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7" firstSheet="0" activeTab="20"/>
  </bookViews>
  <sheets>
    <sheet name="1. stran" sheetId="1" state="visible" r:id="rId2"/>
    <sheet name="Uvod" sheetId="2" state="visible" r:id="rId3"/>
    <sheet name="Rekapitulacija" sheetId="3" state="visible" r:id="rId4"/>
    <sheet name="A1.0 Pripravljalna d." sheetId="4" state="visible" r:id="rId5"/>
    <sheet name="A2.0 Rusitvena d." sheetId="5" state="visible" r:id="rId6"/>
    <sheet name="A3.0 Zemeljska d." sheetId="6" state="visible" r:id="rId7"/>
    <sheet name="A4.0 Betonska d." sheetId="7" state="visible" r:id="rId8"/>
    <sheet name="A5.0 Zidarska d." sheetId="8" state="visible" r:id="rId9"/>
    <sheet name="A6.0 Zunanja ureditev" sheetId="9" state="visible" r:id="rId10"/>
    <sheet name="A7.0 Opaž-tesarska dela" sheetId="10" state="visible" r:id="rId11"/>
    <sheet name="B1.0 Mizarska d." sheetId="11" state="visible" r:id="rId12"/>
    <sheet name="B2.0 Estrih" sheetId="12" state="visible" r:id="rId13"/>
    <sheet name="B3.0 Keramičarska d." sheetId="13" state="visible" r:id="rId14"/>
    <sheet name="B4.0 Slikopleskarska d." sheetId="14" state="visible" r:id="rId15"/>
    <sheet name="B5.0 Montažerska d. " sheetId="15" state="visible" r:id="rId16"/>
    <sheet name="C1.0 Vodovod" sheetId="16" state="visible" r:id="rId17"/>
    <sheet name="C2.0 Prezracevanje" sheetId="17" state="visible" r:id="rId18"/>
    <sheet name="C3.0 Ogrevanje" sheetId="18" state="visible" r:id="rId19"/>
    <sheet name="D1.0 Elektro-notranje" sheetId="19" state="visible" r:id="rId20"/>
    <sheet name="D2.0 Elektro-NN in JR vodi" sheetId="20" state="visible" r:id="rId21"/>
    <sheet name="D3.0 Elektro-zunanje" sheetId="21" state="visible" r:id="rId22"/>
    <sheet name="E1.0 Kanalizacija" sheetId="22" state="visible" r:id="rId23"/>
    <sheet name="E2.0 Tehnologija" sheetId="23" state="visible" r:id="rId24"/>
  </sheets>
  <definedNames>
    <definedName function="false" hidden="false" localSheetId="0" name="_xlnm.Print_Area" vbProcedure="false">'1. stran'!$A$1:$E$37</definedName>
    <definedName function="false" hidden="false" localSheetId="3" name="_xlnm.Print_Area" vbProcedure="false">'A1.0 Pripravljalna d.'!$A$1:$F$20</definedName>
    <definedName function="false" hidden="false" localSheetId="4" name="_xlnm.Print_Area" vbProcedure="false">'A2.0 Rusitvena d.'!$A$1:$F$69</definedName>
    <definedName function="false" hidden="false" localSheetId="5" name="_xlnm.Print_Area" vbProcedure="false">'A3.0 Zemeljska d.'!$A$1:$F$23</definedName>
    <definedName function="false" hidden="false" localSheetId="6" name="_xlnm.Print_Area" vbProcedure="false">'A4.0 Betonska d.'!$A$1:$F$22</definedName>
    <definedName function="false" hidden="false" localSheetId="7" name="_xlnm.Print_Area" vbProcedure="false">'A5.0 Zidarska d.'!$A$1:$F$64</definedName>
    <definedName function="false" hidden="false" localSheetId="8" name="_xlnm.Print_Area" vbProcedure="false">'A6.0 Zunanja ureditev'!$A$1:$F$14</definedName>
    <definedName function="false" hidden="false" localSheetId="9" name="_xlnm.Print_Area" vbProcedure="false">'A7.0 Opaž-tesarska dela'!$A$1:$F$16</definedName>
    <definedName function="false" hidden="false" localSheetId="10" name="_xlnm.Print_Area" vbProcedure="false">'B1.0 Mizarska d.'!$A$1:$F$93</definedName>
    <definedName function="false" hidden="false" localSheetId="11" name="_xlnm.Print_Area" vbProcedure="false">'B2.0 Estrih'!$A$1:$F$22</definedName>
    <definedName function="false" hidden="false" localSheetId="12" name="_xlnm.Print_Area" vbProcedure="false">'B3.0 Keramičarska d.'!$A$1:$F$38</definedName>
    <definedName function="false" hidden="false" localSheetId="13" name="_xlnm.Print_Area" vbProcedure="false">'B4.0 Slikopleskarska d.'!$A$1:$F$27</definedName>
    <definedName function="false" hidden="false" localSheetId="14" name="_xlnm.Print_Area" vbProcedure="false">'B5.0 Montažerska d. '!$A$1:$F$19</definedName>
    <definedName function="false" hidden="false" localSheetId="15" name="_xlnm.Print_Area" vbProcedure="false">'C1.0 Vodovod'!$A$1:$F$76</definedName>
    <definedName function="false" hidden="false" localSheetId="16" name="_xlnm.Print_Area" vbProcedure="false">'C2.0 Prezracevanje'!$A$1:$F$191</definedName>
    <definedName function="false" hidden="false" localSheetId="17" name="_xlnm.Print_Area" vbProcedure="false">'C3.0 Ogrevanje'!$A$1:$F$85</definedName>
    <definedName function="false" hidden="false" localSheetId="18" name="_xlnm.Print_Area" vbProcedure="false">'D1.0 Elektro-notranje'!$A$1:$F$367</definedName>
    <definedName function="false" hidden="false" localSheetId="19" name="_xlnm.Print_Area" vbProcedure="false">'D2.0 Elektro-NN in JR vodi'!$A$1:$F$96</definedName>
    <definedName function="false" hidden="false" localSheetId="20" name="_xlnm.Print_Area" vbProcedure="false">'D3.0 Elektro-zunanje'!$A$1:$F$50</definedName>
    <definedName function="false" hidden="false" localSheetId="21" name="_xlnm.Print_Area" vbProcedure="false">'E1.0 Kanalizacija'!$A$1:$E$145</definedName>
    <definedName function="false" hidden="false" localSheetId="22" name="_xlnm.Print_Area" vbProcedure="false">'E2.0 Tehnologija'!$A$1:$F$157</definedName>
    <definedName function="false" hidden="false" localSheetId="2" name="_xlnm.Print_Area" vbProcedure="false">Rekapitulacija!$A$1:$I$53</definedName>
    <definedName function="false" hidden="false" localSheetId="1" name="_xlnm.Print_Area" vbProcedure="false">Uvod!$A$1:$I$34</definedName>
    <definedName function="false" hidden="false" name="Excel_BuiltIn_Print_Area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4" vbProcedure="false">#REF!</definedName>
    <definedName function="false" hidden="false" name="Excel_BuiltIn_Print_Area_5" vbProcedure="false">#REF!</definedName>
    <definedName function="false" hidden="false" localSheetId="1" name="Excel_BuiltIn_Print_Area_3_1" vbProcedure="false">#REF!</definedName>
    <definedName function="false" hidden="false" localSheetId="1" name="Excel_BuiltIn_Print_Area_3_1_1" vbProcedure="false">#REF!</definedName>
    <definedName function="false" hidden="false" localSheetId="1" name="Excel_BuiltIn_Print_Area_3_1_1_1" vbProcedure="false">#REF!</definedName>
    <definedName function="false" hidden="false" localSheetId="3" name="Excel_BuiltIn_Print_Area_3_1" vbProcedure="false">'A1.0 Pripravljalna d.'!$A$1:$F$21</definedName>
    <definedName function="false" hidden="false" localSheetId="3" name="Excel_BuiltIn_Print_Area_3_1_1" vbProcedure="false">'A1.0 Pripravljalna d.'!$A$1:$F$21</definedName>
    <definedName function="false" hidden="false" localSheetId="3" name="Excel_BuiltIn_Print_Area_3_1_1_1" vbProcedure="false">'A1.0 Pripravljalna d.'!$A$1:$F$21</definedName>
    <definedName function="false" hidden="false" localSheetId="4" name="Excel_BuiltIn_Print_Area_3_1" vbProcedure="false">'A2.0 Rusitvena d.'!$A$1:$F$74</definedName>
    <definedName function="false" hidden="false" localSheetId="4" name="Excel_BuiltIn_Print_Area_3_1_1" vbProcedure="false">#REF!</definedName>
    <definedName function="false" hidden="false" localSheetId="4" name="Excel_BuiltIn_Print_Area_3_1_1_1" vbProcedure="false">#REF!</definedName>
    <definedName function="false" hidden="false" localSheetId="5" name="Excel_BuiltIn_Print_Area_3_1" vbProcedure="false">'A3.0 Zemeljska d.'!$A$1:$F$28</definedName>
    <definedName function="false" hidden="false" localSheetId="5" name="Excel_BuiltIn_Print_Area_3_1_1" vbProcedure="false">#REF!</definedName>
    <definedName function="false" hidden="false" localSheetId="5" name="Excel_BuiltIn_Print_Area_3_1_1_1" vbProcedure="false">#REF!</definedName>
    <definedName function="false" hidden="false" localSheetId="6" name="Excel_BuiltIn_Print_Area_3_1" vbProcedure="false">'A4.0 Betonska d.'!$A$1:$F$23</definedName>
    <definedName function="false" hidden="false" localSheetId="6" name="Excel_BuiltIn_Print_Area_3_1_1" vbProcedure="false">#REF!</definedName>
    <definedName function="false" hidden="false" localSheetId="6" name="Excel_BuiltIn_Print_Area_3_1_1_1" vbProcedure="false">#REF!</definedName>
    <definedName function="false" hidden="false" localSheetId="7" name="Excel_BuiltIn_Print_Area_3_1" vbProcedure="false">#REF!</definedName>
    <definedName function="false" hidden="false" localSheetId="7" name="Excel_BuiltIn_Print_Area_3_1_1" vbProcedure="false">#REF!</definedName>
    <definedName function="false" hidden="false" localSheetId="7" name="Excel_BuiltIn_Print_Area_3_1_1_1" vbProcedure="false">#REF!</definedName>
    <definedName function="false" hidden="false" localSheetId="8" name="Excel_BuiltIn_Print_Area_3_1" vbProcedure="false">#REF!</definedName>
    <definedName function="false" hidden="false" localSheetId="8" name="Excel_BuiltIn_Print_Area_3_1_1" vbProcedure="false">#REF!</definedName>
    <definedName function="false" hidden="false" localSheetId="8" name="Excel_BuiltIn_Print_Area_3_1_1_1" vbProcedure="false">#REF!</definedName>
    <definedName function="false" hidden="false" localSheetId="9" name="Excel_BuiltIn_Print_Area_3_1" vbProcedure="false">'A7.0 Opaž-tesarska dela'!$A$1:$F$18</definedName>
    <definedName function="false" hidden="false" localSheetId="9" name="Excel_BuiltIn_Print_Area_3_1_1" vbProcedure="false">#REF!</definedName>
    <definedName function="false" hidden="false" localSheetId="9" name="Excel_BuiltIn_Print_Area_3_1_1_1" vbProcedure="false">#REF!</definedName>
    <definedName function="false" hidden="false" localSheetId="10" name="Excel_BuiltIn_Print_Area_3_1" vbProcedure="false">#REF!</definedName>
    <definedName function="false" hidden="false" localSheetId="10" name="Excel_BuiltIn_Print_Area_3_1_1" vbProcedure="false">#REF!</definedName>
    <definedName function="false" hidden="false" localSheetId="10" name="Excel_BuiltIn_Print_Area_3_1_1_1" vbProcedure="false">#REF!</definedName>
    <definedName function="false" hidden="false" localSheetId="11" name="Excel_BuiltIn_Print_Area_3_1" vbProcedure="false">#REF!</definedName>
    <definedName function="false" hidden="false" localSheetId="11" name="Excel_BuiltIn_Print_Area_3_1_1" vbProcedure="false">#REF!</definedName>
    <definedName function="false" hidden="false" localSheetId="11" name="Excel_BuiltIn_Print_Area_3_1_1_1" vbProcedure="false">#REF!</definedName>
    <definedName function="false" hidden="false" localSheetId="12" name="Excel_BuiltIn_Print_Area_3_1" vbProcedure="false">#REF!</definedName>
    <definedName function="false" hidden="false" localSheetId="12" name="Excel_BuiltIn_Print_Area_3_1_1" vbProcedure="false">#REF!</definedName>
    <definedName function="false" hidden="false" localSheetId="12" name="Excel_BuiltIn_Print_Area_3_1_1_1" vbProcedure="false">#REF!</definedName>
    <definedName function="false" hidden="false" localSheetId="13" name="Excel_BuiltIn_Print_Area_3_1" vbProcedure="false">#REF!</definedName>
    <definedName function="false" hidden="false" localSheetId="13" name="Excel_BuiltIn_Print_Area_3_1_1" vbProcedure="false">#REF!</definedName>
    <definedName function="false" hidden="false" localSheetId="13" name="Excel_BuiltIn_Print_Area_3_1_1_1" vbProcedure="false">#REF!</definedName>
    <definedName function="false" hidden="false" localSheetId="14" name="Excel_BuiltIn_Print_Area_3_1" vbProcedure="false">#REF!</definedName>
    <definedName function="false" hidden="false" localSheetId="14" name="Excel_BuiltIn_Print_Area_3_1_1" vbProcedure="false">#REF!</definedName>
    <definedName function="false" hidden="false" localSheetId="14" name="Excel_BuiltIn_Print_Area_3_1_1_1" vbProcedure="false">#REF!</definedName>
    <definedName function="false" hidden="false" localSheetId="15" name="Excel_BuiltIn_Print_Area_3_1" vbProcedure="false">#REF!</definedName>
    <definedName function="false" hidden="false" localSheetId="15" name="Excel_BuiltIn_Print_Area_3_1_1" vbProcedure="false">#REF!</definedName>
    <definedName function="false" hidden="false" localSheetId="15" name="Excel_BuiltIn_Print_Area_3_1_1_1" vbProcedure="false">#REF!</definedName>
    <definedName function="false" hidden="false" localSheetId="16" name="Excel_BuiltIn_Print_Area_3_1" vbProcedure="false">#REF!</definedName>
    <definedName function="false" hidden="false" localSheetId="16" name="Excel_BuiltIn_Print_Area_3_1_1" vbProcedure="false">#REF!</definedName>
    <definedName function="false" hidden="false" localSheetId="16" name="Excel_BuiltIn_Print_Area_3_1_1_1" vbProcedure="false">#REF!</definedName>
    <definedName function="false" hidden="false" localSheetId="17" name="Excel_BuiltIn_Print_Area_3_1" vbProcedure="false">#REF!</definedName>
    <definedName function="false" hidden="false" localSheetId="17" name="Excel_BuiltIn_Print_Area_3_1_1" vbProcedure="false">#REF!</definedName>
    <definedName function="false" hidden="false" localSheetId="17" name="Excel_BuiltIn_Print_Area_3_1_1_1" vbProcedure="false">#REF!</definedName>
    <definedName function="false" hidden="false" localSheetId="18" name="Excel_BuiltIn_Print_Area_3_1" vbProcedure="false">#REF!</definedName>
    <definedName function="false" hidden="false" localSheetId="18" name="Excel_BuiltIn_Print_Area_3_1_1" vbProcedure="false">#REF!</definedName>
    <definedName function="false" hidden="false" localSheetId="18" name="Excel_BuiltIn_Print_Area_3_1_1_1" vbProcedure="false">#REF!</definedName>
    <definedName function="false" hidden="false" localSheetId="19" name="Excel_BuiltIn_Print_Area_3_1" vbProcedure="false">#REF!</definedName>
    <definedName function="false" hidden="false" localSheetId="19" name="Excel_BuiltIn_Print_Area_3_1_1" vbProcedure="false">#REF!</definedName>
    <definedName function="false" hidden="false" localSheetId="19" name="Excel_BuiltIn_Print_Area_3_1_1_1" vbProcedure="false">#REF!</definedName>
    <definedName function="false" hidden="false" localSheetId="21" name="Excel_BuiltIn_Print_Area_3_1" vbProcedure="false">#REF!</definedName>
    <definedName function="false" hidden="false" localSheetId="21" name="Excel_BuiltIn_Print_Area_3_1_1" vbProcedure="false">#REF!</definedName>
    <definedName function="false" hidden="false" localSheetId="21" name="Excel_BuiltIn_Print_Area_3_1_1_1" vbProcedure="false">#REF!</definedName>
    <definedName function="false" hidden="false" localSheetId="22" name="Excel_BuiltIn_Print_Area_3_1" vbProcedure="false">#REF!</definedName>
    <definedName function="false" hidden="false" localSheetId="22" name="Excel_BuiltIn_Print_Area_3_1_1" vbProcedure="false">#REF!</definedName>
    <definedName function="false" hidden="false" localSheetId="22" name="Excel_BuiltIn_Print_Area_3_1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1099">
  <si>
    <t xml:space="preserve">PROJEKTANTSKI PREDRAČUN DEL</t>
  </si>
  <si>
    <t xml:space="preserve">Investitor</t>
  </si>
  <si>
    <t xml:space="preserve">OBČINA KAMNIK</t>
  </si>
  <si>
    <t xml:space="preserve">GLAVNI TRG 24</t>
  </si>
  <si>
    <t xml:space="preserve">1240 KAMNIK</t>
  </si>
  <si>
    <t xml:space="preserve">Objekt:</t>
  </si>
  <si>
    <t xml:space="preserve">INŠTALACIJSKA PRENOVA IN SANACIJA VLAGE V KAVARNI VERONIKA (prenova fasade objekta ni predmet razpisa)</t>
  </si>
  <si>
    <t xml:space="preserve">Za gradnjo:</t>
  </si>
  <si>
    <t xml:space="preserve">SANACIJA</t>
  </si>
  <si>
    <t xml:space="preserve">Faza popisa:</t>
  </si>
  <si>
    <t xml:space="preserve">PZI</t>
  </si>
  <si>
    <t xml:space="preserve">Projektant</t>
  </si>
  <si>
    <t xml:space="preserve">ARHICENTER D.O.O.</t>
  </si>
  <si>
    <t xml:space="preserve">arhitekture:</t>
  </si>
  <si>
    <t xml:space="preserve">SLOVENSKA CESTA 10</t>
  </si>
  <si>
    <t xml:space="preserve">1234 MENGEŠ</t>
  </si>
  <si>
    <t xml:space="preserve">Odgovorni vodja projekta:</t>
  </si>
  <si>
    <t xml:space="preserve">Nika Učakar Golob, univ.dipl.inž.arh.</t>
  </si>
  <si>
    <t xml:space="preserve">Popis sestavil: </t>
  </si>
  <si>
    <t xml:space="preserve">Tadej Burger, dipl.inž.grad.</t>
  </si>
  <si>
    <t xml:space="preserve">Datum:</t>
  </si>
  <si>
    <t xml:space="preserve">maj 2017</t>
  </si>
  <si>
    <t xml:space="preserve">UVOD V PROJEKTANTSKI POPIS DEL</t>
  </si>
  <si>
    <r>
      <rPr>
        <b val="true"/>
        <u val="single"/>
        <sz val="10"/>
        <rFont val="Arial Narrow"/>
        <family val="2"/>
      </rPr>
      <t xml:space="preserve">SPLOŠNA OPOMBA</t>
    </r>
    <r>
      <rPr>
        <sz val="10"/>
        <rFont val="Arial Narrow"/>
        <family val="2"/>
        <charset val="238"/>
      </rPr>
      <t xml:space="preserve">: </t>
    </r>
    <r>
      <rPr>
        <b val="true"/>
        <sz val="10"/>
        <rFont val="Arial Narrow"/>
        <family val="2"/>
      </rPr>
      <t xml:space="preserve">PZI</t>
    </r>
    <r>
      <rPr>
        <sz val="10"/>
        <rFont val="Arial Narrow"/>
        <family val="2"/>
      </rPr>
      <t xml:space="preserve"> projektantski popis in projektantski predračun je izdelan na podlagi PZI projekta, razgovora z odgovornim projektantom ter posameznimi ostalimi projektanti in načrtovalci. Popis zajema gradbeno obrtniška dela za območje gradnje s kanalizacijo, ektroinstalacije in strojne instalacije, itd. Pred izdelavo ponudbe je obvezen ogled lokacije objekta in projektne dokumentacije. Izvajalec je dolžan pri sestavi ponudbe upoštevati grafične in tekstualne dele projekta (PZI). V primeru tiskarskih napak in neskladij v projektu je dolžan na to opozoriti projektanta pred oddajo ponudbe.  V sledečem popisu morajo biti v vseh postavkah vkalkulirane in upoštevane sledeče pripombe:  </t>
    </r>
  </si>
  <si>
    <t xml:space="preserve">1. Vsi potrebni varnostni ukrepi in zaščite v smislu Zakona o varnosti in zdravja pri delu ter Pravilnika o listinah za sredstva pri delu, ki veljajo pri izvajanju navedenih del. </t>
  </si>
  <si>
    <t xml:space="preserve">2. Vsi notranji in zunanji vertikalni in horizontalni transporti do začasnih in stalnih deponij ter vsa pripravljalna, pomožna in zaključna dela pri posameznih postavkah (tudi, če to ni posebej navedeno v posameznih postavkah). Odpadni in izkopani material se deponira na deponije, katere morajo imeti upravna dovoljenja za deponiranje posameznih vrst materiala. Ponudnik izbere lokacije posameznih deponij v skladu s tem popisom in v cenah za E.M. upošteva vse stroške deponiranja in transporta. Prikazane količine v tem popisu so v raščenem ali vgrajenem stanju. Posamezni koeficienti razrahljivosti so upoštevani že v ceni za enoto mere. Pri cenah za enoto je upoštevati določeno specifičnost lokacije glede na skladiščenje materiala.</t>
  </si>
  <si>
    <r>
      <rPr>
        <sz val="10"/>
        <rFont val="Arial Narrow"/>
        <family val="2"/>
      </rPr>
      <t xml:space="preserve">3. Vgrajeni material mora ustrezati veljavnim normativom in predpisanim standardom, ter ustrezati kvaliteti določeni z veljavno zakonodajo ter projektom. Ponudnik to dokaže s predložitvijo izjav o skladnosti in ustreznih certifikatov pred vgrajevanjem, pridobitev teh listin mora biti vkalkulirana v cenah po enoti.  </t>
    </r>
    <r>
      <rPr>
        <b val="true"/>
        <u val="single"/>
        <sz val="10"/>
        <rFont val="Arial Narrow"/>
        <family val="2"/>
      </rPr>
      <t xml:space="preserve">Projektna dokumentacija v celoti je sestavni del tega popisa.</t>
    </r>
  </si>
  <si>
    <t xml:space="preserve">4. V času izdelave objekta morajo biti vsi vgrajeni materiali kot tudi začasno deponiran material na delovišču in skladiščih zaščiteni pred fizičnimi poškodbami, dežjem, mrazom in hudim vetrom ter ostalimi škodljivimi vremenskimi pogoji.</t>
  </si>
  <si>
    <t xml:space="preserve">5. Pri gradnji objekta je obvezno upoštevati zahteve raznih Elaboratov, ter vse ostale pogoje posameznih soglasodajalcev, izdelovalcev posameznih načrtov in gradbenega dovoljenja. Pred pričetkom del mora izvajalec dodatno pregledati načrt gradbenih konstrukcij, načrt arhitekture, električnih inštalacij, naprav in opreme in načrt strojnih inštalacij, naprav in opreme in ostale izdelane načrte za predmetni objekt ter morebitne ugotovljene pripombe posredovati investitorju ali nadzorni službi. </t>
  </si>
  <si>
    <t xml:space="preserve">6. V popisu so v vseh postavkah vkalkulirana popolnoma vsa pripravljalna, pomožna in zaključna dela, ki pripadajo k posamezni postavki in so potrebna za nemoteno izvajanje del! Ponudnik mora v posameznih cenah za enoto mere upoštevati vse potrebne vertikalne in horizontalne transporte ter upoštevati velikost parcele ter posledično zaradi tega sprotni dovoz določenega materiala in opreme na delovišče. </t>
  </si>
  <si>
    <t xml:space="preserve">7. Vsebina popisa je izdelana na podlagi trenutno veljavnih predpisov in standardov. Količine so izračunane na podlagi GNG normativov in veljajo v nadaljevanju tudi kot kriterij za obračun posameznih količin! </t>
  </si>
  <si>
    <r>
      <rPr>
        <sz val="10"/>
        <color rgb="FF000000"/>
        <rFont val="Arial Narrow"/>
        <family val="2"/>
      </rPr>
      <t xml:space="preserve">8. Posamezni materiali, ki so v popisu navedeni z imenom ali tipom so za ponudnika obvezni! Materiali, ki so opremljeni s citatom: "ali enakovredno" za ponudnika niso obvezni! Ponudnik lahko ponuja druge artikle, material in opremo, vendar samo pod pogojem, da izpolnjuje navedene kriterije, parametre in lastnosti, ki se v posamezni postavki ali splošni opombi od določenega artikla, opreme ali materiala zahtevajo</t>
    </r>
    <r>
      <rPr>
        <u val="single"/>
        <sz val="10"/>
        <color rgb="FF000000"/>
        <rFont val="Arial Narrow"/>
        <family val="2"/>
      </rPr>
      <t xml:space="preserve"> in če jih predhodno pisno potrdijo projektanti.</t>
    </r>
  </si>
  <si>
    <t xml:space="preserve">9. Polega navedenega mora biti v cenah posameznih postavk upoštevano tudi sledeče:</t>
  </si>
  <si>
    <t xml:space="preserve">- vsi splošni in stalni stroški povezani z organizacijo in delom na gradbišču</t>
  </si>
  <si>
    <t xml:space="preserve">- splošni stroški pristojbin in davkov upravnih organov pri prijavi gradbišča, pridobivanje raznih dovolenj in soglasij v zvezi z izvedbo </t>
  </si>
  <si>
    <t xml:space="preserve">- pridobivanje vseh potrebnih soglasij in mnenj, vse meritve kvalitete in projektiranih parametrov vgrajenih materialov in naprav, vsa atestna dokumentacija, garancije in potrdila o vgrajenih materialih ter izvedba kompletnega tehničnega pregleda s pripravo kompletne tehnične dokumentacija za tehnični pregled, oziroma predaje vseh v načrte vnesenih spremembah med gradnjo, izdelavo navodil za obratovanje in vzdrževanje ter ostali potrebni dokumenti.</t>
  </si>
  <si>
    <t xml:space="preserve">- eventuelni stroški povezani s predstavitvami posameznih predvidenih in vgrajenih materialov investitorju, stroški nastali glede zahtev investitorja o eventuelni faznosti gradnje, prilagajanja terminskega plana izvedbe glede na obstoječe stanje itd.</t>
  </si>
  <si>
    <t xml:space="preserve">- stroški ureditve, organizacije gradbišča, vodenja gradbišča in izvajanje skupnih ukrepov za zagotavljanje varnosti in zdravja pri delu, imenovanje koordinatorja varstva pri delu, izdelava elaborata varstva pri delu</t>
  </si>
  <si>
    <t xml:space="preserve">- ponudnik je dolžan kontrolirati in dopolniti popise in količine s projektom in ni upravičen do dodatnih del, razen v primeru naročila s strani naročnika.</t>
  </si>
  <si>
    <t xml:space="preserve">10. Navedene splošne opombe, pripombe in kriteriji veljajo za celoten popis.</t>
  </si>
  <si>
    <t xml:space="preserve">Investitor:</t>
  </si>
  <si>
    <t xml:space="preserve">REKAPITULACIJA </t>
  </si>
  <si>
    <t xml:space="preserve">A/</t>
  </si>
  <si>
    <t xml:space="preserve">GRADBENA DELA</t>
  </si>
  <si>
    <t xml:space="preserve">A1.0</t>
  </si>
  <si>
    <t xml:space="preserve">A2.0</t>
  </si>
  <si>
    <t xml:space="preserve">RUŠITVENA DELA</t>
  </si>
  <si>
    <t xml:space="preserve">A3.0</t>
  </si>
  <si>
    <t xml:space="preserve">A4.0</t>
  </si>
  <si>
    <t xml:space="preserve">A5.0</t>
  </si>
  <si>
    <t xml:space="preserve">A6.0</t>
  </si>
  <si>
    <t xml:space="preserve">ZUNANJA UREDITEV</t>
  </si>
  <si>
    <t xml:space="preserve">A7.0</t>
  </si>
  <si>
    <t xml:space="preserve">TESARSKA DELA</t>
  </si>
  <si>
    <t xml:space="preserve">SKUPAJ GRADBENA DELA</t>
  </si>
  <si>
    <t xml:space="preserve">B/ </t>
  </si>
  <si>
    <t xml:space="preserve">OBRTNIŠKA DELA</t>
  </si>
  <si>
    <t xml:space="preserve">B1.0</t>
  </si>
  <si>
    <t xml:space="preserve">B2.0</t>
  </si>
  <si>
    <t xml:space="preserve">B3.0</t>
  </si>
  <si>
    <t xml:space="preserve">B4.0</t>
  </si>
  <si>
    <t xml:space="preserve">B5.0</t>
  </si>
  <si>
    <t xml:space="preserve">SKUPAJ OBRTNIŠKA DELA</t>
  </si>
  <si>
    <t xml:space="preserve">C/ </t>
  </si>
  <si>
    <t xml:space="preserve">STROJNO INŠTALACIJSKA DELA</t>
  </si>
  <si>
    <t xml:space="preserve">C1.0</t>
  </si>
  <si>
    <t xml:space="preserve">VODOVOD</t>
  </si>
  <si>
    <t xml:space="preserve">C2.0</t>
  </si>
  <si>
    <t xml:space="preserve">PREZRAČEVANJE</t>
  </si>
  <si>
    <t xml:space="preserve">C3.0</t>
  </si>
  <si>
    <t xml:space="preserve">OGREVANJE</t>
  </si>
  <si>
    <t xml:space="preserve">SKUPAJ STROJNO INŠTALACIJSKA DELA</t>
  </si>
  <si>
    <t xml:space="preserve">D/ </t>
  </si>
  <si>
    <t xml:space="preserve">ELEKTRO INŠTALACIJSKA DELA</t>
  </si>
  <si>
    <t xml:space="preserve">D1.0</t>
  </si>
  <si>
    <t xml:space="preserve">ELEKTRO NOTRANJA SVETILA IN INŠTALACIJE</t>
  </si>
  <si>
    <t xml:space="preserve">D2.0</t>
  </si>
  <si>
    <t xml:space="preserve">ELEKTRO NN IN JR</t>
  </si>
  <si>
    <t xml:space="preserve">D3.0</t>
  </si>
  <si>
    <t xml:space="preserve">ELEKTRO ZUNANJA SVETILA IN INŠTALACIJE</t>
  </si>
  <si>
    <t xml:space="preserve">SKUPAJ ELEKTRO INŠTALACIJSKA DELA</t>
  </si>
  <si>
    <t xml:space="preserve">E/ </t>
  </si>
  <si>
    <t xml:space="preserve">KANALIZACIJSKA IN TEHNOLOŠKA DELA</t>
  </si>
  <si>
    <t xml:space="preserve">E1.0</t>
  </si>
  <si>
    <t xml:space="preserve">KANALIZACIJA</t>
  </si>
  <si>
    <t xml:space="preserve">E2.0</t>
  </si>
  <si>
    <t xml:space="preserve">TEHNOLOGIJA</t>
  </si>
  <si>
    <t xml:space="preserve">SKUPAJ KANALIZACIJSKA IN TEHNOLOŠKA DELA</t>
  </si>
  <si>
    <t xml:space="preserve">VSE SKUPAJ BREZ DDV:</t>
  </si>
  <si>
    <t xml:space="preserve">DDV:</t>
  </si>
  <si>
    <t xml:space="preserve">SKUPAJ Z DDV:</t>
  </si>
  <si>
    <t xml:space="preserve">PZI projektantski popis  je izdelan na podlagi PZI projekta, razgovora z odgovornim projektantom ter posameznimi ostalimi projektanti in načrtovalci. </t>
  </si>
  <si>
    <t xml:space="preserve">Pred izdelavo ponudbe je priporočljiv ogled lokacije objekta in projektne dokumentacije. Izvajalec je dolžan pri sestavi ponudbe upoštevati grafične in tekstualne dele projekta (PGD, PZI). V primeru tiskarskih napak in neskladij v projektu je dolžan na to opozoriti projektanta pred oddajo ponudbe.</t>
  </si>
  <si>
    <t xml:space="preserve">Izvajalec mora pred začetkom in med izvajanjem posameznih del opraviti pregled projekta za izvedbo (kontrola dimenzij, ...) in opozoriti investitorja, projektanta in revidenta ter nadzornika na morebitne ugotovljene pomanjkljivosti in zahtevati njihovo odpravo. (84. člen ZGO).</t>
  </si>
  <si>
    <t xml:space="preserve">Ponudnik je dolžan kontrolirati popise in količine s projektom in ni upravičen do dodatnih del, razen v primeru naročila s strani naročnika.</t>
  </si>
  <si>
    <t xml:space="preserve">A/1.0</t>
  </si>
  <si>
    <t xml:space="preserve">PRIPRAVLJALNA DELA</t>
  </si>
  <si>
    <t xml:space="preserve">Opis del</t>
  </si>
  <si>
    <t xml:space="preserve">EM</t>
  </si>
  <si>
    <t xml:space="preserve">Količina</t>
  </si>
  <si>
    <t xml:space="preserve">Cena/EM</t>
  </si>
  <si>
    <t xml:space="preserve">Skupaj</t>
  </si>
  <si>
    <t xml:space="preserve">A1.1</t>
  </si>
  <si>
    <t xml:space="preserve">Stroški ureditve in organizacije gradbišča in izvajanje skupnih ukrepov za zagotavljanje varnosti in zdravja pri delu (izdelava varnostnega načrta za gradbišče, imenovanje koordinatorja), ureditev dostopnih  poti in zavarovanje gradbišča z ograjo, postavitev kontejnerjev in skladišč, naprava začasnih delavnic in deponij, naprava podlage za postavitev dvigal, postavitev montažnih sanitarij, izvedbe začasnih instalacijskih priklopov za gradbiščne potrebe (elektrika, voda,telefon), namestitev zaščitnih naprav (gasilni aparati, event. hidrant), namestitev omaric za nudenje prve pomoči, fizično in tehnično varovanje  </t>
  </si>
  <si>
    <t xml:space="preserve">kpl</t>
  </si>
  <si>
    <t xml:space="preserve">A1.2</t>
  </si>
  <si>
    <t xml:space="preserve">Izdelava, dobava in postavitev gradbiščne table, skladno z Zakonom o graditvi objekta</t>
  </si>
  <si>
    <t xml:space="preserve">A1.3</t>
  </si>
  <si>
    <t xml:space="preserve">Zaključno delo - Izdelava PID načrta izvedenih del arhitekture.</t>
  </si>
  <si>
    <t xml:space="preserve">ocena</t>
  </si>
  <si>
    <t xml:space="preserve">SKUPAJ PRIPRAVLJALNA DELA</t>
  </si>
  <si>
    <t xml:space="preserve">A/2.0</t>
  </si>
  <si>
    <t xml:space="preserve">A2.1</t>
  </si>
  <si>
    <t xml:space="preserve">Demontaža visoke lesene stene ob vhodu v kavarno, premik v osrednji del gostinskega dela. Stena dim. Ca 10x150x288 cm; in ponovna montaža ter čiščenje.</t>
  </si>
  <si>
    <t xml:space="preserve">kos</t>
  </si>
  <si>
    <t xml:space="preserve">A2.2</t>
  </si>
  <si>
    <t xml:space="preserve">Demontaža korita za rože (del obst. opreme) ob vhodu v kavarno, premik v osrednji del gostinskega dela in ponovna montaža ter čiščenje.</t>
  </si>
  <si>
    <t xml:space="preserve">A2.3</t>
  </si>
  <si>
    <t xml:space="preserve">Demontaža lesene predelne stene na prehodu med kavarno in hodnikom, premik v osrednji del gostinskega dela. Stena dim ca. 10x425x100 cm in ponovna montaža ter čiščenje.</t>
  </si>
  <si>
    <t xml:space="preserve">A2.4</t>
  </si>
  <si>
    <t xml:space="preserve">Demontaža sanitarnih elementov (trokadero, straniščna školjka, pisoar, umivalnik in ves drobni material, milniki, podaljaci brisač, osvežilci prostora, itd), z odvozom na stalno deponijo.</t>
  </si>
  <si>
    <t xml:space="preserve">- wc školjka</t>
  </si>
  <si>
    <t xml:space="preserve">- trokadero</t>
  </si>
  <si>
    <t xml:space="preserve">- pisoar</t>
  </si>
  <si>
    <t xml:space="preserve">- umivalnik</t>
  </si>
  <si>
    <t xml:space="preserve">- drobni material (milniki, osvežilci prostora, itd)</t>
  </si>
  <si>
    <t xml:space="preserve">A2.5</t>
  </si>
  <si>
    <t xml:space="preserve">Demontaža sanitarnih elementov (pisoar, ogledalo z okvirjem), z odvozom na začasno deponijo.</t>
  </si>
  <si>
    <t xml:space="preserve">- ogledalo</t>
  </si>
  <si>
    <t xml:space="preserve">A2.6</t>
  </si>
  <si>
    <t xml:space="preserve">Demontaža fiksnih oblazinjenih sedišč v gostinskem prostoru in odmik le teh od sten za izvedbo cevi radiatorskega ogrevanja. Vsak sklop sestavljajo 2 ali 3 klopi. OPOZORILO: nove cevi ogrevanja montirati neposredno ob steni, sicer bo onemogočena ponovna montaža klopi ob steno zaradi obstoječe podkonstrukcije sedišč!</t>
  </si>
  <si>
    <t xml:space="preserve">sklop</t>
  </si>
  <si>
    <t xml:space="preserve">A2.7</t>
  </si>
  <si>
    <t xml:space="preserve">Odmik omare z čistila iz predprostora sanitarij</t>
  </si>
  <si>
    <t xml:space="preserve">A2.8</t>
  </si>
  <si>
    <t xml:space="preserve">Demontaža notranjih vrat V4 in V5 in priprava za ponovno montažo. V ceno je zajeto popravilo vratnih kril, brušenje, kitanje, barvanje ter ponovna montaža po končanih delih.</t>
  </si>
  <si>
    <t xml:space="preserve">A2.9</t>
  </si>
  <si>
    <t xml:space="preserve">Demontaža kril vrat V6, V7, V8 in V10 z odnosom na začasno deponijo.</t>
  </si>
  <si>
    <t xml:space="preserve">A2.10</t>
  </si>
  <si>
    <t xml:space="preserve">Odstranitev vrat V2 in V3 in odvoz na stalno deponijo</t>
  </si>
  <si>
    <t xml:space="preserve">A2.11</t>
  </si>
  <si>
    <t xml:space="preserve">Odstranitev vrat s podboji in krili iz sanitarnih kabin, z odvozom na stalno deponijo. </t>
  </si>
  <si>
    <t xml:space="preserve">A2.12</t>
  </si>
  <si>
    <t xml:space="preserve">Odstranitev zidanih sten iz opeke v sanitarijah, stene višine 229 cm. V ceno je vštet odvoz ruševin na stalno deponijo.</t>
  </si>
  <si>
    <t xml:space="preserve">m3</t>
  </si>
  <si>
    <t xml:space="preserve">A2.13</t>
  </si>
  <si>
    <t xml:space="preserve">Odstranitev mavčnokartonaste predelne stene med točilnim pultom in pripravo, stena debeline 12 cm. Skupaj z odvozom ruševin na stalno deponijo.</t>
  </si>
  <si>
    <t xml:space="preserve">m2</t>
  </si>
  <si>
    <t xml:space="preserve">A2.14</t>
  </si>
  <si>
    <t xml:space="preserve">Rušitev celotnih tlakov v predelu novega točilnega pulta, priročnega skladišča, priprave, hodnika, skladišča in sanitarij v debelini d=25 cm. Skupaj z odvozom ruševin na stalno deponijo.</t>
  </si>
  <si>
    <t xml:space="preserve">A2.15</t>
  </si>
  <si>
    <t xml:space="preserve">Odstranitev vse stenske keramike v pripravi (h=1,80 m) in sanitarijah (h=2,20 m), z odvozom na stalno deponijo.</t>
  </si>
  <si>
    <t xml:space="preserve">A2.16</t>
  </si>
  <si>
    <t xml:space="preserve">Začasna demontaža kril zunanjih vrat ZV1 in ZV2</t>
  </si>
  <si>
    <t xml:space="preserve">A2.17</t>
  </si>
  <si>
    <t xml:space="preserve">Odstranitev obloge iz mavčnokartonastih plošč – maske klimata v obstoječih moških sanitarijah, z odvozom ruševin na stalno deponijo.</t>
  </si>
  <si>
    <t xml:space="preserve">A2.18</t>
  </si>
  <si>
    <t xml:space="preserve">Odstranitev posameznih delov obstoječih stropov iz mavčnokartonastih plošč za izvedbo razvoda rekuperacije, z odvozom ruševin na stalno deponijo. (celoten strop v sanitarijah in prostoru za pripravo, del stropa v skladišču in hodniku)</t>
  </si>
  <si>
    <t xml:space="preserve">A2.19</t>
  </si>
  <si>
    <t xml:space="preserve">Preboj nosilnih sten za povezavo nape z rekuperacijo, skupaj z odvozom ruševin na stalno deponijo.</t>
  </si>
  <si>
    <t xml:space="preserve">A2.20</t>
  </si>
  <si>
    <t xml:space="preserve">Odstranitev zunanjega tlaka – pranih plošč ob V in J fasadi v pasu 4 vrst tlakovcev in preložitev za ponovno uporabo, z odvozom na začasno deponijo v okolici objekta.</t>
  </si>
  <si>
    <t xml:space="preserve">A2.21</t>
  </si>
  <si>
    <t xml:space="preserve">Rušitev dela dveh kamnitih zložb ob južni fasadi, z odvozom ruševin na stalno deponijo.</t>
  </si>
  <si>
    <t xml:space="preserve">A2.22</t>
  </si>
  <si>
    <t xml:space="preserve">Odstranitev peskolova ob južni fasadi, z odvozom ruševin na stalno deponijo.</t>
  </si>
  <si>
    <t xml:space="preserve">A2.23</t>
  </si>
  <si>
    <t xml:space="preserve">Odstranitev asfalta na zahodni terasi v debelini 5 cm, z odvozom na stalno deponijo.</t>
  </si>
  <si>
    <t xml:space="preserve">A2.24</t>
  </si>
  <si>
    <t xml:space="preserve">Odklop od inštalacij in premik točilnega pulta v osrednji del gostinskega prostora</t>
  </si>
  <si>
    <t xml:space="preserve">A2.25</t>
  </si>
  <si>
    <t xml:space="preserve">Odstranitev obstoječih poškodovanih ometov, z odvozom ruševin na stalno deponijo. (ocena)</t>
  </si>
  <si>
    <t xml:space="preserve">A2.26</t>
  </si>
  <si>
    <t xml:space="preserve">Odstranitev maske klimatske naprave, z razkritjem strehe iz bobrovca, slemenske pločevine ter maske iz letev. Odvoz odstranjene maske na začasno deponijo.</t>
  </si>
  <si>
    <t xml:space="preserve">A2.27</t>
  </si>
  <si>
    <t xml:space="preserve">Začasna odstranitev enote klimatske naprave z odvozom na začasno deponijo, montaža po končanih delih, čiščenje in polnjenje s plinom.</t>
  </si>
  <si>
    <t xml:space="preserve">A2.28</t>
  </si>
  <si>
    <t xml:space="preserve">Začasna odstranitev gasilnih aparatov z odvozom na začasno deponijo, montaža po končanih delih, čiščenje.</t>
  </si>
  <si>
    <t xml:space="preserve">SKUPAJ RUŠITVENA DELA</t>
  </si>
  <si>
    <t xml:space="preserve">A/3.0</t>
  </si>
  <si>
    <t xml:space="preserve">ZEMELJSKA DELA</t>
  </si>
  <si>
    <t xml:space="preserve">Splošna določila za zemeljska dela :</t>
  </si>
  <si>
    <t xml:space="preserve">Vse količine so izračunane za celotno območje izkopa in nasipa v raščenem stanju razen, če ni v postavki drugače določeno. Pri postavkah zemeljskih del je potrebno še zajeti: </t>
  </si>
  <si>
    <r>
      <rPr>
        <sz val="9"/>
        <rFont val="Arial Narrow"/>
        <family val="2"/>
      </rPr>
      <t xml:space="preserve">1. Vsa utrjevanja dna izkopa, tampona, nasutij in zasipov je potrebno izvajati do predpisane zbitosti v skladu z načrtom gradbenih konstrukcij in geotehničnim poročilom ali po navodilih projektanta. </t>
    </r>
    <r>
      <rPr>
        <i val="true"/>
        <sz val="9"/>
        <rFont val="Arial Narrow"/>
        <family val="2"/>
      </rPr>
      <t xml:space="preserve">V ceno je vkalkulirati izdelavo poročila o opravljenih meritvah utrjene tamponske temeljne blazine, v kolikor je to potrebno.</t>
    </r>
  </si>
  <si>
    <t xml:space="preserve">2. Pred izvedbo zasipa se je obvezno posvetovati s statikom ali nadzorom zaradi večplastne, mešane sestave zasipa in morebitne souporabe izkopanega materiala.</t>
  </si>
  <si>
    <t xml:space="preserve">3. Pred izvedbo izkopa je potrebno parcelo pripraviti za obdelavo: odstraniti manjše grmičevje in pokositi zelenico. </t>
  </si>
  <si>
    <r>
      <rPr>
        <sz val="9"/>
        <rFont val="Arial Narrow"/>
        <family val="2"/>
      </rPr>
      <t xml:space="preserve">4. </t>
    </r>
    <r>
      <rPr>
        <i val="true"/>
        <sz val="9"/>
        <rFont val="Arial Narrow"/>
        <family val="2"/>
      </rPr>
      <t xml:space="preserve">Obračun izkopanih, nasutih, zasutih in odpeljanih materialov se obračunava v raščenem stanju. Stalne koeficiente razrahljivosti je upoštevati v E.M. posamezne postavke. </t>
    </r>
  </si>
  <si>
    <t xml:space="preserve">Količine za zemeljska dela so preračunane na osnovi - projektne dokumentacije.  </t>
  </si>
  <si>
    <t xml:space="preserve">Izkop se obračunava na podlagi profilov posnetih, pred pričetkom del in po končanem delu.</t>
  </si>
  <si>
    <t xml:space="preserve">A3.1</t>
  </si>
  <si>
    <t xml:space="preserve">Strojni široki izkop zemljine ob temlejih,  v celotni debelini, v terenu III.  in IV. kategoriji,  s  sprotnim  nakladanjem na transportno sredstvo; Odvoz na stalno deponijo.</t>
  </si>
  <si>
    <t xml:space="preserve">A3.2</t>
  </si>
  <si>
    <t xml:space="preserve">Ročni odkop morebitnih instalacij v terenu III. in IV. kategorije na lokaciji objekta z odmetom na rob izkopa (količina ocenjena)</t>
  </si>
  <si>
    <t xml:space="preserve">A3.3</t>
  </si>
  <si>
    <t xml:space="preserve">Nabava, dobava in vgrajevanje gramoznega materiala kot zasip za temelji, do nivoja terena, z utrjevanje zasipa po plasteh v debelini največ po 30 cm.
Pri izvajanju  zasipa paziti, da ne pride do poškodbe vertikalne  hidroizolacije ali njene zaščite.</t>
  </si>
  <si>
    <t xml:space="preserve">A3.4</t>
  </si>
  <si>
    <t xml:space="preserve">Odvoz izkopanega materiala na stalno deponijo oddaljeno do 5 km, nakladanje je zajeto skupaj z izkopom. V postavki mora biti zajeto tudi plačilo komunalnega prispevka za stalno deponijo</t>
  </si>
  <si>
    <t xml:space="preserve">SKUPAJ ZEMELJSKA DELA</t>
  </si>
  <si>
    <t xml:space="preserve">A/4.0</t>
  </si>
  <si>
    <t xml:space="preserve">BETONSKA DELA</t>
  </si>
  <si>
    <t xml:space="preserve">Splošna določila za betonska dela :</t>
  </si>
  <si>
    <t xml:space="preserve">Pri izvajanju betonskih, armirano betonskih del je upoštevati vse pogoje, katere navaja in predpisuje Pravilnik o tehničnih normativih za beton in armirani beton. Posebej pa je treba upoštevati sledeče: </t>
  </si>
  <si>
    <t xml:space="preserve">1. Opaži morajo biti čisti in v celoti pripravljeni za betoniranje (močenje). Črpni beton se ne sme vgrajevati z višine večje od 1m! Betonirati se lahko začne šele po pregledu podlage, odrov, opažev in armature. Vse vezi, stebri in preklade pod ploščami se betonirajo skupaj s ploščo! Beton se ročno vgrajuje samo v predelne stene in v primerih kadar to dovoli nadzor. </t>
  </si>
  <si>
    <t xml:space="preserve">2. Armatura ne sme rjaveti, pred montažo  jo je potrebno očistiti nečistoč, upoštevati je debelino zaščitne plasti betona, pritrjen mora biti tako, da ostane med betoniranjem na svojem mestu.</t>
  </si>
  <si>
    <t xml:space="preserve">3. Pred naročilom je upoštevati navedene eurokode in oznake betona; po končanem betoniranju je vgrajen beton potrebno zaščititi in negovati v skladu s pravili stroke. </t>
  </si>
  <si>
    <t xml:space="preserve">4.  Nadomestila za izvedbo elementov z naklonom  do 5 % od vodoravnosti se posebej ne priznava. Za vidne konstrukcije se smatrajo vse tiste konstrukcije, ki po končani izdelavi ostanejo neometane. </t>
  </si>
  <si>
    <t xml:space="preserve">5. Dopustna odstopanja za pravokotnost, dimenzije in ravnost posameznih betonskih ali armiranobetonskih konstrukcij so določena po določilih DIN 18202. </t>
  </si>
  <si>
    <t xml:space="preserve">6. Pred začetkom betonskih del morata biti opaž in armatura popolnoma pripravljena. Odprtine za instalacijske vode morajo biti nameščene na točno predvidenih lokacijah, nameščena morajo biti vsa sidra, podometna inštalacija in ostali podometni elementi. </t>
  </si>
  <si>
    <t xml:space="preserve">7. Pred pričetkom gradnje mora izvajalec izdelati Projekt betona v skladu z veljavno zakonodajo in ga predložiti nadzoru in projektantu gradbenih konstrukcij v pregled in potrditev! Pripadajoči stroški morajo biti že vkalkulirani v ceno posamezne E.M. vgrajenega betona. Betoni so v celoti izdelani v skladu z SIST EN 206-1!</t>
  </si>
  <si>
    <t xml:space="preserve">A4.1</t>
  </si>
  <si>
    <t xml:space="preserve">Kompletna izdelava, dobava in vgradnja betona C12/15 (MB 15), v nearmirane konstrukcije, prereza  0.15 m3/m2/m1, vključno z vsemi pomožnimi deli in transportom do mesta vgrajevanja:</t>
  </si>
  <si>
    <t xml:space="preserve">   </t>
  </si>
  <si>
    <r>
      <rPr>
        <sz val="10"/>
        <rFont val="Arial Narrow"/>
        <family val="2"/>
      </rPr>
      <t xml:space="preserve">►</t>
    </r>
    <r>
      <rPr>
        <sz val="10"/>
        <rFont val="Arial Narrow"/>
        <family val="2"/>
        <charset val="238"/>
      </rPr>
      <t xml:space="preserve">podložni beton med temelji; deb. 10 cm</t>
    </r>
  </si>
  <si>
    <t xml:space="preserve">A4.2</t>
  </si>
  <si>
    <t xml:space="preserve">Dobava,  rezanje,  krivljenje, vezanje in polaganje armature ter polaganje armaturnih mrež, z  vsemi pomožnimi deli in prenosi, do  mesta  vgraditve.</t>
  </si>
  <si>
    <t xml:space="preserve">kg</t>
  </si>
  <si>
    <t xml:space="preserve">Navedena količina je ocenjena po količinah vgrajenih betonov (50 kg/m3). </t>
  </si>
  <si>
    <t xml:space="preserve">SKUPAJ BETONSKA DELA</t>
  </si>
  <si>
    <t xml:space="preserve">A/5.0</t>
  </si>
  <si>
    <t xml:space="preserve">ZIDARSKA DELA</t>
  </si>
  <si>
    <t xml:space="preserve">Splošna določila za zidarska dela :</t>
  </si>
  <si>
    <t xml:space="preserve">Zidarska dela se morajo izvajati po določilih veljavnih tehničnih predpisov in normativov v soglasju z obveznimi standardi.</t>
  </si>
  <si>
    <t xml:space="preserve">Vgrajeni materiali za ta dela morajo po kvaliteti ustrezati določilom veljavnih tehničnih predpisov in slstandardov.</t>
  </si>
  <si>
    <t xml:space="preserve">Kvaliteta malt za zidarska dela mora ustrezati določilom veljavnih tehničnih predpisov in standardov.</t>
  </si>
  <si>
    <t xml:space="preserve">Splošni pogoji:</t>
  </si>
  <si>
    <t xml:space="preserve">Zidanje mora biti čisto, s pravilno vezavo opeke. Stiki morajo biti dobro zaliti z malto, vrste popolnoma vodoravne, malta pa ne sme </t>
  </si>
  <si>
    <t xml:space="preserve">biti v debelejšem sloju kot 15 mm. Vse površine morajo biti popolnoma ravne in navpične, odvečna malta iz stikov se mora odst-</t>
  </si>
  <si>
    <t xml:space="preserve">raniti, dokler je še sveža; Kvaliteta opeke in malte mora ustrezati zahtevam splošnih določil in opisu standardov za zidarska del.</t>
  </si>
  <si>
    <t xml:space="preserve">Izolacije :</t>
  </si>
  <si>
    <t xml:space="preserve">Splošni pogoji :</t>
  </si>
  <si>
    <t xml:space="preserve">            - vse izolacije morajo ustrezati splošnim določilom veljavnih tehničnih predpisov, drugih normativov in obveznih standardov</t>
  </si>
  <si>
    <t xml:space="preserve">A5.1</t>
  </si>
  <si>
    <t xml:space="preserve">Izvedba sanacij konstrukcijskih razpok v notranjosti objekta, se izvede z čiščenjem razpoke, poškodovani del ometa se odbije, izvede se konusna zareza. Celotno površino razpoke se utrdi z osnovnim premazom npr. Koster Polysil TG 500, razpoko se zatesni s hitrovezočo malto, odporno na negativno vlago (npr. Koster KP-FIX 5).</t>
  </si>
  <si>
    <t xml:space="preserve">m1</t>
  </si>
  <si>
    <t xml:space="preserve">A5.2</t>
  </si>
  <si>
    <t xml:space="preserve">Izvedba sanacije poškodovanega ometa zaradi notranje negativne vlage (v shrambi). Celotno površino zidu se utrdi z osnovnim premazom (npr. koster Polysil TG 500), izvede se tesnenje s tesnilnim sistemnom (npr. Koster NB 1 - 2 krat), izvede se sanirni omet v min. debelini 2 cm (npr. koster sanirni omet - bel) - zunanji steni v shrambi</t>
  </si>
  <si>
    <t xml:space="preserve">A5.3</t>
  </si>
  <si>
    <t xml:space="preserve">Izvedba sanacije poškodovanega ometa notranjih sten; predhodno se utrdi celotno površino zidu na kateri je bil odstranjen omet z Koster Polysil TG 500 ali enakovrednim, izvede se lokalno popravilo zidu z malto odporno na vlago v sloju od 0,2 do 4 cm. (ocena)</t>
  </si>
  <si>
    <t xml:space="preserve">A5.4</t>
  </si>
  <si>
    <t xml:space="preserve">Izvedba bariere proti kapilarnemu dvigu. Vrtanje za horizontalno bariero cca. 8 kom/m1 v dolžini 5 cm krajši od debeline zidu. Ocena cca. 70 cm. Namestitev začasnih vogalni nastavkov za enakomerno porazdelitev vbrizgane tekočine, ter premostitev praznin in razpok, Namestitev kartuš (Inpr. koster Crisin 76 koncentrat), zapiranje odprtin na mestih injektiranja (npr. koster KB-FIX 5). (ocena 10 m)</t>
  </si>
  <si>
    <t xml:space="preserve">A5.5</t>
  </si>
  <si>
    <t xml:space="preserve">Izdelava zapore na mestih injektiranja bariere (npr Koster NB 1 siv) (mineralen površinski premaz odporen proti vodi pod pritiskom (&gt; 130 m vodnega stolpca oz. 13 bar), skupaj z impregnacijo (npr. Koster Polysi TG 500), z izvedbo zaokrožnice za prehod NB na temeljno ploščo (npr. Koster Tesnilna malta WP).</t>
  </si>
  <si>
    <t xml:space="preserve">A5.6</t>
  </si>
  <si>
    <t xml:space="preserve">Hidroizolacija temeljne plošče (z npr. koster Deuxan 2K). Dvokomponentna, hladna, elastična, sintetično modificirana bitumenska debelo slojna hidroizolacija (KMB) z vlakni, odporna proti pritisku. Za sigurno hidroizolacijo objektov po DIN 18195. Odporna proti vodi pod pritiskom. Atestirana za izolacije gradbenih elementov in nepropustna za plin Radon. Nanašanje s kovinsko gladilko. Predpriprava oziroma utrditev površine se izvede z osnovno emulzijo (npr. Koster Polysil TG 500). Na stičišče tlaka in sten vertikale se izdela rahla zaokrožnica s tesnilno malto (npr. koster tesnilna malta WP)</t>
  </si>
  <si>
    <t xml:space="preserve">- horizontalno</t>
  </si>
  <si>
    <t xml:space="preserve">- vertikalno</t>
  </si>
  <si>
    <t xml:space="preserve">A5.7</t>
  </si>
  <si>
    <t xml:space="preserve">Tesnenje prebojev inštalacij v obejktu (z npr. Koster KB-Flex 200) tesnilno maso, ki je enokomponentna, trajno plastična, paro in vodo zaporna masa za zatesnitev cevnih prebojev pri napeljavah različnih medijev ter podobnih zahtevnih detajlov pri katerih je prisotna vlaga ali voda pod pritiskom. Pasta ostaja trajno elastična in se lahko trajno oblikuje.</t>
  </si>
  <si>
    <t xml:space="preserve">A5.8</t>
  </si>
  <si>
    <t xml:space="preserve">Čiščenje zunanjega dela zidu z visokotlačnim čistilcem, osnovni premaz (z npr. Koster Polysil TG 500). Izravnava vkopanega dela +10 cm nad terenom s sanacijsko malto (npr. Koster sanacijska malta NC), izvedba rahle zaokrožnice s sanacijsko malsto (npr. koster sanacijska malta NC), izvedba hidroizolacije, 2K, hladna, elastična, sintetično modificirana debelo slojna hidroizolacija z vlakni (npr. Koster Deuxan 2x), zaščita hidroizolacije z XPS 300 L v debelini 5 cm (npr. Fibran 300 L), čepasta membrana. V ceno so zajezi vsi materiali, delo in transporti.</t>
  </si>
  <si>
    <t xml:space="preserve">A5.9</t>
  </si>
  <si>
    <t xml:space="preserve">Zidanje predelnih sten debeline 20 cm z Ytong zidaki. V ceno je vključeno vso delo in material pomožnih sredstev, pomožni material, lepljenje, rezanje. Izvedba natančno po navodilih proizvajalca, vključno z V in H transporti ter potrebnimi delovnimi odri. Zazidava niše v predelu šanka.</t>
  </si>
  <si>
    <t xml:space="preserve">A5.10</t>
  </si>
  <si>
    <t xml:space="preserve">Zidanje predelni opečnih zidov debeline 15 cm z zidnim elementom. V ceno je vključeno vse delo in material pomožnih sredstev, pomožni material, lepljenje opeke, rezanje opeke za zidarsko vez, končna obdelava vertikalnih špalet odprtine, kakor tudi glajenje površin okenskih parapetov. Izvedba natančno po navodilih proizvajalca, vključno z V in H transporti ter potrebnimi delovnimi odri. Nadzidanje stene med prostoroma 9 predprostor in 11 sanitarije.</t>
  </si>
  <si>
    <t xml:space="preserve">A5.11</t>
  </si>
  <si>
    <t xml:space="preserve">Zidanje predelnih sten debeline 12,5 cm z Ytong zidaki. V ceno je vključeno vse delo in material pomožnih sredstev, pomožni material, lepljenje, rezanje. Izvedba natančno po navodilih proizvajalca, vključno z V in H transporti ter potrebnimi delovnimi odri. Predelni steni v sanitarijah.</t>
  </si>
  <si>
    <t xml:space="preserve">A5.12</t>
  </si>
  <si>
    <t xml:space="preserve">Kompletna izvedba grobega in finega ometa notranjih opečnih sten v objektu; grobi omet se izvede s podaljšano cementno malto 1:3:9 s predhodnim obrizgom, fini  apneni omet 1:3, armirano z armaturno mrežico 145 g/m2, z vsemi potrebnimi odri in transporti ter z vsemi potrebnimi pomožnimi deli. Omet sten višine do 3,00 m (nadzidava stene v sanitarijah)</t>
  </si>
  <si>
    <t xml:space="preserve">A5.13</t>
  </si>
  <si>
    <t xml:space="preserve">Dolbljenje kanalov v opečnih stenah za vgraditev raznih ventilacijskih cevi. Količina ocenjena</t>
  </si>
  <si>
    <t xml:space="preserve">A5.14</t>
  </si>
  <si>
    <t xml:space="preserve">Zidarska obdelava opečnih sten po prehodno izdolbljenih kanalih instalacijskih razvodov, špric in groba zidarska obdelava  izdolbljenih  kanalov  v  stenah. Količina cenjena!</t>
  </si>
  <si>
    <t xml:space="preserve">A5.15</t>
  </si>
  <si>
    <t xml:space="preserve">Vzidave in zidarske obdelave elektro omaric, razdelilcev, hidrantnih  omar, vodomerov,  regulacijskih  in  tehnoloških naprav do velikosti 1,00 m2. Količina ocenjena!</t>
  </si>
  <si>
    <t xml:space="preserve">A5.16</t>
  </si>
  <si>
    <t xml:space="preserve">Izravnava stene z ometom na mestu odstranjenih keramičnih ploščic, kot osnova za novo oblaganje keramike.(npr. Koster sanacijski omet), pred izravnavo se celotna površina utrdi z osnovnim premazom npr. Koster Polysil TG 500.</t>
  </si>
  <si>
    <t xml:space="preserve">A5.17</t>
  </si>
  <si>
    <t xml:space="preserve">Izdelava in popravilo kamnite zložbe ob objektu. Z zidanjem s cementno malto, vidno na eno lice. Kamen mora biti zmrzlinsko odporen, v ceno je zajeta izdelava fug s cementno pasto.</t>
  </si>
  <si>
    <t xml:space="preserve">A5.18</t>
  </si>
  <si>
    <t xml:space="preserve">Sprotno čiščenje gradbišča (hiša) med izvajanjem vseh del ter zaključno čiščenje, kompletno z odstranitvijo odpadkov iz objekta ter transportom iz delovišča v stalni depo. Obračun po 1x tlorisni površini objekta.</t>
  </si>
  <si>
    <t xml:space="preserve">A5.19</t>
  </si>
  <si>
    <t xml:space="preserve">Razna gradbena pomoč v delu pri obrtniških in instalacijskih delih ter razna nepredvidena in dodatna dela. Obračun izvršiti na podlagi efektivnih ur po predhodnem vpisu nadzornega organa v gradbeni dnevnik, ocena števila ur</t>
  </si>
  <si>
    <t xml:space="preserve">/1.</t>
  </si>
  <si>
    <t xml:space="preserve">► NK – delavec</t>
  </si>
  <si>
    <t xml:space="preserve">ur</t>
  </si>
  <si>
    <t xml:space="preserve">/2.</t>
  </si>
  <si>
    <t xml:space="preserve">► KV – delavec</t>
  </si>
  <si>
    <t xml:space="preserve">A5.20</t>
  </si>
  <si>
    <t xml:space="preserve">Sprotno čiščenje zunanjega gradbišča med izvajanjem vseh del ter zaključno čiščenje, kompletno z odstranitvijo odpadkov iz  delovišča v stalni depo. Ocena.</t>
  </si>
  <si>
    <t xml:space="preserve">SKUPAJ ZIDARSKA DELA</t>
  </si>
  <si>
    <t xml:space="preserve">A/6.0</t>
  </si>
  <si>
    <t xml:space="preserve">A6.1</t>
  </si>
  <si>
    <t xml:space="preserve">Izdelava obrabne in zaporne plasti bituminizirane zmesi AC 8 surf B 70/100 A5 v debelini 4 cm</t>
  </si>
  <si>
    <t xml:space="preserve">A6.2</t>
  </si>
  <si>
    <t xml:space="preserve">Položitev pranih plošč na utrjeno podlago. V ceno je zajeta dobava finega peska granulacije 0-4 mm v debelini 3 cm, polaganje obstoječih pranih plošč ter fugiranje med ploščami s cementno pasto.</t>
  </si>
  <si>
    <t xml:space="preserve">A6.3</t>
  </si>
  <si>
    <t xml:space="preserve">Izdelava tamponske blazine it tampona TD32 v debelini do 20 cm, z izravnavo in utrjevanjem. (na mestu pranih plošč)</t>
  </si>
  <si>
    <t xml:space="preserve">A6.4</t>
  </si>
  <si>
    <t xml:space="preserve">Planum temeljnih tal na mestu predvidenega asfalta na zahodni strani objekta.</t>
  </si>
  <si>
    <t xml:space="preserve">SKUPAJ ZUNANJA UREDITEV</t>
  </si>
  <si>
    <t xml:space="preserve">A/7.0</t>
  </si>
  <si>
    <t xml:space="preserve">TESARSKA DELA - OPAŽ</t>
  </si>
  <si>
    <t xml:space="preserve">Splošna določila za tesarska dela :</t>
  </si>
  <si>
    <t xml:space="preserve">Pri izvajanju tesarskih del je upoštevati vsa pripravljalna dela pri opažih, razopaževanje in zlaganje lesa in opažev. Opaži morajo biti pred uporabo pravilno negovani s premazi in odstranitev premazov upoštevana v posameznih cenah E.M. Tesnost in stabilnost.</t>
  </si>
  <si>
    <t xml:space="preserve">1. Varovalni odri, ki služijo varovanju življenja, izvajalcev ter ostalih na gradbišču se za čas izvajanja ne obračunavajo  posebej, ampak jih je potrebno upoštevati v cenah za enoto posameznih postavk, v kolikor to ni v popisu posebej opisano in označeno</t>
  </si>
  <si>
    <t xml:space="preserve">2. Amortizacijsko stopnjo opažev in odrov ne glede na dobo za ves čas gradnje na objektu oziroma posamezne faze pri gradnji tudi takrat, kadar je  v posamezni postavki amortizacija določena. </t>
  </si>
  <si>
    <t xml:space="preserve">3. Stroške za morebitne statične presoje stabilnosti, sidranja in preizkuse opažev, delovnih odrov, varovalnih ali pomičnih odrov je vkalkulirati v cene po enoti posameznih postavk.  </t>
  </si>
  <si>
    <t xml:space="preserve">4.  Opaži  morajo biti izdelani po merah iz projekta ali posameznih načrtov z vsemi potrebnimi podporami z vodoravno in diagonalno povezavo tako, da so stabilni in vzdržijo vse obtežbe; površine morajo biti čiste in ravne;</t>
  </si>
  <si>
    <t xml:space="preserve">A7.1</t>
  </si>
  <si>
    <t xml:space="preserve">Ponovna montaža maske zunanjih enot klimatske naprave, s pokrivanjem strešnega dela iz bobrovca, ter namestitev obstoječe slemenske obrobe iz bakrene pločevine. </t>
  </si>
  <si>
    <t xml:space="preserve">SKUPAJ TESARSKA DELA</t>
  </si>
  <si>
    <t xml:space="preserve">B/1.0</t>
  </si>
  <si>
    <t xml:space="preserve">MIZARSKA DELA</t>
  </si>
  <si>
    <t xml:space="preserve">Splošna določila za mizarska dela:</t>
  </si>
  <si>
    <t xml:space="preserve">Pri izvajanju del je upoštevati vsa pripravljalna dela, pomožna dela zaključna dela. Hkrati je potrebno tudi upoštevati:</t>
  </si>
  <si>
    <t xml:space="preserve">1. V ceno za enoto mere morajo biti vračunani stroški za izdelavo delavniških načrtov ter detajlov za izvedbo posameznih konstrukcijskih elementov in izdelava predizmer na objektu.  </t>
  </si>
  <si>
    <t xml:space="preserve">2. Pred izdelavo izdelkov, je potrebno izdelati vzorčni kos, ki ga pisno potrdi investitor.</t>
  </si>
  <si>
    <t xml:space="preserve">B1.1</t>
  </si>
  <si>
    <t xml:space="preserve">Sanacija lesenega termopan okna (O1-O8) v kavarniškem delu. Najprej  se sname zunanje lesene maske. Maske, okna zunaj in znotraj se obnovi; prebrusi in premaže z ustreznim premazom. Ohrani se osnovno naravno barvo in strukturo lesa. Fugo med oknom in masko je potrebno zatesniti s trajnoelastičnim kitom. Pred izvedbo kitanja posvetovanje s projektantom in ZVKD. 2 okna dimenzij 124 x 173 cm, 6 dimenzij 175/199 cm.</t>
  </si>
  <si>
    <t xml:space="preserve">B1.2</t>
  </si>
  <si>
    <t xml:space="preserve">Sanacija lesenega termopan okna (O13-O15) v skladišču in sanitarijah. Okna se zunaj in znotraj obnovi; prebrusi in premaže z ustreznim premazom bele barve.  Zamenja se tesnila v kolikor obstoječa niso več ustrezna. Pred izvedbo kitanja posvetovanje s projektantom in ZVKD. Okno dimenzij 107 x 210 cm.</t>
  </si>
  <si>
    <t xml:space="preserve">B1.3</t>
  </si>
  <si>
    <t xml:space="preserve">Sanacija vhodnih vrat v kavarno (ZV1), brušenje in finalna obdela s premazom, ki ohranja vidno strukturo lesa in naravno barvo, očisti se obstoječe držalo zunaj in znotraj, na spodnji zunanji strani vrat se izdela 10 cm visoko pločevinasto masko iz temno sive pločevine; dim. 92 x 238 cm. V ceno je zajeta začasna odstranitev vrat, odvoz v mizarko delavnico, postavitev začasnih provizorij vrat z zaklepanjem, ter ponovna montaža obnovljenih kril. </t>
  </si>
  <si>
    <t xml:space="preserve">B1.4</t>
  </si>
  <si>
    <t xml:space="preserve">Sanacija dvokrilnih stranskih vrat v kavarno (ZV2), brušenje in finalna obdela s premazom, ki ohranja vidno strukturo lesa in obstoječo temno rjavo barvo, očisti se obstoječe držalo zunaj in znotraj, na spodnji zunanji strani vrat se izdela 10 cm visoko pločevinasto masko iz temno sive pločevine, zamenja se poškodovana stekla, namesti se nova tesnila vrat; dim. 140 x 274 cm. V ceno je zajeta začasna odstranitev vrat, odvoz v mizarko delavnico, postavitev začasnih provizorij vrat z zaklepanjem, ter ponovna montaža obnovljenih kril. </t>
  </si>
  <si>
    <t xml:space="preserve">B1.5</t>
  </si>
  <si>
    <t xml:space="preserve">Kompletna izdelava, dobava in montaža enokrilnih - notranjih vrat V2 in V3, v celoti bele barve, krilo s polnilom iz perforirane iverke, podboji leseni, suhomontažni. Okrasne letve so širine 8 cm. Nasadila so dvotočkovna, vidna. Kljuka in ščitki – srednji razred - po naknadnem izboru. Ključavnica navadna.</t>
  </si>
  <si>
    <t xml:space="preserve">v2 dim. 71/198 cm</t>
  </si>
  <si>
    <t xml:space="preserve">kom</t>
  </si>
  <si>
    <t xml:space="preserve">v3 dim. 70/198 cm</t>
  </si>
  <si>
    <t xml:space="preserve">B1.6</t>
  </si>
  <si>
    <t xml:space="preserve">Ponovna namestitev vratnih kril V6, V7, V8, V9</t>
  </si>
  <si>
    <t xml:space="preserve">B1.7</t>
  </si>
  <si>
    <t xml:space="preserve">Sanacija obstoječega vratnega krila, z brušenjem in fino obdelavo s prozornim premazom da se ohrani naravno strukturo lesa, ki je identična podboju. Podboj se obdela enako kot vratna krila. Na vratnem krilu se očisti steklo, doda rešetko (zajeta v strojnih inštalacijah). Vrata dimenzij 82 x 224 cm, krilo V7</t>
  </si>
  <si>
    <t xml:space="preserve">B1.8</t>
  </si>
  <si>
    <t xml:space="preserve">Sanacija obstoječega vratnega krila, z brušenjem in fino obdelavo s temnim premazom, ki je identična podboju. Podboj se obdela enako kot vratna krila na mestu samem. Namesti se nova kljuka in nova močnejša nasadila, saj so vrata povešena, namesti se tesnila in očisti steklo, doda rešetko (zajeta v strojnih inštalacijah).  Vrata dimenzij 110 x 228 cm, krilo V6.</t>
  </si>
  <si>
    <t xml:space="preserve">B1.9</t>
  </si>
  <si>
    <t xml:space="preserve">Vgradnja rešetk (zajete v strojnih inštalacijah), v krilo V8 in V9.</t>
  </si>
  <si>
    <t xml:space="preserve">B1.10</t>
  </si>
  <si>
    <t xml:space="preserve">Izdelava kabin WC-ja iz plošč iz umetne mase (npr. Fundermax) komplet z dobavo materiala, dolžina plošč 185 cm, 2 x vrata dim. 70/200, 1 x vrata dim. 60/200, nogice in spojni material iz nerjaveče mat pločevine, zapiralo na vratih, pomožni in pritrdilni material, pomožna dela, prenosi, obračun po m2</t>
  </si>
  <si>
    <t xml:space="preserve">B1.11</t>
  </si>
  <si>
    <t xml:space="preserve">Izdelava, dobava in montaža pulta za umivalnik v ženskih sanitarijah, oznaka pod postavko POZ 1.</t>
  </si>
  <si>
    <t xml:space="preserve">Tlorisnih dimenzij 200/60 cm</t>
  </si>
  <si>
    <t xml:space="preserve">Izdelan iz vezane plošče, d= 4 cm </t>
  </si>
  <si>
    <t xml:space="preserve">Finalna obdelava laminat (ultrapas) v peščeni barvi (usklajeni s keramiko)</t>
  </si>
  <si>
    <t xml:space="preserve">Zunanji daljši rob izdelan v postformingu, r=min kolikor dopušča laminat</t>
  </si>
  <si>
    <t xml:space="preserve">Ostali robovi obdelani v istem laminatu</t>
  </si>
  <si>
    <t xml:space="preserve">Pult na zunanji strani dopolnjen z vertikalno masko iz vezane plošče, 200/10 cm, d=2 cm</t>
  </si>
  <si>
    <t xml:space="preserve">Pult ima izreza za dva umivalnika (velikost izreza prilagoditi izbranemu umivalniku)</t>
  </si>
  <si>
    <t xml:space="preserve">Montaža na nosilno steno z jeklenimi konzolami po izboru mizarja</t>
  </si>
  <si>
    <t xml:space="preserve">Montirati na višino določeno s tehničnim listom umivalnikov</t>
  </si>
  <si>
    <t xml:space="preserve">Stik pult – stenska keramika zatesniti s trajnoelastičnim kitom v pripadajoči barvi</t>
  </si>
  <si>
    <t xml:space="preserve">B1.12</t>
  </si>
  <si>
    <t xml:space="preserve">Izdelava, dobava in montaža previjalne mize v ženskih sanitarijah, oznaka pod postavko POZ 2.</t>
  </si>
  <si>
    <t xml:space="preserve">Tlorisnih dimenzij 120/80 cm</t>
  </si>
  <si>
    <t xml:space="preserve">Izdelana iz vezane plošče, d= 4 cm </t>
  </si>
  <si>
    <t xml:space="preserve">Previjalna miza na zunanji strani dopolnjena z vertikalno masko iz vezane plošče, 120/10 cm, d=2 cm</t>
  </si>
  <si>
    <t xml:space="preserve">Montirati na višino, ki je identična pultu umivalnikov</t>
  </si>
  <si>
    <t xml:space="preserve">Na vrhu previjalne mize je pričvrščena mehka obloga (120/80 cm, d=4 cm) polnjena s peno in finalno oblečena v umetno usnje</t>
  </si>
  <si>
    <t xml:space="preserve">Barvo mehke obloge izbrati iz tipske barvne karte</t>
  </si>
  <si>
    <t xml:space="preserve">B1.13</t>
  </si>
  <si>
    <t xml:space="preserve">Izdelava, dobava in montaža elementa med obstoječim točilnim pultom in klopjo v kavarni - šank, POZ 3.</t>
  </si>
  <si>
    <t xml:space="preserve">Furnirana obloga obstoječega točilnega pulta ostane. Odstrani se le pano, ki je pričvrščen na vertikalno ploskev. Ob obstoječo ploskev se dogradi mizarski element, ki je deloma polnilo med obstoječo klopjo in obstoječim točilnim pultom na novi poziciji, deloma odprt regal. Zaradi nepravokotnih zidanih sten v okolici šanka, dimenzije obvezno preveriti po postavitvi točilnega pulta na končno novo lokacijo.</t>
  </si>
  <si>
    <t xml:space="preserve">Tlorisnih dimenzij = dolžina maske obst. šanka/35 cm</t>
  </si>
  <si>
    <t xml:space="preserve">Višina je enaka obstoječi višini maske šanka, h=115 cm</t>
  </si>
  <si>
    <t xml:space="preserve">Iverka furnirana z identičnim furnirnirjem, kot je že uporabljen na šanku – izdelati vzorec za potrditev</t>
  </si>
  <si>
    <t xml:space="preserve">Cokel Rf, h= obstoječi višini cokla</t>
  </si>
  <si>
    <t xml:space="preserve">Debelina vidnega krovnega dela = debelini obstoječe strežne police </t>
  </si>
  <si>
    <t xml:space="preserve">Police fiksne, kosov 3</t>
  </si>
  <si>
    <t xml:space="preserve">Stiki vertikalnih in horizontalnih elementov pod 45°</t>
  </si>
  <si>
    <t xml:space="preserve">B1.14</t>
  </si>
  <si>
    <t xml:space="preserve">Izdelava, dobava in montaža maske in strežne police novega točilnega pulta - šank, POZ 4.</t>
  </si>
  <si>
    <t xml:space="preserve">Strežna polica je tlorisnih dimenzij 214/20 cm, vrh na višini 115 cm od tal</t>
  </si>
  <si>
    <t xml:space="preserve">Zunanja maska je v pasu strežne police v polni višini + Rf cokel, v predelu vitrine se zniža in prilagodi izbrani vitrini</t>
  </si>
  <si>
    <t xml:space="preserve">Vitrino se v znižani višini zapira tudi z bočne strani</t>
  </si>
  <si>
    <t xml:space="preserve">Iverka furnirana z identičnim furnirnirjem, kot je že uporabljen na obstoječem šanku – izdelati vzorec za potrditev</t>
  </si>
  <si>
    <t xml:space="preserve">Cokel Rf, h= obstoječi višini cokla na obstoječem šanku</t>
  </si>
  <si>
    <t xml:space="preserve">B1.15</t>
  </si>
  <si>
    <t xml:space="preserve">Izdelava, dobava in montaža regala za kozarce v predelu podaljška obstoječega pulta - šank, POZ 5.</t>
  </si>
  <si>
    <t xml:space="preserve">Tlorisnih dimenzij 72/30 cm, h=136 cm</t>
  </si>
  <si>
    <t xml:space="preserve">Tri prestavljive steklene police</t>
  </si>
  <si>
    <t xml:space="preserve">Obod in hrbtišče iverka furnirana z identičnim furnirnirjem, kot je že uporabljen na šanku – izdelati vzorec za potrditev</t>
  </si>
  <si>
    <t xml:space="preserve">d oboda = 4 cm</t>
  </si>
  <si>
    <t xml:space="preserve">Privijačena v steno</t>
  </si>
  <si>
    <t xml:space="preserve">B1.16</t>
  </si>
  <si>
    <t xml:space="preserve">Izdelava, dobava in montaža dolge police nad novim delom šanka - šank, POZ 6.</t>
  </si>
  <si>
    <t xml:space="preserve">Tlorisnih dimenzij 235/30 cm, d=4 cm</t>
  </si>
  <si>
    <t xml:space="preserve">Nevidno pritrjena v steno</t>
  </si>
  <si>
    <t xml:space="preserve">B1.17</t>
  </si>
  <si>
    <t xml:space="preserve">Izdelava, dobava in montaža kratke police nad novim delom šanka - šank, POZ 7.</t>
  </si>
  <si>
    <t xml:space="preserve">Tlorisnih dimenzij 100/30 cm, d=4 cm</t>
  </si>
  <si>
    <t xml:space="preserve">SKUPAJ MIZARSKA DELA</t>
  </si>
  <si>
    <t xml:space="preserve">B/2.0</t>
  </si>
  <si>
    <t xml:space="preserve">ESTRIH</t>
  </si>
  <si>
    <t xml:space="preserve">Splošna določila za estrih:</t>
  </si>
  <si>
    <r>
      <rPr>
        <u val="single"/>
        <sz val="9"/>
        <rFont val="Arial Narrow"/>
        <family val="2"/>
      </rPr>
      <t xml:space="preserve">OPOMBA:</t>
    </r>
    <r>
      <rPr>
        <sz val="9"/>
        <rFont val="Arial Narrow"/>
        <family val="2"/>
      </rPr>
      <t xml:space="preserve"> Pri izvajanju estrihov je upoštevati vsa pripravljalna, pomožna in zaključna dela. Hkrati je potrebno upoštevati še:</t>
    </r>
  </si>
  <si>
    <t xml:space="preserve">1. V ceno za enoto mere morajo biti vračunani stroški za vse notranje horizontalne in vertikalne transporte. </t>
  </si>
  <si>
    <t xml:space="preserve">2. Izvajalec je pred pričetkom izvedbe estrihov dolžan predložiti projekt estrihov, v katerem bo prikazan način zagotavljanja kvalitete vgrajenih estrihov ter njihovo negovanje do dosežene prdpisane kvalitete. Stroške negovanja estrihov je vračunati v C/E in pri sami izvedbi estrihov izvesti vsa dela po popisu, vključno s potrebno dobavo in polaganjem robnih trakov v višini celotne podne konstrukcije + 2 cm. Višek trakov se odstrani po končanih delih. Nadomestila za izvedbo estrihov z naklonom do 5% od vodoravnosti se posebej ne priznava. V ceno enote mere izvedbe estriha je vračunati tudi izvedbo delovnih stikov in dilatacij.</t>
  </si>
  <si>
    <t xml:space="preserve">B2.1</t>
  </si>
  <si>
    <t xml:space="preserve">Kompletna izvedba tlaka - estrih, skupaj z vsemi pomožnimi, pripravljalnimi in zaključnimi deli in vsemi potrebnimi  horizontalnimi  in vertikalnimi transporti</t>
  </si>
  <si>
    <t xml:space="preserve">Izvede se:</t>
  </si>
  <si>
    <t xml:space="preserve">►</t>
  </si>
  <si>
    <t xml:space="preserve">toplotna izolacija EPS 120 (npr. Fragmat EPS 120) d=6,0 cm</t>
  </si>
  <si>
    <t xml:space="preserve">polaganje parne zapore: PE folija, sd = min. 150 mm, s preklopom širine 10 cm</t>
  </si>
  <si>
    <t xml:space="preserve">armirano cementni estrih d=6,0 cm, fino zaglajen, ob stenah namestiti robni stiropor trak deb. 0,5 cm. Obdelavo in končno višino zgomje površine prilagoditi  vrsti  finalnega  tlaka! Vključno z vsem potrebnim materialom, dilatacijami ipd., z vsemi prenosi do mesta vgraditve ter z vsemi pripravljalnimi in pomožnimi deli.</t>
  </si>
  <si>
    <t xml:space="preserve">B2.2</t>
  </si>
  <si>
    <t xml:space="preserve">armirano cementni estrih d=7,0 cm, fino zaglajen, ob stenah namestiti robni stiropor trak deb. 0,5 cm. Obdelavo in končno višino zgomje površine prilagoditi  vrsti  finalnega  tlaka! Vključno z vsem potrebnim materialom, dilatacijami ipd., z vsemi prenosi do mesta vgraditve ter z vsemi pripravljalnimi in pomožnimi deli.</t>
  </si>
  <si>
    <t xml:space="preserve">SKUPAJ ESTRIH</t>
  </si>
  <si>
    <t xml:space="preserve">B/3.0</t>
  </si>
  <si>
    <t xml:space="preserve">KERAMIČARSKA DELA</t>
  </si>
  <si>
    <t xml:space="preserve">Splošna določila za keramičarska dela:</t>
  </si>
  <si>
    <r>
      <rPr>
        <b val="true"/>
        <u val="single"/>
        <sz val="9"/>
        <rFont val="Arial Narrow"/>
        <family val="2"/>
      </rPr>
      <t xml:space="preserve">OPOMBA</t>
    </r>
    <r>
      <rPr>
        <b val="true"/>
        <sz val="9"/>
        <rFont val="Arial Narrow"/>
        <family val="2"/>
      </rPr>
      <t xml:space="preserve">:</t>
    </r>
    <r>
      <rPr>
        <sz val="9"/>
        <rFont val="Arial Narrow"/>
        <family val="2"/>
      </rPr>
      <t xml:space="preserve"> Pri izvajanju keramičarskih del je upoštevati vsa pripravljalna dela, pomožna dela zaključna dela. Hkrati je potrebno tudi upoštevati:</t>
    </r>
  </si>
  <si>
    <t xml:space="preserve">1. Pred polaganjem keramike na stene je predhodno pregledati stene in izvesti potrebna preddela; pregledati vertikalnost sten. Pred polaganjem talne keramike v lepilno malto v sanitarijah kjer je izvedena hidroizolacija s polimercementno maso je preveriti stanje omenjene hidroizolacije, pri polaganju pa dela izvajati tako, da se le-ta ne poškoduje.</t>
  </si>
  <si>
    <t xml:space="preserve">2. Polaganje keramike ob vodovodnih in elektro priključkih izvesti, tako da so stiki pokriti s rozetami .</t>
  </si>
  <si>
    <t xml:space="preserve">3. Pred polaganjem izvajalec skupaj z nadzorom pregleda površine oblaganja in določi lokacije oblaganja sten in tlaka. Površine odprtin do 0,50 m2 , ki se ne oblagajo, ampak se oblaganje vrši ob  odprtinah, se ne odbijajo. Okenske odprtine do 1m2 se ne odbijajo, špalete se ne obračunajo posebej, vratne odprtine se odbijejo nad 1m2.</t>
  </si>
  <si>
    <t xml:space="preserve">4. Pred polaganjem obloge izvajalec obvezno s projektantom arhitekture določi način, smer in vzorec polaganja.</t>
  </si>
  <si>
    <t xml:space="preserve">5. Vzorec keramike pisno potrdi arhitekt oz. investitor</t>
  </si>
  <si>
    <t xml:space="preserve">B3.1</t>
  </si>
  <si>
    <t xml:space="preserve">Dobava in položitev nedrsne talne keramike v sanitarijah, ploščice so I. kvalitete, srednjega cenovnega razreda, polaganje v cement - akrilatno lepilo deb. 0,50 cm, s fugiranjem. Barvo, tip in način polaganja po izboru investitorja in ZVKD! Dim. Keramičnih ploščic 60/60 cm. (sanitarije)</t>
  </si>
  <si>
    <t xml:space="preserve">►material</t>
  </si>
  <si>
    <t xml:space="preserve">►delo </t>
  </si>
  <si>
    <t xml:space="preserve">B3.2</t>
  </si>
  <si>
    <t xml:space="preserve">Dobava in oblaganje sten sanitarij, s stensko keramiko, ploščice so I. kvalitete, srednjega cenovnega razreda, z lepljenjem in fugiranjem in uporabo kovinskih vogalnikov in stenskimi zaokrožnicami. Barvo, tip in način polaganja po izboru investitorja in ZVKD. Keramične ploščice dim 25/60 cm, višina polaganja 2,25 m, PVC zaključki. (sanitarije)</t>
  </si>
  <si>
    <t xml:space="preserve">B3.3</t>
  </si>
  <si>
    <r>
      <rPr>
        <sz val="10"/>
        <rFont val="Arial Narrow"/>
        <family val="2"/>
      </rPr>
      <t xml:space="preserve">Dobava in položitev nedrsne talne keramike, </t>
    </r>
    <r>
      <rPr>
        <u val="single"/>
        <sz val="10"/>
        <rFont val="Arial Narrow"/>
        <family val="2"/>
      </rPr>
      <t xml:space="preserve">v notranjih prostorih</t>
    </r>
    <r>
      <rPr>
        <sz val="10"/>
        <rFont val="Arial Narrow"/>
        <family val="2"/>
      </rPr>
      <t xml:space="preserve">, ploščice so I. kvalitete, srednjega cenovnega razreda, polaganje v cement - akrilatno lepilo deb. 0,50 cm, s fugiranjem. Barvo, tip in način polaganja po izboru investitorja in ZVKD. Keramične ploščice dim. 30/30 cm. (predprostor) </t>
    </r>
  </si>
  <si>
    <t xml:space="preserve">B3.4</t>
  </si>
  <si>
    <r>
      <rPr>
        <sz val="10"/>
        <rFont val="Arial Narrow"/>
        <family val="2"/>
      </rPr>
      <t xml:space="preserve">Dobava in položitev nedrsne talne keramike, </t>
    </r>
    <r>
      <rPr>
        <u val="single"/>
        <sz val="10"/>
        <rFont val="Arial Narrow"/>
        <family val="2"/>
      </rPr>
      <t xml:space="preserve">v notranjih prostorih</t>
    </r>
    <r>
      <rPr>
        <sz val="10"/>
        <rFont val="Arial Narrow"/>
        <family val="2"/>
      </rPr>
      <t xml:space="preserve">, ploščice so I. kvalitete, srednjega cenovnega razreda, polaganje v cement - akrilatno lepilo deb. 0,50 cm, s fugiranjem. Barvo, tip in način polaganja po izboru investitorja in ZVKD. Keramične ploščice dim. 30/30 cm. (priprava, skladišče, priročno skladišče). V ceno je všteta PVC zaokrožnica.</t>
    </r>
  </si>
  <si>
    <t xml:space="preserve">B3.5</t>
  </si>
  <si>
    <t xml:space="preserve">Dobava in položitev nedrsne talne keramike, ploščice so I. kvalitete, srednjega cenovnega razreda, polaganje v cement - akrilatno lepilo deb. 0,50 cm, s fugiranjem. Barvo, tip in način polaganja po izboru investitorja in ZVKD. Keramične ploščice dim. 30/30 cm.  V ceno je všteta nizkostenska obroba h=5 cm. (Kavarna - šank)</t>
  </si>
  <si>
    <t xml:space="preserve">B3.6</t>
  </si>
  <si>
    <t xml:space="preserve">Dobava in oblaganje sten (prirpava, skladišče in priročno skladišče), s stensko keramiko, ploščice so I. kvalitete, srednjega cenovnega razreda, z lepljenjem in fugiranjem in uporabo kovinskih vogalnikov in stenske zaokrožnice. Barvo, tip in način polaganja po izboru investitorja in ZVKD. Keramične ploščice dim 20/20 ali 20/30cm, višina polaganja 2,10 m, PVC zaključki.</t>
  </si>
  <si>
    <t xml:space="preserve">SKUPAJ KERAMIČARSKA DELA</t>
  </si>
  <si>
    <t xml:space="preserve">B/4.0</t>
  </si>
  <si>
    <t xml:space="preserve">SLIKOPLESKARSKA DELA</t>
  </si>
  <si>
    <t xml:space="preserve">Splošna določila za slikopleskarska dela:</t>
  </si>
  <si>
    <r>
      <rPr>
        <b val="true"/>
        <u val="single"/>
        <sz val="9"/>
        <rFont val="Arial Narrow"/>
        <family val="2"/>
      </rPr>
      <t xml:space="preserve">OPOMBA:</t>
    </r>
    <r>
      <rPr>
        <b val="true"/>
        <sz val="9"/>
        <rFont val="Arial Narrow"/>
        <family val="2"/>
      </rPr>
      <t xml:space="preserve"> </t>
    </r>
    <r>
      <rPr>
        <sz val="9"/>
        <rFont val="Arial Narrow"/>
        <family val="2"/>
      </rPr>
      <t xml:space="preserve">Pri izvajanju slikopleskarskih del je upoštevati vsa pripravljalna dela, pomožna in zaključna dela. Hkrati je potrebno tudi upoštevati:</t>
    </r>
  </si>
  <si>
    <t xml:space="preserve">1. Delovni odri, ki služijo varovanju življenja, izvajalcev ter ostalih na gradbišču in niso posebej navedena v tem popisu (glej tesarska dela - opaži in odri) se za čas izvajanja ne obračunavajo  posebej, ampak jih je potrebno upoštevati v cenah za enoto posameznih postavk, v kolikor to ni v popisu posebej opisano in označeno. </t>
  </si>
  <si>
    <t xml:space="preserve">2. Na  opleskanih površinah se ne smejo poznati sledovi od slikopleskarskega orodja, barvni ton mora biti enoten. </t>
  </si>
  <si>
    <t xml:space="preserve">3. Pred pričetkom je predhodno pregledati delovno površino in izvesti potrebna preddela; površine očistiti od emulzij, premazov opažev in mastnih deležev, pregledati niveleto površin in pomeriti stopnjo vlage. Vse našteto mora biti zajeto v E.M. posamezne postavke.</t>
  </si>
  <si>
    <t xml:space="preserve">4. V ceni je upoštevati vse zaščite pri slikanju ali pleskanju med posameznimi različnimi nanosi barv: bandažni trak, začasno odstranjevanje in ponovno nameščanje, zaščito lesenih delov, zidnih površin, ipd.</t>
  </si>
  <si>
    <t xml:space="preserve">B4.1</t>
  </si>
  <si>
    <t xml:space="preserve">Odstranitev starega opleska sten z brušenjem v objektu, do trdne podlage in utrditev površine z osnovnim premazom (npr. Koster Polysil TG 500), izvedba manjše tankoslojn preplastitve - sanacije ometa s tankoslojno sanacijsko malto v sloju od 0 do 5 mm (npr. koster sanacijska malta C-coat)</t>
  </si>
  <si>
    <t xml:space="preserve">B4.2</t>
  </si>
  <si>
    <t xml:space="preserve">Izdelava prednamaza z emulzijo, dvakratno kitanje in brušenje mavčno kartonskega stropa ter min. 2 x oplesk s poldisperzijsko  barvo;  kompletno po predpisih in navodilih proizvajalca, z vsemi pomožnimi deli, odri in transporti. - novi stropovi</t>
  </si>
  <si>
    <t xml:space="preserve">B4.3</t>
  </si>
  <si>
    <t xml:space="preserve">Izdelava prednamaza z emulzijo, dvakratno kitanje in brušenje mavčno kartonskega stropa ter min. 2 x oplesk s poldisperzijsko  barvo;  kompletno po predpisih in navodilih proizvajalca, z vsemi pomožnimi deli, odri in transporti. - stari stopovi</t>
  </si>
  <si>
    <t xml:space="preserve">B4.4</t>
  </si>
  <si>
    <t xml:space="preserve">Min. 2 x oplesk s paroprepustno barvo (npr. Koster Silikonska bela barva);  kompletno po predpisih in navodilih proizvajalca, z vsemi pomožnimi deli, odri in transporti. (stene)</t>
  </si>
  <si>
    <t xml:space="preserve">B4.5</t>
  </si>
  <si>
    <t xml:space="preserve">Min. 2 x oplesk stropa v kavarni s poldisperzijsko belo  barvo;  kompletno po predpisih in navodilih proizvajalca, z vsemi pomožnimi deli, odri in transporti. V ceno je zajeto bandažiranje z lepilnim trakom, saj so na površini stropa pobarvani kvadrati v rjavi barvi. (stop v kavarni)</t>
  </si>
  <si>
    <t xml:space="preserve">B4.6</t>
  </si>
  <si>
    <t xml:space="preserve">Min. 2 x oplesk stropa v kavarni s poldisperzijsko rjavo barvo;  kompletno po predpisih in navodilih proizvajalca, z vsemi pomožnimi deli, odri in transporti. V ceno je zajeto bandažiranje z lepilnim trakom, barvanje rjavih kvadratov na mestu obstoječih. (strop v kavarni)</t>
  </si>
  <si>
    <t xml:space="preserve">B4.7</t>
  </si>
  <si>
    <t xml:space="preserve">Min. 2 x oplesk s paroprepustno barvo (npr. Koster MF1 bela barva);  kompletno po predpisih in navodilih proizvajalca, z vsemi pomožnimi deli, odri in transporti. (skladišče)</t>
  </si>
  <si>
    <t xml:space="preserve">SKUPAJ SLIKOPLESKARSKA DELA</t>
  </si>
  <si>
    <t xml:space="preserve">B/5.0</t>
  </si>
  <si>
    <t xml:space="preserve">MONTAŽERSKA DELA</t>
  </si>
  <si>
    <t xml:space="preserve">B5.1</t>
  </si>
  <si>
    <t xml:space="preserve">Kompletna dobava in oblaganje stropa z mavčnokartonskimi impregniranimi GKBI ploščami, izvedenega po sistemu npr. Knauf ali Rigips na tipski kovinski podkonstrukciji, sestavljeni iz nosilnih in montažnih profilov. Na podkonstrukcijo se vijači obloga iz  mavčnokartonastih plošč velikega formata v debelini 12,5mm. Stiki med ploščami so kitani in bandažirani. Cena zajema izreze odprtin različnih oblik in velikosti za svetila in zračne rešetke, vključno z vsemi potrebnimi odri in prenosi ter transporti (v pripravi, sanitarijah in predprostoru)</t>
  </si>
  <si>
    <t xml:space="preserve">B5.2</t>
  </si>
  <si>
    <t xml:space="preserve">Popravilo obstoječega suhomontažnega stropa na mestu manjših posegov za inštalacije. Kompletna dobava in oblaganje stropa z mavčnokartonskimi impregniranimi GKBI ploščami, izvedenega po sistemu npr. Knauf ali Rigips na tipski kovinski podkonstrukciji, sestavljeni iz nosilnih in montažnih profilov. Na podkonstrukcijo se vijači obloga iz  mavčnokartonastih plošč velikega formata v debelini 12,5mm. Stiki med ploščami so kitani in bandažirani. V ceno je všteto delo in material. Cena zajema izreze odprtin različnih oblik in velikosti za svetila in zračne rešetke, vključno z vsemi potrebnimi odri in prenosi ter transporti (kavarna, skladišče in hodnik)</t>
  </si>
  <si>
    <t xml:space="preserve">B5.3</t>
  </si>
  <si>
    <t xml:space="preserve">Kompletna dobava in oblaganje maske klimata z mavčnokartonskimi impregniranimi GKBI ploščami, izvedenega po sistemu npr. Knauf ali Rigips na tipski kovinski podkonstrukciji, sestavljeni iz nosilnih in montažnih profilov. Na podkonstrukcijo se vijači obloga iz  mavčnokartonastih plošč velikega formata v debelini 12,5mm. Stiki med ploščami so kitani in bandažirani. Cena zajema izreze odprtin različnih oblik in velikosti za svetila in zračne rešetke, vključno z vsemi potrebnimi odri in prenosi ter transporti</t>
  </si>
  <si>
    <t xml:space="preserve">B5.4</t>
  </si>
  <si>
    <t xml:space="preserve">Dobava in montaža dvostranskih sten iz dvostransko obloženih impregniranimi GKBI ploščami na pocinkani podkonstrukciji iz CW profilov 75 mm. Kompletno z toplotno izolacijo. Debelina sten 12,5 cm, v ceno je zajeto bandažiranjem stikov. </t>
  </si>
  <si>
    <t xml:space="preserve">B5.5</t>
  </si>
  <si>
    <t xml:space="preserve">Dobava in montaža kasete za svetli prehod debeline 75 mm (npr. Eclisse Unico).</t>
  </si>
  <si>
    <t xml:space="preserve">B5.6</t>
  </si>
  <si>
    <t xml:space="preserve">Dobava in montaža bele Alu revizijske lopute 60/60 cm v MK oblogo rekuperatorja, za vzdrževanje rekuperatorja</t>
  </si>
  <si>
    <t xml:space="preserve">SKUPAJ MONTAŽERSKA DELA</t>
  </si>
  <si>
    <t xml:space="preserve">C/1.0</t>
  </si>
  <si>
    <t xml:space="preserve">Poz.</t>
  </si>
  <si>
    <t xml:space="preserve">Popis opreme, materiala in del</t>
  </si>
  <si>
    <t xml:space="preserve">€</t>
  </si>
  <si>
    <t xml:space="preserve">Dobava in montaža stranišča  iz sanitarne keramike sestoječega se iz WC školjke normalne velikosti s talnim iztokom, skupaj z masivno sedežno desko s pokrovom, kompletno z montažnim in tesnilnim materialom ter vidnim kotličkom za WC školjko.</t>
  </si>
  <si>
    <t xml:space="preserve">Kompleten obstoječ pisoar, sestoječ se iz bele sanitarne keramike, proizvajalca DOLOMITE, dimenzij z ročno mehansko enoto za izplakovanje in armaturo z vsem pritrdilnim, povezovalnim, tesnilnim in montažnim materialom, s sifonom skupaj s potrebnim pritrdilnim in tesnilnim materialom.</t>
  </si>
  <si>
    <t xml:space="preserve">Obstoječa pisoarja se uporabi, predhodno demontira, očisti ter ohrani obstoječe uporabne dele in zamenja po potrebi potrošni material.</t>
  </si>
  <si>
    <t xml:space="preserve">Kompleten fajančevinasti umivalnik velikosti 55x48cm, skupaj s pritrdilnimi elementi, stoječo enoročno mešalno baterijo s tesnilnim, prehodnim montažnim materialom, kotnima regulirnima ventiloma DN 15, odtočnim ventilom s čepom na verižici in pokromanim  odtočnim sifonom, kompletno z montažnim in tesnilnim materialom.</t>
  </si>
  <si>
    <t xml:space="preserve">kot naprimer Catalano, New Light ali enakovredno, za montažo na steno.</t>
  </si>
  <si>
    <t xml:space="preserve">Kompleten fajančevinasti umivalnik velikosti 55x48cm, skupaj s pritrdilnimi elementi, stoječo enoročno mešalno baterijo s tesnilnim, prehodnim montažnim materialom, kotnima regulirnima ventiloma DN 15, odtočnim ventilom s čepom na verižici in pokromanim dtočnim sifonom, kompletno z montažnim in tesnilnim materialom.</t>
  </si>
  <si>
    <t xml:space="preserve">kot naprimer Catalano, New Light ali enakovredno za vgradnjo v pult.</t>
  </si>
  <si>
    <t xml:space="preserve">Polička etažera skupaj s spojkami in vijaki za pritrditev </t>
  </si>
  <si>
    <t xml:space="preserve">Ogledalo obstoječe 56/70cm, skupaj s sponkami in vijaki</t>
  </si>
  <si>
    <t xml:space="preserve">Kromirana medeninasta posoda za milo, skupaj s pritrdilnim materialom</t>
  </si>
  <si>
    <t xml:space="preserve">MS krogelni zaporni ventil s tesnilnim materialom za zaporo vode proizvajalca., ter montažnim materialom, obračun po komadu.</t>
  </si>
  <si>
    <t xml:space="preserve">DN25</t>
  </si>
  <si>
    <t xml:space="preserve">DN20</t>
  </si>
  <si>
    <t xml:space="preserve">DN15</t>
  </si>
  <si>
    <t xml:space="preserve">Dobava i vgradnja PE-RT predizolirana cevi S 6 mm za vodovodno napeljavo. Sestoji se iz večplastne cevi in izolacijskega sloja. Dobavljeno v kolutih. Okroglo ekstrudirana cevna izolacija izdelana iz polietilenske pene z zaprto celično strukturo. Debelina izolacije minimalno 6mm v tlaku in 19mm nadometno, stopnja toplotne prevodnosti 040, s čvrsto, brezšivno zunanjo folijo v modri barvi. Normalno vnetljivo, klasifi kacija materiala B2 skladno s standardom DIN 4102. Primerno za razvode tople vode pri ogrevanju, skladno s standardom DIN 1988-2 (tabela 9). Dodatno je potrebna neprekinjena zvočna izolacija, skupaj z fitingi, tesnilnim in pritrdilnim materialom za toplo in hladno vodo. Proizvajalca: Titan d.d.</t>
  </si>
  <si>
    <t xml:space="preserve">tip:</t>
  </si>
  <si>
    <t xml:space="preserve">f16x2</t>
  </si>
  <si>
    <t xml:space="preserve">m</t>
  </si>
  <si>
    <t xml:space="preserve">f20x2,25</t>
  </si>
  <si>
    <t xml:space="preserve">f25x2,5</t>
  </si>
  <si>
    <t xml:space="preserve">f32x3</t>
  </si>
  <si>
    <t xml:space="preserve">POLIPROPILEN protišumna troslojna  odtočna cev, skupaj z gumi tesnili, zbiralnimi, fazonskimi kosi, koleni, odcepi, čistilnimi in reducirnimi kosi.</t>
  </si>
  <si>
    <t xml:space="preserve">fi 50</t>
  </si>
  <si>
    <t xml:space="preserve">fi110</t>
  </si>
  <si>
    <t xml:space="preserve">Talni sifon in talna rešetka izdelana iz nerjaveče pločevine. Bazen rešetke mora imeti izdelan maksimalne možne globine. Sifon in rešetka morata imeti protismradno zaporo (snemljiva zapora s tesnilom), ter lovilno košaro za grobe delce. Pohodna rešetka mora biti izvedea iz ploščatih profilov 20x4mm. S stranskim izlivom. Točna pozicija je podana v načrtu tehnologije faza PZI. Kompletno z dobavo in montažo.</t>
  </si>
  <si>
    <t xml:space="preserve">Točna pozicija je podana v PZI načrtu arhitekture</t>
  </si>
  <si>
    <t xml:space="preserve">POLIPROPILEN  talni sifon s kromirano ploščico 150 x 150 mm</t>
  </si>
  <si>
    <t xml:space="preserve">Za vgradnjo v sanitarne prostore</t>
  </si>
  <si>
    <t xml:space="preserve">Odtok fi 50 mm in priključek tople in hladne vode DN15 za pomivalno korito, </t>
  </si>
  <si>
    <t xml:space="preserve">Iztočni zidni ventil s priključkom na pomivalni ali pralni stroj, vključno s podometnim ventilom DN20, zidno rozeto in pokrovom, komplet s tesnilnim materialom in montažo</t>
  </si>
  <si>
    <t xml:space="preserve">Odtočni PVC sifon za vgradnjo v zid za priključitev pralnega ali pomivalnega stroja, komplet z montažo, ali drugih naprav po navodilih dobavitelja naprave.</t>
  </si>
  <si>
    <t xml:space="preserve">DN50</t>
  </si>
  <si>
    <t xml:space="preserve">Magnetni mehčalec vode za montažo pred ogrevalnik sanitarne vode, kompletno z vsem montažnim in pritrdilnim materialom:</t>
  </si>
  <si>
    <t xml:space="preserve">DN32</t>
  </si>
  <si>
    <t xml:space="preserve">Večfunkcijski termostatski obtočni ventil Danfoss tip MTCV – verzija B – omogoča termično dezinfekcijo pri 70°C.</t>
  </si>
  <si>
    <t xml:space="preserve">Montaža v kotlovnici na povratku cirkulacije</t>
  </si>
  <si>
    <t xml:space="preserve">MTCV – B DN25</t>
  </si>
  <si>
    <t xml:space="preserve">Preizkus tesnosti vertikalnih PVC odtočnih cevi</t>
  </si>
  <si>
    <t xml:space="preserve">komplet</t>
  </si>
  <si>
    <t xml:space="preserve">Kloriranje - dezinfekcija cevi, po pooblaščeni organizaciji</t>
  </si>
  <si>
    <t xml:space="preserve">Pripravljalna dela, zarisovanje, tlačni preizkus, regulacija armatur in zaključna dela ter transportni stroški</t>
  </si>
  <si>
    <t xml:space="preserve">SKUPAJ VODOVOD</t>
  </si>
  <si>
    <t xml:space="preserve">Opomba: gradbena dela ( preboji, utori ... ) niso upoštevana.</t>
  </si>
  <si>
    <t xml:space="preserve">C/2.0</t>
  </si>
  <si>
    <t xml:space="preserve">Odklop vseh naprav iz električnega napajanja</t>
  </si>
  <si>
    <t xml:space="preserve">Demontaža obstoječega prezračevalnega kanalskega razvoda ter naprav z nalaganjem na trasportno sredstvo ter odvoz na deponijo</t>
  </si>
  <si>
    <t xml:space="preserve">Ohrani se prezračevalne kanale v osrednjem prostoru kavarne - z gosti</t>
  </si>
  <si>
    <t xml:space="preserve">Demontaža obstoječe klimatske naprave kompletno z notranjo in zunanjo enoto ter odvoz na deponijo ali premontaža na drugo lokacijo v priemru želje investitorja.</t>
  </si>
  <si>
    <t xml:space="preserve">Demontaža odvoz na hrambo in ponovna montaža obstoječih prezračevalnih nap, ki se ohranijo.</t>
  </si>
  <si>
    <t xml:space="preserve">Napa pralnega stroja in nap v prostoru za pranje bele posode.</t>
  </si>
  <si>
    <t xml:space="preserve">N1- PRIPRAVA - PREZRAČEVALNA NAPRAVA</t>
  </si>
  <si>
    <t xml:space="preserve">Klimatska naprava kuhinjske-higienik izvedbe(pralna).Pokrovi prezračevalne naprave so iz pocinkane barvane pločevine z vmesno izolacijo s požarnim razredom A.Debelina stene je 50 mm.</t>
  </si>
  <si>
    <t xml:space="preserve"> VENTILATOR-dovod</t>
  </si>
  <si>
    <t xml:space="preserve"> -Pretok zraka : 2.200 m3/h</t>
  </si>
  <si>
    <t xml:space="preserve"> -Eksterni padec tlaka: 380 Pa</t>
  </si>
  <si>
    <t xml:space="preserve"> -Delovna moč: 0,9 kW</t>
  </si>
  <si>
    <t xml:space="preserve"> -Moč el. motorja: 1,5 kW</t>
  </si>
  <si>
    <t xml:space="preserve"> VENTILATOR-odvod</t>
  </si>
  <si>
    <t xml:space="preserve"> -Eksterni padec tlaka: 390 Pa</t>
  </si>
  <si>
    <t xml:space="preserve"> -Delovna moč:0,7 kW</t>
  </si>
  <si>
    <t xml:space="preserve"> -Moč el. motorja: 1,1 kW</t>
  </si>
  <si>
    <t xml:space="preserve"> -El.motor ventilatorja je izven toka zraka.Termična zaščita el. motorja je 100°C.</t>
  </si>
  <si>
    <t xml:space="preserve"> -REKUPERATOR</t>
  </si>
  <si>
    <t xml:space="preserve"> -Temperaturni izkoristek zavržene toplote: 74,3%</t>
  </si>
  <si>
    <t xml:space="preserve"> -Sveži zrak,zima: -13°C/ 90%rvl</t>
  </si>
  <si>
    <t xml:space="preserve"> -Sveži zrak,leto: +34°C/ 40%rvl</t>
  </si>
  <si>
    <t xml:space="preserve"> -Prostor:-zima: 22°C   </t>
  </si>
  <si>
    <t xml:space="preserve"> -medij: voda/glikol  65/35%</t>
  </si>
  <si>
    <t xml:space="preserve"> -Prihranek grelne moči: 17,3 kW</t>
  </si>
  <si>
    <t xml:space="preserve"> -črpalka rekuperatorja,zaporni ventili 6x,ekspanzijska posoda,regulacijski ventil,manometer,polnilni ventil,odzračevalni lonček 3x</t>
  </si>
  <si>
    <t xml:space="preserve"> -polnjenje z mešanico glikol/voda 35%</t>
  </si>
  <si>
    <t xml:space="preserve"> -GRELNIK ZRAKA</t>
  </si>
  <si>
    <t xml:space="preserve"> -Grelna moč : 12kW</t>
  </si>
  <si>
    <t xml:space="preserve"> -vpih zraka: 22-26°C</t>
  </si>
  <si>
    <t xml:space="preserve"> -medij: voda, 55/45°C</t>
  </si>
  <si>
    <t xml:space="preserve"> -padec tlaka(medij):9 kpa</t>
  </si>
  <si>
    <t xml:space="preserve"> -FILTRI ZRAKA</t>
  </si>
  <si>
    <t xml:space="preserve"> -Sveži zrak: M7</t>
  </si>
  <si>
    <t xml:space="preserve"> -padec tlaka:  M7  250Pa</t>
  </si>
  <si>
    <t xml:space="preserve"> -Zavržen zrak: UV filter,M5</t>
  </si>
  <si>
    <t xml:space="preserve"> -padec tlaka: M5  200Pa</t>
  </si>
  <si>
    <t xml:space="preserve"> -DUŠILNIK ZVOKA </t>
  </si>
  <si>
    <t xml:space="preserve"> - Dušilnik zvoka L=1000 mm,dušenje 22dBA pri 250Hz</t>
  </si>
  <si>
    <t xml:space="preserve"> -PRIKLJUČNA MOČ-električna</t>
  </si>
  <si>
    <t xml:space="preserve"> -Pel= 3,2 kW</t>
  </si>
  <si>
    <t xml:space="preserve">Funkcijska oprema kuhinjskega prezračevalna sistema:</t>
  </si>
  <si>
    <t xml:space="preserve"> -frekvenčna regulacija dovodnega in odvodnega ventilatorja,zvezna funkcija</t>
  </si>
  <si>
    <t xml:space="preserve"> -daljinski posluževalni tablo-vklop/izklop,alarmi,nastavitev parametrov</t>
  </si>
  <si>
    <t xml:space="preserve"> - elementi regulacije-tipala temperature,presostati,pogoni,ventila s pogonom,DDC regulator,protizmrzovalni termostat</t>
  </si>
  <si>
    <t xml:space="preserve"> - EKO (elektrokrmilna omara)</t>
  </si>
  <si>
    <t xml:space="preserve"> - klemanje na objektu </t>
  </si>
  <si>
    <t xml:space="preserve"> -dokumentacija z garancijo in izjavami</t>
  </si>
  <si>
    <t xml:space="preserve"> - funkcijski zagon prezračevalnega sistema,nastavitev parametrov,priučitev osebja</t>
  </si>
  <si>
    <t xml:space="preserve">Funkcija delovanja naprave:</t>
  </si>
  <si>
    <t xml:space="preserve"> - kontrola zamazanosti filtra</t>
  </si>
  <si>
    <t xml:space="preserve"> - kontrola delovanja ventilatorja</t>
  </si>
  <si>
    <t xml:space="preserve"> - regulacija žaluzij</t>
  </si>
  <si>
    <t xml:space="preserve"> - regulacija hitrosti ventilatorja (zvezna regulacija hitrosti)</t>
  </si>
  <si>
    <t xml:space="preserve"> -regulacija temperature vpiha,prostora</t>
  </si>
  <si>
    <t xml:space="preserve"> -regulacija magnetnega ventila 220V,pogoj plina</t>
  </si>
  <si>
    <t xml:space="preserve"> -protizmrzovalna zaščita grelnika zraka</t>
  </si>
  <si>
    <t xml:space="preserve"> -prosto hlajenje</t>
  </si>
  <si>
    <t xml:space="preserve"> -regulacija(izklop sistema) protipožarne temperaturne( 80°C) bariere</t>
  </si>
  <si>
    <t xml:space="preserve"> -regulacija UV luči</t>
  </si>
  <si>
    <t xml:space="preserve"> -Parametri zraka:</t>
  </si>
  <si>
    <t xml:space="preserve"> -zima:sveži zrak-13°C/90%rvl  ,prostor:22-24°C/max 58%rvl</t>
  </si>
  <si>
    <t xml:space="preserve"> -leto:sveži zrak 34°C/40%rvl ,prostor24- 28°C/60%rvl</t>
  </si>
  <si>
    <t xml:space="preserve"> -Pravilniki,standardi:</t>
  </si>
  <si>
    <t xml:space="preserve"> -Tehnične smernice TSG-1-004:2010</t>
  </si>
  <si>
    <t xml:space="preserve"> -Pravilnik o učinkoviti rabi energije v stavbah URL št.52/2010</t>
  </si>
  <si>
    <t xml:space="preserve"> - RLT 2013</t>
  </si>
  <si>
    <t xml:space="preserve"> -VDI2052</t>
  </si>
  <si>
    <t xml:space="preserve"> -EN13779</t>
  </si>
  <si>
    <t xml:space="preserve"> -Certifikati:CE,TUV,EUROVENT,..</t>
  </si>
  <si>
    <t xml:space="preserve"> -tip:Energija KN 3</t>
  </si>
  <si>
    <t xml:space="preserve">Dobavitel,zastopnikj: Energija inženiring d.o.o.</t>
  </si>
  <si>
    <t xml:space="preserve">Prezračevalni ventili za dovod ali odvod zraka, za montažo kanal kompletno z elementom za regulacijo količine ter montažnim materialom – dobavitelja  Energija inženiring d.o.o. ali enakovrednih karakteristik velikosti: velikosti:</t>
  </si>
  <si>
    <t xml:space="preserve">PV-2 100</t>
  </si>
  <si>
    <t xml:space="preserve"> kos</t>
  </si>
  <si>
    <t xml:space="preserve">PV-1 100</t>
  </si>
  <si>
    <t xml:space="preserve">PV-2 125</t>
  </si>
  <si>
    <t xml:space="preserve">PV-2 200</t>
  </si>
  <si>
    <t xml:space="preserve">Izenačevalna vratna rešetka, kompletno z vsem pritrdilnim, montažnim in tesnilnim materialom (ral barve določi arhitektka),  dobavitelja  Energija inženiring d.o.o. ali enakovrednih karakteristik velikosti:</t>
  </si>
  <si>
    <t xml:space="preserve">AR-4P 525x225</t>
  </si>
  <si>
    <t xml:space="preserve">AR-4P 425x225</t>
  </si>
  <si>
    <t xml:space="preserve">AR-4P 525x325</t>
  </si>
  <si>
    <t xml:space="preserve">AR-4P 425x125</t>
  </si>
  <si>
    <t xml:space="preserve">Preverba obstoječih fasadnih rešetk za dovod in odvod zraka iz objekta, ter po potrebi zamenjava rešetk, kompletno z dobavo in montažo, (ral barve določi arhitektka),  dobavitelja  Energija inženiring d.o.o. ali enakovrednih karakteristik velikosti</t>
  </si>
  <si>
    <t xml:space="preserve">Demontaža obstoječih prezračevalnih ventilatorjev v prostorih sanitarij 2 x in prostoru shrambe, kompletno z izklopom elektrike, ter zapiranje fasadne odprtine, ter odvoz v hrambo, v prmeru da so prezračevalni ventilatorji ustrezno ohranjei.</t>
  </si>
  <si>
    <t xml:space="preserve">Dovodna-odvodna aluminijasta zaščitna rešetka, kompletno z montažnim materialom - dobavitelja  Energija inženiring d.o.o. ali enakovrednih karakteristik velikosti:</t>
  </si>
  <si>
    <t xml:space="preserve">Aar-1 VEL. 325x225</t>
  </si>
  <si>
    <t xml:space="preserve">Zračni kanali pravokotnega in okroglega preseka, debelina pločevine po DIN 1946 kompletno s fazonskimi kosi,  pritrdilnim materialom, strešnimi kapami, koleni, obešalnim in tesnilnim materialom, ter izolacijo</t>
  </si>
  <si>
    <t xml:space="preserve">Toplotna izolacija odvodnih kanalov s samougasljivo in parozaporno izolacijo debeline 10 mm</t>
  </si>
  <si>
    <r>
      <rPr>
        <sz val="11"/>
        <rFont val="Arial Narrow"/>
        <family val="2"/>
        <charset val="238"/>
      </rPr>
      <t xml:space="preserve">m</t>
    </r>
    <r>
      <rPr>
        <vertAlign val="superscript"/>
        <sz val="11"/>
        <rFont val="Arial Narrow"/>
        <family val="2"/>
        <charset val="238"/>
      </rPr>
      <t xml:space="preserve">2</t>
    </r>
    <r>
      <rPr>
        <sz val="11"/>
        <rFont val="Arial Narrow"/>
        <family val="2"/>
        <charset val="238"/>
      </rPr>
      <t xml:space="preserve"> </t>
    </r>
  </si>
  <si>
    <t xml:space="preserve">Toplotna izolacija za zajem svežega zraka s samougasljivo in parozaporno izolacijo debeline 20 mm</t>
  </si>
  <si>
    <t xml:space="preserve">Fleksibilni priklučki za odvodne in dovodne difuzorje okroglega preseka dobavitelja  Energija inženiring d.o.o. ali enakovrednih karakteristik velikosti:</t>
  </si>
  <si>
    <t xml:space="preserve">fi100</t>
  </si>
  <si>
    <t xml:space="preserve">fi125</t>
  </si>
  <si>
    <t xml:space="preserve">fi200</t>
  </si>
  <si>
    <t xml:space="preserve">Fleksibilni priključki med prezračevalnim kanalom in prezračevalno napravo.</t>
  </si>
  <si>
    <t xml:space="preserve">pavšal</t>
  </si>
  <si>
    <t xml:space="preserve">Dušilna loputa za nastavljanje pretočnih količin zraka za vgradnjo v kanal, sestavljena iz ohišja in lamele ter mehanizmom za nastavljanje kota tamel. Lopute je možno zunanje izolirati, dobavitelja  Energija inženiring d.o.o. ali enakovrednih karakteristi</t>
  </si>
  <si>
    <t xml:space="preserve">DL - 1/R vel.fi300</t>
  </si>
  <si>
    <t xml:space="preserve">Zaščitno barvanje vseh nezaščitenih delov prezračevalnega sistema (obešala, nosilni material) po predhodnem čiščenju in zaščiti s temeljno barvo</t>
  </si>
  <si>
    <t xml:space="preserve">Uradni zagon naprav z uradnim zapisnikom o zagonu in prevzemu</t>
  </si>
  <si>
    <t xml:space="preserve">Izdelava (PID) načrta izvedenih del strojnih instalacij</t>
  </si>
  <si>
    <t xml:space="preserve">Splošno</t>
  </si>
  <si>
    <t xml:space="preserve">Vris vseh sprememb glede na PZI načrt strojnih inštalacij prezračevanja in klimatizacije s strani izvajalca del ter predaja izdelovalcu prikaza izvedenih del (PID-a)</t>
  </si>
  <si>
    <t xml:space="preserve">Preizkus tesnosti kanalov (Leak - proof test) je treba izvesti po DIN24194, Bl. 2.  z nadtlakom 400 Pa in morajo ustrezati zahtevam:</t>
  </si>
  <si>
    <t xml:space="preserve">dovoljena propustnost</t>
  </si>
  <si>
    <t xml:space="preserve">kanali klasa II,                1,32*10-3 m3/s/m2 </t>
  </si>
  <si>
    <t xml:space="preserve">Poizkusni zagon in obratovanje naprav z regulacijo in nastavitvijo avtomatike</t>
  </si>
  <si>
    <t xml:space="preserve">Preizkusi in merilne metode vseh vgrajenih elementov prezračevanja in klimatizacije po zahtevah in obsegu veljavnega standarda, s predajo zapisnika, izdelanega s strani neodvisnega pooblaščenega podjetja.</t>
  </si>
  <si>
    <t xml:space="preserve">Razna nepredvidena dela, ki se pojavijo med gradnjo in se obračunajo po dejanskih stroških na podlagi vpisa v gradbeni dnevnik po naročilu naročnika, sedaj pa se ocenjujejo na vrednost </t>
  </si>
  <si>
    <t xml:space="preserve">Označevanje  kanalov, dušilnih loput.</t>
  </si>
  <si>
    <t xml:space="preserve">Navodila za obratovanje in vzdrževanje celotnega sistema prezračevanja z detajlnimi navodili za periodične preglede in preizkuse</t>
  </si>
  <si>
    <t xml:space="preserve">VSE OBSTOJEČE PREZRAČEVALNE KANALE V PROSTORU KAVARNE JE POTREBNO PREVERITI ALI SO RESNIČNO VSI DOVODNI, KOT PREDVIDEVA NAČRT.
- V KOLIKOR SE UGOTOVI, DA JE DEJANSKO STANJE OBSTOJEČIH PREZRAČEVALNIH KANALOV DRUGAČNO, JE POTREBNO KONTAKTIRATI PROJEKTANTA I</t>
  </si>
  <si>
    <t xml:space="preserve">Pripravljalna dela komplet z zarisovanjem in zaključnimi deli</t>
  </si>
  <si>
    <t xml:space="preserve">Zavarovalni, transportni in splošni manipulativni stroški</t>
  </si>
  <si>
    <t xml:space="preserve">SKUPAJ PREZRAČEVANJE</t>
  </si>
  <si>
    <t xml:space="preserve">Opomba : gradbena dela ( preboji, utori ... ) niso upoštevana.</t>
  </si>
  <si>
    <t xml:space="preserve">C/3.0</t>
  </si>
  <si>
    <t xml:space="preserve">OGREVANJE - CENTRALNO RADIATORSKO</t>
  </si>
  <si>
    <t xml:space="preserve">Izvedba zapore sistema centralnega ogrevanja (dovodna in povratna cev)</t>
  </si>
  <si>
    <t xml:space="preserve">Praznenje ogrevalnega sistema obstoječega cevnega omrežja predmetnega objekta.</t>
  </si>
  <si>
    <t xml:space="preserve">Polnjenje ogrevalnega sistema obstoječega cevnega omrežja predmetnega objekta.</t>
  </si>
  <si>
    <t xml:space="preserve">Demontaža, razrez in odvoz na deponijo obstoječega ročnega radiatorskega ventila s pripadajočim koncem cevi</t>
  </si>
  <si>
    <t xml:space="preserve">Demontaža, razrez in odvoz na deponijo obstoječega radiatorskega zapirala, s pripadajočim koncem cevi</t>
  </si>
  <si>
    <t xml:space="preserve">Demontaža in ponovna montaža obstoječega radiatorja v kuhinji.</t>
  </si>
  <si>
    <t xml:space="preserve">Dobava in montaža termostatskega ventila, kotni ali ravni, z vsem montažnim, tesnilnim in pritrdilnim materialom, na obstoječi radiator</t>
  </si>
  <si>
    <t xml:space="preserve">kakovostno npr.: DANFOSS tip RA-N DN15 ali enakovredno</t>
  </si>
  <si>
    <t xml:space="preserve">Zapiralo, kotno ali ravno, z vsem montažnim, tesnilnim in pritrdilnim materialom.</t>
  </si>
  <si>
    <t xml:space="preserve">kakovostno npr.: DANFOSS tip RLV DN15 ali enakovredno</t>
  </si>
  <si>
    <t xml:space="preserve">Termostatska glava s priključkom za Danfoss RA ventile in radiatorje z vgrajenim termostatskim ventilom, z vsem tesnilnim in pritrdilnim materialom.</t>
  </si>
  <si>
    <t xml:space="preserve">kakovostno npr.: DANFOSS tip RA 2940 ali enakovredno</t>
  </si>
  <si>
    <t xml:space="preserve">Čistilni kos s filternim vložkom PN6 do 105°C, s prirobničnima priključkoma, protiprirobnicama, skupaj s tesnilnim materialom</t>
  </si>
  <si>
    <t xml:space="preserve">DN 25</t>
  </si>
  <si>
    <t xml:space="preserve">Črpalka za obtok grelnika klimata, kompletno s povezovalnim in tesnilnim materialom ter kontraprirobnicama  GRUNDFOS  tip.</t>
  </si>
  <si>
    <t xml:space="preserve">UPS 25-60</t>
  </si>
  <si>
    <t xml:space="preserve">P = 90 W</t>
  </si>
  <si>
    <t xml:space="preserve">U = 230V/50Hz</t>
  </si>
  <si>
    <t xml:space="preserve">Tropotni motorni ventil, kompletno s pogonom za ogrevalno-hladilno vodo do 95°C in tlak NP6, kompleten s  pritrdilnim in tesnilnim materialom ter ožičenjem proizvajalca Danfoss ali podobno</t>
  </si>
  <si>
    <t xml:space="preserve">3 potni mešalni ventil tip VMV DN20/4,0</t>
  </si>
  <si>
    <t xml:space="preserve">Elektomotorni pogon tip AMV 10/14/230 V</t>
  </si>
  <si>
    <t xml:space="preserve">Avtomatski odzračevalni lonček z zapornim ventilom s pritrdilnim in tesnilnim materialom in zapornim ventilom.</t>
  </si>
  <si>
    <t xml:space="preserve">Termo-mano-meter za merilno območje od  0°C do 130°C in 0 do 4bar za vgradnjo v cevovod skupaj s tesnilnim materialom.</t>
  </si>
  <si>
    <t xml:space="preserve">Kroglični medeninasti navojni ventili za toplo vodo do 95°C in tlak NP6</t>
  </si>
  <si>
    <t xml:space="preserve">Protipovratni ventil skupaj s tesnilnim in prehodnim materialom, velikosti:</t>
  </si>
  <si>
    <t xml:space="preserve">Dobava i vgradnja Uponor MLCP predizolirana cevi S 9 mm za radiatorsko ogrevanje. Sestoji se iz večplastne cevi in izolacijskega sloja. Dobavljeno v kolutih. Okroglo ekstrudirana cevna izolacija izdelana iz polietilenske pene z zaprto celično strukturo. Debelina izolacije 9 mm, stopnja toplotne prevodnosti 040, s čvrsto, brezšivno zunanjo folijo v modri barvi. Normalno vnetljivo, klasifi kacija materiala B2 skladno s standardom DIN 4102. Primerno za razvode tople vode pri ogrevanju, skladno s standardom DIN 1988-2 (tabela 9). Dodatno je potrebna neprekinjena zvočna izolacija.</t>
  </si>
  <si>
    <t xml:space="preserve">Uponor MLC cev v kolutih 16x2</t>
  </si>
  <si>
    <t xml:space="preserve">Uponor MLC cev v kolutih 25x2.5</t>
  </si>
  <si>
    <t xml:space="preserve">Uponor MLC cev v kolutih 32x3.0</t>
  </si>
  <si>
    <t xml:space="preserve">Bakrena cev  izdelana po DIN 1786, vključno z materialom za trdo lotanje, fazonskimi kosi in pritrdilnim materialom ter montažnim materialom</t>
  </si>
  <si>
    <t xml:space="preserve">DN 32</t>
  </si>
  <si>
    <t xml:space="preserve">Toplotna izolacija razvoda toplega medija s cevno izolacijo 19mm za cevi v tlaku, zidnih utorih in nadometno (ustreza Armaflex ITS), oz. debeline po DIN, z vsem pripadajočim materialom,  za dimenzije:</t>
  </si>
  <si>
    <t xml:space="preserve">ali s tehnično enakimi oz. izboljšanimi vrednostmi.</t>
  </si>
  <si>
    <t xml:space="preserve">Zagon in nastavitev parametrov sistema ogrevanja in priprave STV</t>
  </si>
  <si>
    <t xml:space="preserve">Izdelava PID projektne dokumentacije</t>
  </si>
  <si>
    <t xml:space="preserve">Pripravljalna dela, zarisovanje, hladni tlačni in tesnostni preizkus, ter toplotni preizkus z regulacijo armatur in meritvami, zaključna dela</t>
  </si>
  <si>
    <t xml:space="preserve">Transportni in ostali splošni stroški</t>
  </si>
  <si>
    <t xml:space="preserve">SKUPAJ OGREVANJE</t>
  </si>
  <si>
    <t xml:space="preserve">D/1.0</t>
  </si>
  <si>
    <t xml:space="preserve">OPOMBE!</t>
  </si>
  <si>
    <t xml:space="preserve">Predmet popisa so električne inštalacije rekonstrukcije gostinskega lokala!
Navedeni tipi opreme in materialov so informativnega značaja in predstavljajo nivo, ki odgovarja zahtevani kvaliteti naročnika. Če bo ponujena drugačna oprema oz. material, mora </t>
  </si>
  <si>
    <t xml:space="preserve">REKAPITULACIJA OBJEKT</t>
  </si>
  <si>
    <t xml:space="preserve">D/1.1 ELEKTRIČNI RAZDELILNIKI</t>
  </si>
  <si>
    <t xml:space="preserve">D/1.2 SVETLOBNA TELESA</t>
  </si>
  <si>
    <t xml:space="preserve">D/1.3 ŠIBKI TOK</t>
  </si>
  <si>
    <t xml:space="preserve">D/1.4 INŠTALACIJSKI MATERIAL</t>
  </si>
  <si>
    <t xml:space="preserve">D/1.5 POTENCIALNE IZENAČITVE</t>
  </si>
  <si>
    <t xml:space="preserve">D/1.6 ZAKLJUČNA DELA</t>
  </si>
  <si>
    <t xml:space="preserve">SKUPAJ NOTRANJA SVETILA IN INŠTALACIJE </t>
  </si>
  <si>
    <t xml:space="preserve">Vrsta materiala in storitve</t>
  </si>
  <si>
    <t xml:space="preserve">Enota</t>
  </si>
  <si>
    <t xml:space="preserve">Cena na enoto</t>
  </si>
  <si>
    <t xml:space="preserve">Vrednost</t>
  </si>
  <si>
    <t xml:space="preserve">Električni razdelilnik kavarne, nameščen v hodniku,  tipska p/o kovinska omarica, 6-vrstna za 6x24 TE elementov, dim. 590x1070x136 mm, stopnja zaščite IP30, vgrajena v gradbeno odprtino v zidano steno, zaprta s tipskimi kovinskimi vrati s sistemsko ključavnico (določi investitor) s prednje strani in žepi za načrte formata A4 z notranje strani, po direktivnem detajlu, predpisno ožičena in označena ter z vgrajeno sledečo opremo:</t>
  </si>
  <si>
    <t xml:space="preserve"> - kovinska omarica s kadjo in okvirjem ter vso pripadajočo sestavo</t>
  </si>
  <si>
    <r>
      <rPr>
        <sz val="11"/>
        <rFont val="Arial Narrow"/>
        <family val="2"/>
        <charset val="238"/>
      </rPr>
      <t xml:space="preserve"> - tripolno bremensko glavno stikalo 63 A, za montažo na letev, kompletno s potrebno spojno in zaključno opremo za priključitev dovodnega kabla preseka 5x16mm</t>
    </r>
    <r>
      <rPr>
        <vertAlign val="superscript"/>
        <sz val="11"/>
        <rFont val="Arial Narrow"/>
        <family val="2"/>
        <charset val="238"/>
      </rPr>
      <t xml:space="preserve">2</t>
    </r>
  </si>
  <si>
    <t xml:space="preserve"> - prenapetostni odvodnik razreda C, 15kA(8/20ms), 275V</t>
  </si>
  <si>
    <t xml:space="preserve"> - miniaturno varovalčno ločilno stikalo Tytan II (63 A), tripolno, za montažo na letev, komplet z varovalkami po enopolni shemi</t>
  </si>
  <si>
    <t xml:space="preserve"> - enofazni instalacijski odklopnik tip B ali C do 16 A</t>
  </si>
  <si>
    <t xml:space="preserve"> - trifazni instalacijski odklopnik tip B ali C do 16 A</t>
  </si>
  <si>
    <t xml:space="preserve"> - dvopolno bremensko zaščitno diferenčno stikalo KZS do 16/0,03 A, z izklopno karakteristiko C, za delovanje v območju AC in DC pulzirajočih tokov (tip A)</t>
  </si>
  <si>
    <t xml:space="preserve"> - signalna svetilka za vgradnjo na letev, trifazna, z vgrajenimi LED sijalkami 3x230/400V</t>
  </si>
  <si>
    <t xml:space="preserve"> - krmilno močnostno stikalo 1-0, 230 V, 16 A, enopolno, za vgradnjo na letev</t>
  </si>
  <si>
    <t xml:space="preserve"> - vrstne sponke, nevtralna in zaščitna zbiralnica, vezni, montažni in markirni material, enopolna shema, ustrezna izolacijska zaščita pred dotikom delov pod napetostjo</t>
  </si>
  <si>
    <t xml:space="preserve">Vse skupaj ožičeno in označeno skladno z enopolno in tokovno shemo,  funkcionalno preizkušeno ter  spojeno na instalacijo.</t>
  </si>
  <si>
    <t xml:space="preserve">skupaj</t>
  </si>
  <si>
    <t xml:space="preserve">Dodatno vgrajeno oz. preurejeno v obstoječem razdelilniku 
kotlovnice, tipska nadgradna omarica iz plastične mase, izvedena v zaščitni stopnji IP 40, predpisno ožičena in označena ter z vgrajeno sledečo opremo:</t>
  </si>
  <si>
    <t xml:space="preserve"> - demontaža obstoječe kontaktorske kombinacije s pripadajočo nadtokovno bimetalno zaščito starega klimata</t>
  </si>
  <si>
    <t xml:space="preserve"> - dogradnja prenapetostnega odvodnika razreda C, 15kA(8/20ms), 275V</t>
  </si>
  <si>
    <t xml:space="preserve"> - odklop in demontaža obstoječega izvoda klimata, kapacitete 5x2,5 mm2</t>
  </si>
  <si>
    <t xml:space="preserve"> - priključitev novega izvoda klimata, kapacitete 5x2,5 mm2</t>
  </si>
  <si>
    <t xml:space="preserve"> - vrstne sponke, nevtralne in zaščitne zbiralnice, vezni, montažni in markirni material, uvodnice, mehanska obdelava, enopolna shema, ustrezna izolacijska zaščita pred dotikom delov pod napetostjo</t>
  </si>
  <si>
    <t xml:space="preserve">Vse skupaj ožičeno in označeno skladno z enopolno in vezalno
shemo, funkcionalno preizkušeno ter spojeno na instalacijo.</t>
  </si>
  <si>
    <t xml:space="preserve">Nepredvidena dodatna dela, po dogovoru z odgovornim nadzornim organom in z vpisom v gradbeni dnevnik, obračunana po dejanskih vgrajenih količinah, ocenjeno</t>
  </si>
  <si>
    <t xml:space="preserve">Drobni nespecificirani material, transportni in manipulativni stroški, funkcionalni preizkus vseh tokokrogov in delovanja zaščitnih sistemov</t>
  </si>
  <si>
    <t xml:space="preserve">do</t>
  </si>
  <si>
    <t xml:space="preserve">ELEKTRIČNI RAZDELILNIKI SKUPAJ</t>
  </si>
  <si>
    <t xml:space="preserve">Vsi ponujani LED viri morajo biti enotne barvne tempearture in z min. indeksom barvne reprodukcije Ra&gt;80!</t>
  </si>
  <si>
    <t xml:space="preserve">Spuščena zunanja kovana svetilka na varjeni verigi (ustreza 
tip 02007 L-21, proizvajalca Uko Kropa), montirana nad vhodnimi vrati v kavarno, 
v sledeči sestavi in v funkciji splošne in zasilne razsvtljave:</t>
  </si>
  <si>
    <t xml:space="preserve"> - zunanja kovana svetilka s priključno rozeto montirana zunaj nad vhodom in s prigrajeno 12V DC LED sijalko 12W, 900lm, 4500K</t>
  </si>
  <si>
    <t xml:space="preserve"> - napajalnik in pretvornik z aku paketom za avtonomno obratovanje min. 1 uro brez napajanja, montirano nad notranjim spuščenim montažnim stropom (ustreza AKU pretvornik z pripadajočim baterijskim členom proizvajalca Hytronik ter LED napajalnik 230/12V, 30W, vključno krmilni rele 230V, 10A, s podnožjem, vse vgrajeno v ustreznem kovinskem ohišju</t>
  </si>
  <si>
    <t xml:space="preserve">Viseča LED svetilka z nastavljivo dolžino, z vgrajenim GU10 okovom in priključno rozeto, barva po navodilih arhitekta (ustreza tip LIGHT EYE BALL, proizvajalca SLV), s prigrajeno LED sijalko GU10, 230V, 7W, 400lm, 60°, 4000 K, z možnostjo dimanja,
pozicija zajema tudi demontažo podobne stare svetilke in odvoz na ekološko urejeno deponijo</t>
  </si>
  <si>
    <t xml:space="preserve">Vgradna LED svetilka z vrtljivo glavo 45°, barva po navodilih arhitekta (ustreza tip NEW TRIA DISK, proizvajalca SLV), 230V, 11W, 850lm, 60°, 4000 K, z možnostjo dimanja,
pozicija zajema tudi demontažo podobne stare svetilke in odvoz na ekološko urejeno deponijo</t>
  </si>
  <si>
    <t xml:space="preserve">Nadgradna LED svetilka z vgradno montažno dozo za osvetlitev ogledala, z vgrajenima dvema G9 okovoma in priključnim montažnim  delom, barva po navodilih arhitekta (ustreza tip MIBO CURVE, proizvajalca SLV), s prigrajenima dvema LED sijalkama G9, 230V, 4,5W, 350lm, 4000 K, z mat prekritjem</t>
  </si>
  <si>
    <t xml:space="preserve">Vgradna kompaktna LED svetilka, montirana v spuščeni montažni strop, 22W, 2200lm, 4000K, IP44 (ustreza tip NITOR HE 2200 lm 22W 840 IP44, proizvajalca Intra),
pozicija zajema tudi demontažo podobne stare svetilke in odvoz na ekološko urejeno deponijo</t>
  </si>
  <si>
    <t xml:space="preserve">Rekonstrukcija obstoječe svetilke zasilne razsvetljave s sijalko do 1x11W, zamenjava aku NiCd enote razreda do 4,8V, 4Ah (skladno z obstoječimi) ter potrebno demontažo in čiščenjem</t>
  </si>
  <si>
    <t xml:space="preserve">Zamenjava obstoječe žarnice v lestencu z novo LED, vgradnja led "retrofit" sijalke z videzom običajne žarnice, 230V, E27, 9W, 810lm, z možnostjo dimanja, 4000K (ustreza tip PARATHOM CLASSIC A60, proizvajalca Osram)</t>
  </si>
  <si>
    <t xml:space="preserve">Modul oz. vmesnik za možnost dimanja LED svetilk, vgadna izvedba za montažo v dozo Φ60mm, montiran v vgradni dozi oz. ob vgradni svetilki, z nastavitvijo minimalnega praga svetilnosti ter upravljanjem preko navadne inštalacijske tipke, 230V, 200W (ustreza tip HD2200, proizvajalca Hytronik)</t>
  </si>
  <si>
    <t xml:space="preserve">SVETLOBNA TELESA SKUPAJ</t>
  </si>
  <si>
    <t xml:space="preserve">OPREMA JAVLJANJA POŽARA</t>
  </si>
  <si>
    <t xml:space="preserve">Prestavitev obstoječe požarne centrale (tip NJP401A, proizvajalca Zarja elektronika) iz hodnika v predprostor:</t>
  </si>
  <si>
    <t xml:space="preserve"> - demontaža ter ponovna montaža požarne centrale,</t>
  </si>
  <si>
    <t xml:space="preserve"> - odklop ter ponovni priklop obstoječih signalnih in napajalnih
kablov,</t>
  </si>
  <si>
    <t xml:space="preserve"> - vključno ustrezno podaljšanje obstoječih signalnih in napajlnih kablov ter pripadajoči montažni in spojni material, način izvedbe uskladiti z arhitektom</t>
  </si>
  <si>
    <t xml:space="preserve"> - kompletno z montažo, programiranjem, parametriranjem, ustreznimi preskusi, izdajo potrebnih protokolov in šolanjem uporabnika, po željah in navodilih investitorja, za dosego pravilnega delovanja celotnega sistema javljanja požara</t>
  </si>
  <si>
    <t xml:space="preserve">Zagon, nastavitve, programiranje in preizkušanje delovanja
celotnega obstoječega požarnega sistema (proizvajalca Zarja elektronika):</t>
  </si>
  <si>
    <t xml:space="preserve"> - vizualni pregled in funkcijski preizkus centrale (kontrola vseh svetlobnih in zvočnih indikatorjev centrale, pregled vseh zapisov na zaslonu centrale, preizkus delovanja centrale samo na omrežni napetosti 230V in delovanje samo na rezervno napajanje 24V)</t>
  </si>
  <si>
    <t xml:space="preserve"> - zamenjava vgrajenih akumulatorjev za dosego potrebne zakonsko določene avtonomije obratovanja</t>
  </si>
  <si>
    <t xml:space="preserve"> - preizkus vseh javljalnikov ter pregled ustreznosti predpisnih oznak, vključno prpadajoče dopolnitve označb </t>
  </si>
  <si>
    <t xml:space="preserve"> - preizkus krmilnih linij in krmilnih izklopov ter pregled ustreznosti predpisnih oznak, vključno prpadajoče dopolnitve označb </t>
  </si>
  <si>
    <t xml:space="preserve"> - kontrola in preizkus alarmne sirene ter pregled ustreznosti predpisnih oznak, vključno prpadajoče dopolnitve označb </t>
  </si>
  <si>
    <t xml:space="preserve"> - preizkus prenosa podatkov na oddaljeno (intervencijsko) mesto, po navodilih investitorja</t>
  </si>
  <si>
    <t xml:space="preserve">Adresni enokanalni vhodno-izhodni vmesnik z relejskim krmilnim izhodom in breznapetostnim vhodom, skladen z obstoječo centralo (blokade, vključevanja, nadzor), za vključitev v adresno požarno zanko, komplet z označevalno ploščo</t>
  </si>
  <si>
    <t xml:space="preserve">Prestavitev obstoječega nadometnega ročnega javljalnika požara iz hodnika v predprostor, vključno z ustreznim podaljšanjem obstoječega kabla, komplet z montažnim materialom</t>
  </si>
  <si>
    <t xml:space="preserve">Vzorčna komora za nadzor klimata, kompletno z optičnim javljalnikom za vključitev v adresno požarno zanko, vključno ustrezna predpisna oznaka</t>
  </si>
  <si>
    <t xml:space="preserve">,</t>
  </si>
  <si>
    <t xml:space="preserve">Priključitev krmiljenja avtomatike klimata za samodejno blokado delovanja v primeru požara, po navodilih dobavitelja opreme</t>
  </si>
  <si>
    <t xml:space="preserve">Sodelovanje pri izdelavi tehnične dokumentacije PID in POV</t>
  </si>
  <si>
    <t xml:space="preserve">Predaja sistema in šolanje uporabnika</t>
  </si>
  <si>
    <t xml:space="preserve">OPREMA STRUKTURIRANEGA OŽIČENJA</t>
  </si>
  <si>
    <t xml:space="preserve">OPOMBA: Aktivna oprema strukturiranega ožičenja ni predmet projekta!</t>
  </si>
  <si>
    <r>
      <rPr>
        <sz val="11"/>
        <rFont val="Arial Narrow"/>
        <family val="2"/>
        <charset val="238"/>
      </rPr>
      <t xml:space="preserve">Priklop nadomestnega izvoda iz Telekom omarice, po navodilih in v dogovoru z odgovorno vzdrževalno službo Telekom</t>
    </r>
    <r>
      <rPr>
        <sz val="10"/>
        <rFont val="Arial Narrow"/>
        <family val="2"/>
        <charset val="238"/>
      </rPr>
      <t xml:space="preserve">, komplet</t>
    </r>
  </si>
  <si>
    <t xml:space="preserve">Stenska komunikacijska 19-inčna omara, kovinsko ohišje dim. 600(š)x450(g)x600(v) mm (12U), s steklenimi vrati in prostimi mesti za vgradnjo aktivne opreme (mrežno stikalno vozlišče, modemi, videonadzor,…), komplet s potrebnim montažnim priborom in izvedbo ozemljitvenih povezav za vgradnjo sledeče opreme:(aktivno komunikacijsko opremo določi investitor oz. njegova vzdrževalna služba)</t>
  </si>
  <si>
    <t xml:space="preserve"> - povezovalni (patch) panel, 24x RJ45 vhod, UTP cat. 6</t>
  </si>
  <si>
    <t xml:space="preserve"> - polica za aparate</t>
  </si>
  <si>
    <t xml:space="preserve"> - kombinacija sedmih vtičnic 230V, 16A L+N+PE, s prigrajeno prenap. zaščito stopnje D</t>
  </si>
  <si>
    <t xml:space="preserve">Vse skupaj ožičeno in označeno skladno z vezalno shemo,  funkcionalno preizkušeno ter spojeno na instalacijo.</t>
  </si>
  <si>
    <t xml:space="preserve">Demontaža obtoječe stenske komunikacijske 19-inčne omare, kovinsko ohišje dim. 600(š)x450(g)x300(v) mm, komplet z odklopom obstoječih podatkovnih kablov ter odvozom na trajno deponijo in plačilom takse za gradbene odpadke</t>
  </si>
  <si>
    <t xml:space="preserve">Enojna podatkovna RJ45 UTP vtičnica cat.6 za vgradnjo
v podometno ali nadgradno dozo, komplet z montažnimi dozami in zaključnimi okvirji, ki ustrezajo vgrajenim 230 V vtičnicam, po navodilih arhitekta</t>
  </si>
  <si>
    <t xml:space="preserve">OPREMA OZVOČENJA</t>
  </si>
  <si>
    <t xml:space="preserve">Integrirani 2 conski stereo ojačevalnik, 2x60W, 100V režim, 
primeren za delovanje 24/7, z elektronsko zaščito pred preobremenitvijo in kratkim stikom, montiran na namensko 
polico, (ustreza tip CONCEPT1T, proizvajalva ApartAudio
ali enakovredno)</t>
  </si>
  <si>
    <t xml:space="preserve">Partynet multifunkcijski interneti predvajalnik, omogoča 
kakovosten sprejem vseh radijskih postaj, preprost in učinkovit
izbor glasbenih kanalov ter upravlajnje radisjkih postaj in oglasov,
primeren za 24/7 delovanje, kot samostojna naprava ali za poveza povezavo
v sistem ozvočenja, vključno z brezplačno enoletno naročnino,
montiran na namensko polico ob ojačevalniku, 
(ustreza Partynet P3 BOX Player)</t>
  </si>
  <si>
    <t xml:space="preserve">Vgradni 6,5'' dekorativni zvočnik bele barve, 2 sistemski, 100V 
transformator moči 20-10-5-2,5 W, impedance 16 ohmov, 100V, 
5W za montažo v spuščeni strop, kompletno z demontažo 
starega zvočnika,
(ustreza tip CM20T, proizvajalca ApartAudio ali enakovredno)</t>
  </si>
  <si>
    <t xml:space="preserve">Nadgradni zunanji 4,25'' dekorativni zvočnik bele barve, 2 sistemski, 100V transformator moči 20-10-5-2,5-1,25 W, impedanca 16 ohmov, 100V, 5W, za montažo na steno (ustreza tip MASK4CT-W, proizvajalca ApartAudio ali enakovredno) </t>
  </si>
  <si>
    <t xml:space="preserve">Montaža opreme na položene instalacije in zaključene kabelske povezave, zagon, nastavitve, programiranje in preizkušanje delovanja sistema </t>
  </si>
  <si>
    <t xml:space="preserve">OPREMA PROTIVLOMNEGA SISTEMA</t>
  </si>
  <si>
    <t xml:space="preserve">Prestavitev obstoječe protivlomne centrale (tip PC1864, proizvajalca DSC) iz hodnika v predprostor:</t>
  </si>
  <si>
    <t xml:space="preserve"> - demontaža ter ponovna montaža protivlomne centrale,</t>
  </si>
  <si>
    <t xml:space="preserve"> - vključno z ustreznim skrajšanje oz. podaljšanje obstoječih signalnih in napajlnih kablov,</t>
  </si>
  <si>
    <t xml:space="preserve"> - kompletno z montažnim in spojnim materialom</t>
  </si>
  <si>
    <t xml:space="preserve">Zagon, nastavitve, programiranje in preizkušanje delovanja celotnega obstoječega protivlomnega sistema (proizvajalca DSC):</t>
  </si>
  <si>
    <t xml:space="preserve"> - vizualni pregled in funkcijski preizkus centrale,</t>
  </si>
  <si>
    <t xml:space="preserve"> - preizkus delovanja vseh javlajlnikov (novi) </t>
  </si>
  <si>
    <t xml:space="preserve"> - preizkus delovanja tipkovnice</t>
  </si>
  <si>
    <t xml:space="preserve"> - kontrola in preizkus GSM/GPRS komunikatorja</t>
  </si>
  <si>
    <t xml:space="preserve"> - kompletno s parametriranjem, programiranjem, ustreznimi preskusi, izdajo potrebnih protokolov in šolanjem uporabnika, po željah in navodilih investitorja, za dosego pravilnega delovanja celotnega protivlomnega sistema</t>
  </si>
  <si>
    <t xml:space="preserve">Prestavitev obstoječe protivlomne tipkovnice iz hodnika v predprostor, komplet z montažnim materialom</t>
  </si>
  <si>
    <t xml:space="preserve">Protivlomni pasivni senzor gibanja z dvojno tehnlologijo IR+MW, za pokrivanje polja 10x10m za notranjo montažo, z večnivojskim procesiranjem signala, temperaturno kompenzacijo in tihim delovanjem, z visoko imunostjo na RF in statične vplive, združljiv s s protivlomno centralo,
pozicija zajema demontažo starega IR senzorja ter odvoz na ekološko urejeno deponio</t>
  </si>
  <si>
    <t xml:space="preserve">Sodelovanje pri izdelavi tehnične dokumentacije PID</t>
  </si>
  <si>
    <t xml:space="preserve">OPREMA VIDEONADZORNEGA SISTEMA</t>
  </si>
  <si>
    <t xml:space="preserve">Video nadzorni sistem, IP digitalna snemalna naprava za 
spremljanje in arhiviranje video posnetkov, sestavljena iz 
digitalnega video snemalnika, LED monitorja in pripadajočega mrežnega stikala, za priključitev do 8 barvnih IP kamer, s sledečimi karakteristikami:</t>
  </si>
  <si>
    <t xml:space="preserve"> - HD-IP snemalnik, 16 kanalni IP NVR + 5MP snemanje, 
slovenski meni, VGA izhod, HDMI izhod, USB, 1x HDD, 
podpira en trdi disk do 4TB, aplikacija za pametne telefone iOS, android in windows, podpira do 128 uporabnikov naenkrat (tip NVR1601H, proizvajalca POLICEtech ali enakovredno),
montiran na polici v skladišču</t>
  </si>
  <si>
    <t xml:space="preserve"> - notranji 3,5 inch SATA trdi disk, kapacitete 4TB, primeren za uporabo v videonadzoru (delovanje 24/7); HDD trdi disk WD 4TB Purple AV (WD40PURX)</t>
  </si>
  <si>
    <t xml:space="preserve"> - 8 kanalno mrežno PoE stikalo za priključitev IP kamer, kovinsko ohišje, 10/100/1000 Mbps, dim. 150x100x42 mm; SWITCH DAHUA 8 PORTNO POE STIKALO PFS3110-8P-96, montiran v komunikacijski omarici</t>
  </si>
  <si>
    <t xml:space="preserve"> - Barvni LED 24 palčni  monitor, PLS 1920x1080 pik, VGA, 2x HDMI (ustraza tip  S24D590PLX, proizvajalca Samsung ali enakovredno ), montiran pri šanku</t>
  </si>
  <si>
    <t xml:space="preserve"> - povezovalni kabel med snemalnikom in monitorjem pri blagajni, HDMI kabel dolžine do 10 m (dejansko dolžino izmeriti na objektu)</t>
  </si>
  <si>
    <t xml:space="preserve"> - kompletno z montažo, programiranjem, parametriranjem, ustreznimi preskusi, izdajo potrebnih protokolov in šolanjem uporabnika, po željah in navodilih investitorja</t>
  </si>
  <si>
    <t xml:space="preserve">IP kamera za zunanjo montažo, 4MP, dnevno-nočna, osvetlitev IR-30m, CMOS senzor, objektiv 2.8 mm,progresivno skeniranje, video kompresija H.264, MJPEG, 2D redukcija šuma, maskirne cone, PoE napajana, temperaturno območje delovanja -30°C – +60°C,uvod kabla skozi konzolo, direkten notranji priklop kabla, stopnja zaščite IP67 (ustreza tip IPC-HFW1420S IP, proizvahalca DAHUA ali enakovredno), kompletno z montažo na fasado in pripadajočo montažno in priključno opremo</t>
  </si>
  <si>
    <t xml:space="preserve">IP kamera za notranjo montažo, 4MP, dnevno-nočna, osvetlitev IR-30m, CMOS senzor, objektiv 2.8 mm,progresivno skeniranje, video kompresija H.264, MJPEG, 3D redukcija šuma, maskirne cone, PoE napajana, temperaturno območje delovanja -30°C – +60°C, direkten notranji priklop kabla, stopnja zaščite IP67 (ustreza tip IPC-HDBW4421E IP, proizvahalca DAHUA ali enakovredno), kompletno z montažo na strop in pripadajočo montažno in priključno opremo</t>
  </si>
  <si>
    <t xml:space="preserve">Demontaža obstoječe notraje/zunanje kamere, komplet z odklopom priključnih kablov ter predajo lastniku</t>
  </si>
  <si>
    <t xml:space="preserve">Demontaža obstoječe napajalne in snemalne opreme videonadzora, komplet z odklopom priključnih kablov ter predajo lastniku</t>
  </si>
  <si>
    <t xml:space="preserve">ŠIBKI TOK SKUPAJ</t>
  </si>
  <si>
    <t xml:space="preserve">Vsa predvidena podometna inštalacijska oprema je iz srednjega cenovnega razreda; ustreza proizvod proizvajalca Vimar, serija Plana, modulna varianta</t>
  </si>
  <si>
    <t xml:space="preserve">Instalacijski vgradni stikalni tablo, za vključevanje razsvetljave, ipd., izveden v zaščitni stopnji IP20, z vgrajenimi stikali 250V, 10A, z indikacijo vključenosti, komplet z vgradno dozo, nosilnim in zaključnim okvirjem, funkcionalnimi opisi ter vgrajen vgrajeno sledečo opremo, po navodilih investitorja:</t>
  </si>
  <si>
    <t xml:space="preserve"> - stikalo navadno oz. izmenično oz. tipkalo</t>
  </si>
  <si>
    <t xml:space="preserve">Instalacijska dekorativna vgradna stikala, 250V, 10A, komplet z vgradnimi dozami in pripadajočimi okvirji, po navodilih investitorja</t>
  </si>
  <si>
    <t xml:space="preserve"> - stikalo menjalno</t>
  </si>
  <si>
    <t xml:space="preserve"> - stikalo navadno</t>
  </si>
  <si>
    <t xml:space="preserve"> - tipkalo zvonec</t>
  </si>
  <si>
    <t xml:space="preserve">Pasivni IR senzor gibanja 230 V, 10 A za vklop razsvetljave, stopnja zaščite IP54 (ustreza proizvod Steinel)</t>
  </si>
  <si>
    <r>
      <rPr>
        <sz val="11"/>
        <rFont val="Arial Narrow"/>
        <family val="2"/>
        <charset val="238"/>
      </rPr>
      <t xml:space="preserve"> - stenski nadgradni PIR senzor gibanja 180</t>
    </r>
    <r>
      <rPr>
        <vertAlign val="superscript"/>
        <sz val="11"/>
        <rFont val="Arial Narrow"/>
        <family val="2"/>
        <charset val="238"/>
      </rPr>
      <t xml:space="preserve">o</t>
    </r>
    <r>
      <rPr>
        <sz val="11"/>
        <rFont val="Arial Narrow"/>
        <family val="2"/>
        <charset val="238"/>
      </rPr>
      <t xml:space="preserve">, za montažo na 2,1 m</t>
    </r>
  </si>
  <si>
    <t xml:space="preserve">Podometna enofazna vtičnica, 230V, 16A, L1+N+PE, z otroško varnostno blokado, komplet z vgradnimi dozami in pripadajočimi okvirji, po navodilih investitorja</t>
  </si>
  <si>
    <t xml:space="preserve">Podometna zunanja enofazna vtičnica z zaščitnim pokrovom in otroško varnostno blokado, 230V, 16A, L1+N+PE, komplet z vgradnimi dozami in pripadajočimi okvirji, po navodilih investitorja</t>
  </si>
  <si>
    <t xml:space="preserve">Podometna enofazna vtičnica za montažo v kuhinji, izvedena v 
stopnji zaščite IP44, z zaščitnim pokrovom, 230V, 16A, L1+N+PE,
komplet z vgradnimi dozami in pripadajočimi okvirji, po navodilih investitorja</t>
  </si>
  <si>
    <t xml:space="preserve">Podometna trifazna vtičnica za montažo v kuhinji, standard IEC309, izvedena v stopnji zaščite IP44, z zaščitnim pokrovom, 3x230/400V, 16A, L1,2,3+N+PE, komplet z vgradnimi dozami in pripadajočimi okvirji, po navodilih investitorja</t>
  </si>
  <si>
    <t xml:space="preserve">Nadgradna trojna enofazna vtičnica, 230V, 16A, L1+N+PE, stopnja zaščite IP44, komplet </t>
  </si>
  <si>
    <t xml:space="preserve">Instalacijsko močnostno grebenasto 3P, 20A stikalo, izvedeno
 podometno, stopnja zaščite IP 44, komplet z dozo in montažnim
 materialom, nadgradno ohišje montirano podometno 
ali enakovredno</t>
  </si>
  <si>
    <t xml:space="preserve">Samo montaža in priključitev krmilnega večhitrostnega stikala prezračevanja na predpripravljeno inštalacijo, po navodilih dobavitelja opreme</t>
  </si>
  <si>
    <t xml:space="preserve">Priključitev električne tehnološke naprave direktno na pripravljen izvod kabla, vključno z zaključkom s povprečno 2m fleksibilne mehansko odporne zaščitne cevi, po navodilih dobavitelja opreme, sledečih kapacitet:</t>
  </si>
  <si>
    <t xml:space="preserve"> -  presek priklj. kabla do 5x4 mm2</t>
  </si>
  <si>
    <t xml:space="preserve"> -  presek priklj. kabla do 5x2,5 mm2</t>
  </si>
  <si>
    <t xml:space="preserve"> -  presek priklj. kabla do 3x2,5 mm2</t>
  </si>
  <si>
    <r>
      <rPr>
        <sz val="11"/>
        <rFont val="Arial Narrow"/>
        <family val="2"/>
        <charset val="238"/>
      </rPr>
      <t xml:space="preserve">Samo montaža in priključitev nadgradnega prostorskega termostata ogrevanja dobavljenega v sklopu strojne opreme na pripravljeno električno inštalacijo (presek priklj. kablov do 5x1 mm</t>
    </r>
    <r>
      <rPr>
        <vertAlign val="superscript"/>
        <sz val="11"/>
        <rFont val="Arial Narrow"/>
        <family val="2"/>
        <charset val="238"/>
      </rPr>
      <t xml:space="preserve">2</t>
    </r>
    <r>
      <rPr>
        <sz val="11"/>
        <rFont val="Arial Narrow"/>
        <family val="2"/>
        <charset val="238"/>
      </rPr>
      <t xml:space="preserve">), po navodilih dobavitelja opreme</t>
    </r>
  </si>
  <si>
    <t xml:space="preserve">Energetski kabel položen na pripravljeno traso, pretežno na kabelske police ali inštalacijske cevi</t>
  </si>
  <si>
    <t xml:space="preserve"> - NYY-J oz. FG70R 5 x 4 mm2</t>
  </si>
  <si>
    <t xml:space="preserve"> - NYY-J oz. FG70R 5 x 2,5 mm2</t>
  </si>
  <si>
    <t xml:space="preserve"> - NYY-J oz. FG70R 3 x 2,5 mm2</t>
  </si>
  <si>
    <t xml:space="preserve">Instalacijski kabelski vodnik položen na pripravljeno traso, pretežno na kabelske police ali v instalacijske cevi</t>
  </si>
  <si>
    <t xml:space="preserve"> - NYM-J 3 x 2,5 mm2</t>
  </si>
  <si>
    <t xml:space="preserve"> - NYM-J 5 x 1,5 mm2</t>
  </si>
  <si>
    <t xml:space="preserve"> - NYM-J 4 x 1,5 mm2</t>
  </si>
  <si>
    <t xml:space="preserve"> - NYM-J 3 x 1,5 mm2</t>
  </si>
  <si>
    <r>
      <rPr>
        <sz val="11"/>
        <rFont val="Arial Narrow"/>
        <family val="2"/>
        <charset val="238"/>
      </rPr>
      <t xml:space="preserve"> - YSLY-JZ do 7 x 1,5 mm</t>
    </r>
    <r>
      <rPr>
        <vertAlign val="superscript"/>
        <sz val="11"/>
        <rFont val="Arial Narrow"/>
        <family val="2"/>
        <charset val="238"/>
      </rPr>
      <t xml:space="preserve">2</t>
    </r>
  </si>
  <si>
    <r>
      <rPr>
        <sz val="11"/>
        <rFont val="Arial Narrow"/>
        <family val="2"/>
        <charset val="238"/>
      </rPr>
      <t xml:space="preserve"> - YSLY-JZ do 5 x 1,5 mm</t>
    </r>
    <r>
      <rPr>
        <vertAlign val="superscript"/>
        <sz val="11"/>
        <rFont val="Arial Narrow"/>
        <family val="2"/>
        <charset val="238"/>
      </rPr>
      <t xml:space="preserve">2</t>
    </r>
  </si>
  <si>
    <t xml:space="preserve">Samo montaža in priključitev regulacijske avtomatike prezračevalne naprave, nadgradna omarica dim. ca. 600x800 mm montirana na steno, vključno z ločenim upravljalnim panelom, kompletno s priključitvijo napajanja, močnostnih, krmilnih ter senzorskih izvodov na pripravljeno inštalacijo kablov, v dogovoru in po navodilih dobavitelja strojne opreme</t>
  </si>
  <si>
    <t xml:space="preserve">Instalacijski signalni oz. podatkovni kabelski vodnik položen
na pripravljeno traso, pretežno na kabelske police ali 
v instalacijske cevi</t>
  </si>
  <si>
    <t xml:space="preserve"> - JY(St)Y 1x2x0.8 mm, rdeč, požarna signalizacija</t>
  </si>
  <si>
    <r>
      <rPr>
        <sz val="11"/>
        <rFont val="Arial Narrow"/>
        <family val="2"/>
        <charset val="238"/>
      </rPr>
      <t xml:space="preserve"> - YSLY-JZ 2 x 2,5 mm</t>
    </r>
    <r>
      <rPr>
        <vertAlign val="superscript"/>
        <sz val="11"/>
        <rFont val="Arial Narrow"/>
        <family val="2"/>
        <charset val="238"/>
      </rPr>
      <t xml:space="preserve">2</t>
    </r>
    <r>
      <rPr>
        <sz val="11"/>
        <rFont val="Arial Narrow"/>
        <family val="2"/>
        <charset val="238"/>
      </rPr>
      <t xml:space="preserve">, požarno napajanje</t>
    </r>
  </si>
  <si>
    <t xml:space="preserve"> - UTP 4x2x0,6 mm (AWG23) - cat.6</t>
  </si>
  <si>
    <t xml:space="preserve"> - LICY 2x0,5+4x0,22 mm, protivlomni</t>
  </si>
  <si>
    <r>
      <rPr>
        <sz val="11"/>
        <rFont val="Arial Narrow"/>
        <family val="2"/>
        <charset val="238"/>
      </rPr>
      <t xml:space="preserve"> - audio zvočniški kabel 2x2,5mm</t>
    </r>
    <r>
      <rPr>
        <vertAlign val="superscript"/>
        <sz val="11"/>
        <rFont val="Arial Narrow"/>
        <family val="2"/>
        <charset val="238"/>
      </rPr>
      <t xml:space="preserve">2</t>
    </r>
  </si>
  <si>
    <t xml:space="preserve">Nadgradni PVC inštalacijski kanal, komplet s pritrdilnim in spojnim materialom ter pripadajočimi pokrovi, montiran, dimenzij:</t>
  </si>
  <si>
    <t xml:space="preserve"> - PVC kanal dim. do 130x70 mm</t>
  </si>
  <si>
    <t xml:space="preserve"> - PVC kanal dim. do 40x30 mm</t>
  </si>
  <si>
    <t xml:space="preserve"> - PVC kanal dim. do 20x15 mm</t>
  </si>
  <si>
    <t xml:space="preserve">Instalacijska plastična gibljiva cev za montažo v beton, omet ali samogasna za montažne stene, dimenzij:</t>
  </si>
  <si>
    <t xml:space="preserve"> - fleksi cev Φ50 mm</t>
  </si>
  <si>
    <t xml:space="preserve"> - fleksi cev Φ32 mm</t>
  </si>
  <si>
    <t xml:space="preserve"> - fleksi cev Φ23 mm</t>
  </si>
  <si>
    <t xml:space="preserve"> - fleksi cev Φ16 mm</t>
  </si>
  <si>
    <t xml:space="preserve">Instalacijska plastična toga PNT cev položena na skobah, vključno drobni montažni in pritrdilni material dimenzij:</t>
  </si>
  <si>
    <t xml:space="preserve"> - PNT cev Φ23 mm</t>
  </si>
  <si>
    <t xml:space="preserve"> - PNT cev do Φ16 mm</t>
  </si>
  <si>
    <t xml:space="preserve">INŠTALACIJSKI MATERIAL SKUPAJ</t>
  </si>
  <si>
    <r>
      <rPr>
        <sz val="11"/>
        <rFont val="Arial Narrow"/>
        <family val="2"/>
        <charset val="238"/>
      </rPr>
      <t xml:space="preserve">Doza za glavno izenačenje potencialov, tipska, dimenzij 300x180 mm, z vgrajeno zbiralko za 6 priključkov izvedenih z zvijavo žico zaključeno s kabelskimi čevlji preseka do 16 mm</t>
    </r>
    <r>
      <rPr>
        <vertAlign val="superscript"/>
        <sz val="11"/>
        <rFont val="Arial Narrow"/>
        <family val="2"/>
        <charset val="238"/>
      </rPr>
      <t xml:space="preserve">2</t>
    </r>
  </si>
  <si>
    <t xml:space="preserve">Doza za dodatno izenačevanje potencialov, tipska, dimenzij 150x100 mm,  z vgrajeno zbiralko za 6 priključkov, komplet s povprečno 10 ozemljitvenimi cevnimi objemkami do 3/4˝ za izvedbo galvanskih povezav</t>
  </si>
  <si>
    <r>
      <rPr>
        <sz val="11"/>
        <rFont val="Arial Narrow"/>
        <family val="2"/>
        <charset val="238"/>
      </rPr>
      <t xml:space="preserve">Spoj kovinske mase opreme kuhinje, ali podobno na pripravljeno ozemljitveno potencialno zbiralnico v dozi izenačitve potencialov, izveden z mnogožičnim vodnikom H05V-K 6 mm</t>
    </r>
    <r>
      <rPr>
        <vertAlign val="superscript"/>
        <sz val="11"/>
        <rFont val="Arial Narrow"/>
        <family val="2"/>
        <charset val="238"/>
      </rPr>
      <t xml:space="preserve">2</t>
    </r>
    <r>
      <rPr>
        <sz val="11"/>
        <rFont val="Arial Narrow"/>
        <family val="2"/>
        <charset val="238"/>
      </rPr>
      <t xml:space="preserve"> rumeno zelene barve in ustrezno sponko oz. cevno objemko, zaključen s kabelskimi čevlji, komplet z zaščitnimi cevmi, priključnim, spojnim in pritrdilnim materialom</t>
    </r>
  </si>
  <si>
    <r>
      <rPr>
        <sz val="11"/>
        <rFont val="Arial Narrow"/>
        <family val="2"/>
        <charset val="238"/>
      </rPr>
      <t xml:space="preserve">Spoj kovinske mase na pripravljeno ozemljitveno potencialno zbiralnico v dozi izenačitve potencialov, izveden z mnogožičnim vodnikom H05V-K 10 mm</t>
    </r>
    <r>
      <rPr>
        <vertAlign val="superscript"/>
        <sz val="11"/>
        <rFont val="Arial Narrow"/>
        <family val="2"/>
        <charset val="238"/>
      </rPr>
      <t xml:space="preserve">2</t>
    </r>
    <r>
      <rPr>
        <sz val="11"/>
        <rFont val="Arial Narrow"/>
        <family val="2"/>
        <charset val="238"/>
      </rPr>
      <t xml:space="preserve"> rumeno zelene barve in ustrezno sponko oz. cevno objemko, zaključen s kabelskimi čevlji, komplet z zaščitnimi cevmi, priključnim, spojnim in pritrdilnim materialom</t>
    </r>
  </si>
  <si>
    <r>
      <rPr>
        <sz val="11"/>
        <rFont val="Arial Narrow"/>
        <family val="2"/>
        <charset val="238"/>
      </rPr>
      <t xml:space="preserve">Spoj kovinske mase na pripravljeno ozemljitveno potencialno zbiralnico v dozi izenačitve potencialov, izveden z mnogožičnim vodnikom H05V-K 16 mm</t>
    </r>
    <r>
      <rPr>
        <vertAlign val="superscript"/>
        <sz val="11"/>
        <rFont val="Arial Narrow"/>
        <family val="2"/>
        <charset val="238"/>
      </rPr>
      <t xml:space="preserve">2</t>
    </r>
    <r>
      <rPr>
        <sz val="11"/>
        <rFont val="Arial Narrow"/>
        <family val="2"/>
        <charset val="238"/>
      </rPr>
      <t xml:space="preserve"> rumeno zelene barve in ustrezno sponko oz. cevno objemko, zaključen s kabelskimi čevlji, komplet z zaščitnimi cevmi, priključnim, spojnim in pritrdilnim materialom</t>
    </r>
  </si>
  <si>
    <t xml:space="preserve">Instalacijski mnogožični vodnik rumeno zelene barve, položen med kovinskimi masami in zbirnim vodom za izenačitev potenciala zaključen s kabelskim čevljem</t>
  </si>
  <si>
    <r>
      <rPr>
        <sz val="11"/>
        <rFont val="Arial Narrow"/>
        <family val="2"/>
        <charset val="238"/>
      </rPr>
      <t xml:space="preserve"> - H05V-R 16 mm</t>
    </r>
    <r>
      <rPr>
        <vertAlign val="superscript"/>
        <sz val="11"/>
        <rFont val="Arial Narrow"/>
        <family val="2"/>
        <charset val="238"/>
      </rPr>
      <t xml:space="preserve">2</t>
    </r>
  </si>
  <si>
    <r>
      <rPr>
        <sz val="11"/>
        <rFont val="Arial Narrow"/>
        <family val="2"/>
        <charset val="238"/>
      </rPr>
      <t xml:space="preserve"> - H05V-R 10 mm</t>
    </r>
    <r>
      <rPr>
        <vertAlign val="superscript"/>
        <sz val="11"/>
        <rFont val="Arial Narrow"/>
        <family val="2"/>
        <charset val="238"/>
      </rPr>
      <t xml:space="preserve">2</t>
    </r>
  </si>
  <si>
    <r>
      <rPr>
        <sz val="11"/>
        <rFont val="Arial Narrow"/>
        <family val="2"/>
        <charset val="238"/>
      </rPr>
      <t xml:space="preserve"> - H05V-K 6 mm</t>
    </r>
    <r>
      <rPr>
        <vertAlign val="superscript"/>
        <sz val="11"/>
        <rFont val="Arial Narrow"/>
        <family val="2"/>
        <charset val="238"/>
      </rPr>
      <t xml:space="preserve">2</t>
    </r>
  </si>
  <si>
    <t xml:space="preserve">POTENCIALNE IZENAČITVE SKUPAJ</t>
  </si>
  <si>
    <t xml:space="preserve">Izdelava predpisnih poročil o pregledu, preizkusu in meritvah električnih inštalacij in opreme ter strelovodne naprave (impedance okvarnih zank, prehodne upornosti ozemljitev, neprekinjenosti zaščitnih vodnikov, strelovodnih odvodov, izolacijske upornosti,...), s strani pooblaščenega podjetja</t>
  </si>
  <si>
    <t xml:space="preserve">Testiranje, preizkus delovanja in izvedba standardiziranih meritev strukturiranega ožičenja s strani pooblaščenega podjetja, kompletno z izdajo potrebnih protokolov, po željah in navodilih investitorja</t>
  </si>
  <si>
    <t xml:space="preserve">Izdelava predpisnih poročil o pregledu, preizkusu in meritvah varnostnih sistemov javljanja požara in razsvetljave za umik, s strani akreditirane inštitucije</t>
  </si>
  <si>
    <t xml:space="preserve">Izdelava načrta izvedenih del (PID) za potrebe tehničnega pregleda in pridobitve uporabnega dovoljenja</t>
  </si>
  <si>
    <t xml:space="preserve">Izdelava dokazila o zanesljivosti objekta za potrebe tehničnega pregleda in pridobitve uporabnega dovoljenja</t>
  </si>
  <si>
    <t xml:space="preserve">ZAKLJUČNA DELA SKUPAJ</t>
  </si>
  <si>
    <t xml:space="preserve">D/2.0</t>
  </si>
  <si>
    <t xml:space="preserve">ELEKTRO NN in JR VODI</t>
  </si>
  <si>
    <t xml:space="preserve">REKAPITULACIJA</t>
  </si>
  <si>
    <t xml:space="preserve">D/2.1 GRADBENA DELA</t>
  </si>
  <si>
    <t xml:space="preserve">D/2.2 MONTAŽNA DELA NN VODI</t>
  </si>
  <si>
    <t xml:space="preserve">D/2.3 MONTAŽNA DELA JR VODI</t>
  </si>
  <si>
    <t xml:space="preserve">SKUPAJ NN IN JR VODI </t>
  </si>
  <si>
    <t xml:space="preserve">Vzpostavitev prvotnega stanja in finalna gradbena ter zaključna dela ureditve okolice niso predmet popisa, ker je ta del predmet gradbenega projekta!
Ravno tako so izkopi in zasipavanja zajeti v gradbenem delu projekta!</t>
  </si>
  <si>
    <t xml:space="preserve">Zakoličba trase NN kabelske kanalizacije in označitev 
obstoječih komunalnih vodov (plina, javne razsvetljave, telekoma, vodovoda, …)</t>
  </si>
  <si>
    <t xml:space="preserve">2.</t>
  </si>
  <si>
    <t xml:space="preserve">Izdelava armiranobetonskega kabelskega jaška iz betonske cevi Ø80cm, globine 100cm, z inox pokrovom 60x60cm s prostorom za vgradnjo talnih betonskih plošč ali podobno, 50kN, komplet z izkopom z upoštevanjem ovir, opaženjem, armaturo, betonom MB 25, drenažo, uvodom pripadajočih cevi, razopaženjem, zasipanjem, nabijanjem v plasteh ter ponovno ureditvijo terena v prvotno stanje, skladno z direktivnim detajlom in statično preverbo</t>
  </si>
  <si>
    <t xml:space="preserve">Izdelava preboja preko obstoječega zidu oz, temelja debeline  
do 1m, za prehod PVC cevi do kapacitete 50mm, po navodilih arhitekta</t>
  </si>
  <si>
    <t xml:space="preserve">Izdelava 0,4 kV kabelske kanalizacije, dvoslojna PEHD zvijava PVC cev rdeče barve, obbetonirana z betonsko malto MB10 10cm pod in nad cevmi</t>
  </si>
  <si>
    <t xml:space="preserve"> - 3x PEHD Ø125 mm</t>
  </si>
  <si>
    <t xml:space="preserve"> - 2x PEHD Ø125 mm</t>
  </si>
  <si>
    <t xml:space="preserve">Katastrski posnetek kanalizacije pred zasipanjem, jaškov in 
priključnih točk glede na glavne osi in profile trase, v skladu z zakonom o vodenju komunalnega katastra, vključno z vnosom v kataster Elektro Ljubljana in korekcijami vzdrževalne dokumentacije</t>
  </si>
  <si>
    <t xml:space="preserve">Drobni nespecificirani material, transportni in manipulativni stroški</t>
  </si>
  <si>
    <t xml:space="preserve">GRADBENA DELA SKUPAJ</t>
  </si>
  <si>
    <t xml:space="preserve">Dobava in položitev Fe-Zn traku 25x4 mm  v izkopani jarek (po celotni trasi kabelske kanalizacije), kompletno s spojnim materialom in povezavami na obstoječe sisteme ozemljil</t>
  </si>
  <si>
    <t xml:space="preserve">Križna spojka za medsebojne spoje valjanca v zemlji </t>
  </si>
  <si>
    <r>
      <rPr>
        <sz val="11"/>
        <rFont val="Arial Narrow"/>
        <family val="2"/>
        <charset val="238"/>
      </rPr>
      <t xml:space="preserve">Ozemljitvena povezava PEN zbiralnice priključne omare, žica H07V-K 25 mm</t>
    </r>
    <r>
      <rPr>
        <vertAlign val="superscript"/>
        <sz val="11"/>
        <rFont val="Arial Narrow"/>
        <family val="2"/>
        <charset val="238"/>
      </rPr>
      <t xml:space="preserve">2</t>
    </r>
    <r>
      <rPr>
        <sz val="11"/>
        <rFont val="Arial Narrow"/>
        <family val="2"/>
        <charset val="238"/>
      </rPr>
      <t xml:space="preserve">, dolžine ca. 3m, kompletno s pripadajočo spojno opremo za povezavo na FeZn valjanec NN sistema</t>
    </r>
  </si>
  <si>
    <r>
      <rPr>
        <sz val="11"/>
        <rFont val="Arial Narrow"/>
        <family val="2"/>
        <charset val="238"/>
      </rPr>
      <t xml:space="preserve">Ozemljitvena povezava PEN zbiralnice notranjega razdelilnika oz. GIP točke, žica H07V-K 16 mm</t>
    </r>
    <r>
      <rPr>
        <vertAlign val="superscript"/>
        <sz val="11"/>
        <rFont val="Arial Narrow"/>
        <family val="2"/>
        <charset val="238"/>
      </rPr>
      <t xml:space="preserve">2</t>
    </r>
    <r>
      <rPr>
        <sz val="11"/>
        <rFont val="Arial Narrow"/>
        <family val="2"/>
        <charset val="238"/>
      </rPr>
      <t xml:space="preserve">, dolžine ca. 15m, 
kompletno s pripadajočo spojno opremo za povezavo na FeZn valjanec NN sistema</t>
    </r>
  </si>
  <si>
    <r>
      <rPr>
        <sz val="11"/>
        <rFont val="Arial Narrow"/>
        <family val="2"/>
        <charset val="238"/>
      </rPr>
      <t xml:space="preserve">Ozemljitvena povezava plinske fasadne omarice, žica H07V-K 16 mm</t>
    </r>
    <r>
      <rPr>
        <vertAlign val="superscript"/>
        <sz val="11"/>
        <rFont val="Arial Narrow"/>
        <family val="2"/>
        <charset val="238"/>
      </rPr>
      <t xml:space="preserve">2</t>
    </r>
    <r>
      <rPr>
        <sz val="11"/>
        <rFont val="Arial Narrow"/>
        <family val="2"/>
        <charset val="238"/>
      </rPr>
      <t xml:space="preserve">, dolžine ca. 3m,
kompletno s pripadajočo spojno opremo za povezavo na FeZn valjanec NN sistema, omarico in premostitev plinskega števca</t>
    </r>
  </si>
  <si>
    <r>
      <rPr>
        <sz val="11"/>
        <rFont val="Arial Narrow"/>
        <family val="2"/>
        <charset val="238"/>
      </rPr>
      <t xml:space="preserve">Ozemljitvena povezava prezračevalnega kanala na fasadi, žica H07V-K 16 mm</t>
    </r>
    <r>
      <rPr>
        <vertAlign val="superscript"/>
        <sz val="11"/>
        <rFont val="Arial Narrow"/>
        <family val="2"/>
        <charset val="238"/>
      </rPr>
      <t xml:space="preserve">2</t>
    </r>
    <r>
      <rPr>
        <sz val="11"/>
        <rFont val="Arial Narrow"/>
        <family val="2"/>
        <charset val="238"/>
      </rPr>
      <t xml:space="preserve">, dolžine ca. 5m, kompletno s pripadajočo spojno opremo za povezavo na FeZn valjanec NN sistema in kanal</t>
    </r>
  </si>
  <si>
    <t xml:space="preserve">Ozemljitvena povezava odtočne meteorne cevi preko ustrezne
 Rf objemke, inox žica Φ10 mm, dolžine ca. 1m, kompletno s pripadajočo spojno opremo za povezavo na FeZn valjanec
NN sistema</t>
  </si>
  <si>
    <t xml:space="preserve">Transport, zavarovanje objekta, pripravljalna dela</t>
  </si>
  <si>
    <t xml:space="preserve">MONTAŽNA DELA NN SKUPAJ</t>
  </si>
  <si>
    <t xml:space="preserve">Energetski napajalni kabel položen na pripravljeno traso, pretežno uvlečen v kabelsko kanalizacijo:</t>
  </si>
  <si>
    <r>
      <rPr>
        <sz val="11"/>
        <rFont val="Arial Narrow"/>
        <family val="2"/>
        <charset val="238"/>
      </rPr>
      <t xml:space="preserve"> - NYY-J ali YSLY-JB 5x10 mm</t>
    </r>
    <r>
      <rPr>
        <vertAlign val="superscript"/>
        <sz val="11"/>
        <rFont val="Arial Narrow"/>
        <family val="2"/>
        <charset val="238"/>
      </rPr>
      <t xml:space="preserve">2</t>
    </r>
  </si>
  <si>
    <t xml:space="preserve">Izvedba spoja energetskega napajalnega kabla preseka do 5x10 mm2 s termoskrčno spojko in pripadajočo kontaktno opremo, spajanje izvedeno z ustrezno tipsko spojno in montažno opremo, 
zemeljska ali prostozračna izvedba, po navodilih odgovornega upravljavca sistema</t>
  </si>
  <si>
    <t xml:space="preserve">MONTAŽNA DELA JR SKUPAJ</t>
  </si>
  <si>
    <t xml:space="preserve">D/3.0</t>
  </si>
  <si>
    <t xml:space="preserve">D/3.1 GRADBENA DELA</t>
  </si>
  <si>
    <t xml:space="preserve">D/3.2 MONTAŽNA DELA</t>
  </si>
  <si>
    <t xml:space="preserve">SKUPAJ ZUNANJA SVETILA IN INŠTALACIJE </t>
  </si>
  <si>
    <t xml:space="preserve">Izdelava preboja preko obstoječega zidu oz, temelja debeline  
do 1m, za prehod PVC cevi do kapacitete 30mm, 
</t>
  </si>
  <si>
    <t xml:space="preserve">MONTAŽNA DELA SKUPAJ</t>
  </si>
  <si>
    <t xml:space="preserve">E/1.0</t>
  </si>
  <si>
    <t xml:space="preserve">1.</t>
  </si>
  <si>
    <t xml:space="preserve">Zakoličenje osi kanalizacije z oznako </t>
  </si>
  <si>
    <t xml:space="preserve">revizijskih jaškov</t>
  </si>
  <si>
    <t xml:space="preserve">Postavitev gradbenih profilov na vzpostavljeno</t>
  </si>
  <si>
    <t xml:space="preserve">os trase kanala, ter določitev nivoja za merjene</t>
  </si>
  <si>
    <t xml:space="preserve">globine kanala in polaganje kanala</t>
  </si>
  <si>
    <t xml:space="preserve">3.</t>
  </si>
  <si>
    <t xml:space="preserve">Ročna odstranitev obstoječih betonskih plošč s</t>
  </si>
  <si>
    <t xml:space="preserve">čiščenjem in skladiščenjem</t>
  </si>
  <si>
    <t xml:space="preserve">4.</t>
  </si>
  <si>
    <t xml:space="preserve">Vgradnja obstoječihh betonskih plošč na podlago </t>
  </si>
  <si>
    <t xml:space="preserve">iz 2x sejanega peska, debelina podlage 10 cm</t>
  </si>
  <si>
    <t xml:space="preserve">5.</t>
  </si>
  <si>
    <t xml:space="preserve">Ročni izkop gradbene jame v terenu III. ktg z</t>
  </si>
  <si>
    <t xml:space="preserve">odlaganjem izkopanega materiala ob robu izkopa </t>
  </si>
  <si>
    <t xml:space="preserve">in delnim ročnim iznosom na gradbiščno deponijo</t>
  </si>
  <si>
    <t xml:space="preserve">6.</t>
  </si>
  <si>
    <t xml:space="preserve">Strojni izkop gradbene jame - jarka v terenu III. ktg</t>
  </si>
  <si>
    <t xml:space="preserve">z delnim odlaganjem izkopanega materiala ob robu  </t>
  </si>
  <si>
    <t xml:space="preserve">izkopa in delnim odvozom na gradbiščno deponijo</t>
  </si>
  <si>
    <t xml:space="preserve">7.</t>
  </si>
  <si>
    <t xml:space="preserve">Zasip gradbene jame - jarka z izkopanim materialom</t>
  </si>
  <si>
    <t xml:space="preserve">z nabijanjem v plasteh po 30 cm</t>
  </si>
  <si>
    <t xml:space="preserve">8.</t>
  </si>
  <si>
    <t xml:space="preserve">Odvoz od izkopa preostalega materiala na stalno</t>
  </si>
  <si>
    <t xml:space="preserve">gradbeno deponijo vključno s stroški deponije</t>
  </si>
  <si>
    <t xml:space="preserve">9.</t>
  </si>
  <si>
    <t xml:space="preserve">Dobava in polaganje PVC kanalizacijskih cevi in </t>
  </si>
  <si>
    <t xml:space="preserve">fazonskih komadov togostnega razreda SN 4, polno </t>
  </si>
  <si>
    <t xml:space="preserve">obbetoniranih z betonom C16/20, cevi se stikujejo </t>
  </si>
  <si>
    <t xml:space="preserve">z gumi tesnili</t>
  </si>
  <si>
    <t xml:space="preserve">PVC 160                                                         m</t>
  </si>
  <si>
    <t xml:space="preserve">10.</t>
  </si>
  <si>
    <t xml:space="preserve">PVC 125                                                         m</t>
  </si>
  <si>
    <t xml:space="preserve">11.</t>
  </si>
  <si>
    <t xml:space="preserve">PVC 110                                                         m</t>
  </si>
  <si>
    <t xml:space="preserve">12.</t>
  </si>
  <si>
    <t xml:space="preserve">PVC 75                                                           m</t>
  </si>
  <si>
    <t xml:space="preserve">13.</t>
  </si>
  <si>
    <t xml:space="preserve">PVC 50                                                           m</t>
  </si>
  <si>
    <t xml:space="preserve">14.</t>
  </si>
  <si>
    <t xml:space="preserve">PVC 32                                                          m</t>
  </si>
  <si>
    <t xml:space="preserve">15.</t>
  </si>
  <si>
    <t xml:space="preserve">Dobava in polaganje drenažnih cevi (naprimer Stidren </t>
  </si>
  <si>
    <t xml:space="preserve">DK150 mm), na posteljico iz betona C12/15. Cevi </t>
  </si>
  <si>
    <t xml:space="preserve">se obsujejo z rizljem in prekrijejo s politlak folijo, </t>
  </si>
  <si>
    <t xml:space="preserve">po detajlu</t>
  </si>
  <si>
    <t xml:space="preserve">DN150                                                            m</t>
  </si>
  <si>
    <t xml:space="preserve">16.</t>
  </si>
  <si>
    <t xml:space="preserve">Dobava in vgraditev betonskega revizijskega jaška</t>
  </si>
  <si>
    <t xml:space="preserve">cevi Ø 600 mm, prekritega s pokrovom iz nerjaveče</t>
  </si>
  <si>
    <t xml:space="preserve">pločevine, dimenzij 600/600 mm ter z oljno smradno</t>
  </si>
  <si>
    <t xml:space="preserve">zaporo, zgornji del pokrova se obdela v tlaku,</t>
  </si>
  <si>
    <t xml:space="preserve">izdelava dotoka in odtoka</t>
  </si>
  <si>
    <t xml:space="preserve">gl. do 1,00 m</t>
  </si>
  <si>
    <t xml:space="preserve">17.</t>
  </si>
  <si>
    <t xml:space="preserve">Izdelava peskolova Ø 400 mm, gl. 1.20 m iz betonskih </t>
  </si>
  <si>
    <t xml:space="preserve">cevi Ø 400 mm, prekritega z LTŽ pokrovom </t>
  </si>
  <si>
    <t xml:space="preserve">400/400 mm</t>
  </si>
  <si>
    <t xml:space="preserve">18.</t>
  </si>
  <si>
    <t xml:space="preserve">Demontaža obstoječega betonskega pokrova na </t>
  </si>
  <si>
    <t xml:space="preserve">peskolovu in vgradnja LTŽ pokrova 400/400 mm, </t>
  </si>
  <si>
    <t xml:space="preserve">B125</t>
  </si>
  <si>
    <t xml:space="preserve">19.</t>
  </si>
  <si>
    <t xml:space="preserve">Nabava, dobava in vgraditev linijske kinete z LTŽ</t>
  </si>
  <si>
    <t xml:space="preserve">rešetko, izdelane iz PEHD (naprimer Easy 150, 2PR d.o.o.), </t>
  </si>
  <si>
    <t xml:space="preserve">vgradnja po navodilih proizvajalca in dobavitelja</t>
  </si>
  <si>
    <t xml:space="preserve">20.</t>
  </si>
  <si>
    <t xml:space="preserve">Nabava, dobava in vgraditev tipskega lovilca maščob</t>
  </si>
  <si>
    <t xml:space="preserve">(naprimer tipski lovilec maščob ECO MAX NS2, proizvajalca </t>
  </si>
  <si>
    <t xml:space="preserve">ACO d.o.o) s pretočno sposobnostjo 2.0 l/s. Lovilec</t>
  </si>
  <si>
    <t xml:space="preserve">maščob ima integriran usedalnik grobih nečistoč</t>
  </si>
  <si>
    <t xml:space="preserve">in ustreza EN 1825, na vrhu pa se prekrije z LTŽ</t>
  </si>
  <si>
    <t xml:space="preserve">pokrovom Ø 600 mm; B125, ki je vstavljen v AB venec.</t>
  </si>
  <si>
    <t xml:space="preserve">21.</t>
  </si>
  <si>
    <t xml:space="preserve">Ročna odstranitev obstoječih betonskih muld v</t>
  </si>
  <si>
    <t xml:space="preserve">revizijskem jašku  in izdelava nove mulde iz betona</t>
  </si>
  <si>
    <t xml:space="preserve">C25/30</t>
  </si>
  <si>
    <t xml:space="preserve">22.</t>
  </si>
  <si>
    <t xml:space="preserve">Čiščenje in pregled kanalizacije po končanih </t>
  </si>
  <si>
    <t xml:space="preserve">delih</t>
  </si>
  <si>
    <t xml:space="preserve">      Skupaj:</t>
  </si>
  <si>
    <t xml:space="preserve">23.</t>
  </si>
  <si>
    <t xml:space="preserve">Nepredvidena dela 5% od vrednosti investicije - </t>
  </si>
  <si>
    <t xml:space="preserve">obračun po dejanskih stroških</t>
  </si>
  <si>
    <t xml:space="preserve">SKUPAJ KANALIZACIJA</t>
  </si>
  <si>
    <t xml:space="preserve">E/2.0</t>
  </si>
  <si>
    <t xml:space="preserve">poz</t>
  </si>
  <si>
    <t xml:space="preserve">opis</t>
  </si>
  <si>
    <t xml:space="preserve">količina</t>
  </si>
  <si>
    <t xml:space="preserve">cena/enoto</t>
  </si>
  <si>
    <t xml:space="preserve">vrednost</t>
  </si>
  <si>
    <t xml:space="preserve">A</t>
  </si>
  <si>
    <t xml:space="preserve">SERVISNI VHOD/DOSTAVA</t>
  </si>
  <si>
    <t xml:space="preserve">B</t>
  </si>
  <si>
    <t xml:space="preserve">PREDPROSTOR</t>
  </si>
  <si>
    <t xml:space="preserve">C</t>
  </si>
  <si>
    <t xml:space="preserve">VEZNI HODNIK</t>
  </si>
  <si>
    <t xml:space="preserve">D</t>
  </si>
  <si>
    <t xml:space="preserve">GARDEROBE IN SANITARIJE ZA ZAPOSLENE</t>
  </si>
  <si>
    <t xml:space="preserve">E</t>
  </si>
  <si>
    <t xml:space="preserve">SANITARIJE ZA GOSTE</t>
  </si>
  <si>
    <t xml:space="preserve">F</t>
  </si>
  <si>
    <t xml:space="preserve">SKLADIŠČE PIJAČE</t>
  </si>
  <si>
    <t xml:space="preserve">IZLIVNO KORITO Z UMIVALNIKOM IN MEŠALNO BATERIJO</t>
  </si>
  <si>
    <t xml:space="preserve">dim. 500x600x850 mm</t>
  </si>
  <si>
    <t xml:space="preserve">- dim. umivalnika: 340x240x150 mm</t>
  </si>
  <si>
    <t xml:space="preserve">- dim. korita: 370x240x150 mm</t>
  </si>
  <si>
    <t xml:space="preserve">- iz nerjavečega jekla</t>
  </si>
  <si>
    <t xml:space="preserve">priklop vode: THV DN15</t>
  </si>
  <si>
    <t xml:space="preserve">odtok: DN50</t>
  </si>
  <si>
    <t xml:space="preserve">HLADILNA OMARA</t>
  </si>
  <si>
    <t xml:space="preserve">NE NUDITI</t>
  </si>
  <si>
    <t xml:space="preserve">dim. 600x720x2050 mm</t>
  </si>
  <si>
    <t xml:space="preserve">- volumen: min.450 l</t>
  </si>
  <si>
    <t xml:space="preserve">- temperaturno območje: +1°C/+10°C</t>
  </si>
  <si>
    <t xml:space="preserve">priključna moč: 0,4kW 1N~230V</t>
  </si>
  <si>
    <t xml:space="preserve">ODPRT REGAL</t>
  </si>
  <si>
    <t xml:space="preserve">dim.1600x600x2000 mm</t>
  </si>
  <si>
    <t xml:space="preserve">- 5 prestavljivih polic iz nerjavečega jekla</t>
  </si>
  <si>
    <t xml:space="preserve">- raster za nastavljanje polic po višini</t>
  </si>
  <si>
    <t xml:space="preserve">- nosilnost posamezne police 150 kg/m dolžine </t>
  </si>
  <si>
    <t xml:space="preserve">G</t>
  </si>
  <si>
    <t xml:space="preserve">PRIPRAVA</t>
  </si>
  <si>
    <t xml:space="preserve">PULT S SANITARNIM UMIVALNIKOM IN DVOJNIM KORITOM</t>
  </si>
  <si>
    <t xml:space="preserve">OBSTOJEČE</t>
  </si>
  <si>
    <t xml:space="preserve">dim. 3000x700x850 mm </t>
  </si>
  <si>
    <t xml:space="preserve">- desno sanitarni umivalnik z namizno mešalno baterijo</t>
  </si>
  <si>
    <t xml:space="preserve">- spodaj prekucnik za odpadke</t>
  </si>
  <si>
    <t xml:space="preserve">- prostor za koš</t>
  </si>
  <si>
    <t xml:space="preserve">- dvojno korito z odcejalno površino levo</t>
  </si>
  <si>
    <t xml:space="preserve">- spodnja polica, pod odcejalno površino prosto </t>
  </si>
  <si>
    <t xml:space="preserve">priklop vode: 2x THV DN15</t>
  </si>
  <si>
    <t xml:space="preserve">odtok: 3x DN50</t>
  </si>
  <si>
    <t xml:space="preserve">ZAPRT PULT</t>
  </si>
  <si>
    <t xml:space="preserve">dim.2400x700x850 mm</t>
  </si>
  <si>
    <t xml:space="preserve">- levo set predalov</t>
  </si>
  <si>
    <t xml:space="preserve">- desno 2x omarica s krilnimi vrati</t>
  </si>
  <si>
    <t xml:space="preserve">STENSKI PAROLOV (preveriti delovanje)</t>
  </si>
  <si>
    <t xml:space="preserve">dim. 1500x900x450 mm</t>
  </si>
  <si>
    <t xml:space="preserve">H</t>
  </si>
  <si>
    <t xml:space="preserve">PRIROČNO SKLADIŠČE</t>
  </si>
  <si>
    <t xml:space="preserve">dim.900x600x2000 mm</t>
  </si>
  <si>
    <t xml:space="preserve">I</t>
  </si>
  <si>
    <t xml:space="preserve">ŠANK</t>
  </si>
  <si>
    <t xml:space="preserve">RF PULT – PODALJŠEK OBSTOJEČEGA PULTA</t>
  </si>
  <si>
    <t xml:space="preserve">dim. 700x700x900 mm</t>
  </si>
  <si>
    <t xml:space="preserve">- spodaj prostor za podpultni pomivalni stroj</t>
  </si>
  <si>
    <t xml:space="preserve">STROJ ZA POMIVANJE KOZARCEV</t>
  </si>
  <si>
    <t xml:space="preserve">dim.600x640x810 mm</t>
  </si>
  <si>
    <t xml:space="preserve">- svetla vstavna višina: min.300 mm</t>
  </si>
  <si>
    <t xml:space="preserve">- velikost košar: 500x500 mm</t>
  </si>
  <si>
    <t xml:space="preserve">priključna moč: 7,9kW 3N~400V</t>
  </si>
  <si>
    <t xml:space="preserve">priklop vode: HV DN20</t>
  </si>
  <si>
    <t xml:space="preserve">AVTOMATSKI MEHČALEC VODE</t>
  </si>
  <si>
    <t xml:space="preserve">dim.Ø250x475 mm</t>
  </si>
  <si>
    <t xml:space="preserve">- regulacija krmiljena volumetrijsko preko pretoka, brez priklopa na el. omrežje</t>
  </si>
  <si>
    <t xml:space="preserve">HLAJENO NEVTRALNI PULT  </t>
  </si>
  <si>
    <t xml:space="preserve">dim.1600x700+2500x700x900/1100 mm</t>
  </si>
  <si>
    <t xml:space="preserve">- dvojno korito (400x500x250 mm) z enoročno mešalno baterijo</t>
  </si>
  <si>
    <t xml:space="preserve">- spodaj prostor za kompresor, zaprto s perforiranimi krilnimi vrati </t>
  </si>
  <si>
    <t xml:space="preserve">- levo prostor za mehčalec</t>
  </si>
  <si>
    <t xml:space="preserve">- 2x hlajeni box, 2x hlajeni predal </t>
  </si>
  <si>
    <t xml:space="preserve">- zavih zadaj 200mm</t>
  </si>
  <si>
    <t xml:space="preserve">priključna moč: 0,35kW 1N-230V</t>
  </si>
  <si>
    <t xml:space="preserve">odtok: 2x DN50</t>
  </si>
  <si>
    <t xml:space="preserve">dim.1600x700+2100x700x900/1100 mm</t>
  </si>
  <si>
    <t xml:space="preserve">- 3x hlajeni box</t>
  </si>
  <si>
    <t xml:space="preserve">- hladilni agregat vgrajen</t>
  </si>
  <si>
    <t xml:space="preserve">- prostor za ledomat</t>
  </si>
  <si>
    <t xml:space="preserve">- prostor za kavni aparat, predal za odpadno kavo, pod predalom kiper za odpadke</t>
  </si>
  <si>
    <t xml:space="preserve">- zavih zadaj 20/100mm</t>
  </si>
  <si>
    <t xml:space="preserve">LEDOMAT </t>
  </si>
  <si>
    <t xml:space="preserve">dim.450x545x690 mm</t>
  </si>
  <si>
    <t xml:space="preserve">- kap. 37kg ledu/dan</t>
  </si>
  <si>
    <t xml:space="preserve">KAVNI APARAT – 3 ročke</t>
  </si>
  <si>
    <t xml:space="preserve">dim.1040x600x500 mm</t>
  </si>
  <si>
    <t xml:space="preserve">priključna moč: 6,0kW 3N~400V</t>
  </si>
  <si>
    <t xml:space="preserve">MLINČEK ZA KAVO Z DOZATORJEM</t>
  </si>
  <si>
    <t xml:space="preserve">dim.202x312x700 mm</t>
  </si>
  <si>
    <t xml:space="preserve">priključna moč: 0,65kW 1N~230V</t>
  </si>
  <si>
    <t xml:space="preserve">HLAJENA RAZSTAVNA VITRINA ZA SLAŠČICE</t>
  </si>
  <si>
    <t xml:space="preserve">dim. 1200x660x1430 mm</t>
  </si>
  <si>
    <t xml:space="preserve">- 2x preklopna vrata</t>
  </si>
  <si>
    <t xml:space="preserve">- 4 etaže</t>
  </si>
  <si>
    <t xml:space="preserve">- kompresor vgrajen</t>
  </si>
  <si>
    <t xml:space="preserve">priključna moč: 1,1kW 1N-230V</t>
  </si>
  <si>
    <t xml:space="preserve">odtok: DN32</t>
  </si>
  <si>
    <t xml:space="preserve">J</t>
  </si>
  <si>
    <t xml:space="preserve">GOSTINSKI PROSTOR</t>
  </si>
  <si>
    <t xml:space="preserve">SKUPAJ TEHNOLOGIJA - OPREMA PO SPECIFIKACIJI</t>
  </si>
  <si>
    <t xml:space="preserve">CENA NA ENOTO MORA ZAJEMATI TRANSPORT, MONTAŽE IN PRIKLOPE</t>
  </si>
  <si>
    <t xml:space="preserve">VSE OPISANE DIMENZIJE V POPISU OPREME PO VREDNOSTIH (DIMENZIJAH, MOČEH, TEMPERATURAH IN OSTALIH TEHNIČNIH VREDNOSTIH) LAHKO ODSTOPAJO NAJVEČ +,- 5 %.</t>
  </si>
  <si>
    <t xml:space="preserve">OPIS OPREME</t>
  </si>
  <si>
    <t xml:space="preserve">Vsi elementi morajo biti izdelani iz materialov ki  so primerni za uporabo v profesionalnih kuhinjah ter hkrati ustrezajo  zakonu o zdravstveni</t>
  </si>
  <si>
    <t xml:space="preserve">ustreznosti živil in izdelkov in snovi, ki prihajajo v stik z živili.</t>
  </si>
  <si>
    <t xml:space="preserve">Vsi deli nevtralne opreme so izdelani iz nerjavne pločevine AiSi 304 (CrNi 18/10)</t>
  </si>
  <si>
    <t xml:space="preserve">Vsi vzdolžni robovi površine so zaobljeni z radiem r=8 mm. Površine imajo na</t>
  </si>
  <si>
    <t xml:space="preserve">spodnjem vzdolžnem delu odkapne robove, ki preprečujejo neposredno zatekanje tekočin po spodnjem delu elementa.</t>
  </si>
  <si>
    <t xml:space="preserve">Vsi robovi polic, oblog so izvedeni z dvojnimi stisnjenimi robovi, brez ostrih robov.</t>
  </si>
  <si>
    <t xml:space="preserve">Vsi pulti stojijo na regulacijskih nogah (nerjavne) s katerimi zagotavljajo stabilnost in vodoravnost pulta.</t>
  </si>
  <si>
    <t xml:space="preserve">Vsa korita so podlepljena z zvočno izolacijo.  Vsako korito opremljeno s prelivno cevjo, sifonom in grlom sifona. Noge pomivalnih korit iz nerjavnih kvadratnih cevi 40x40.  </t>
  </si>
  <si>
    <t xml:space="preserve">Noge korit opremljene s kakovostnimi PVC regulacijskimi nogicami v barvi pločevine. Omogočena enostavna regulacija, ki zagotavlja stabilnost in vodoravnost izdelka.</t>
  </si>
  <si>
    <t xml:space="preserve">Na prehodih iz ene delovne površine na drugo ne sme biti mehanskih ovir.</t>
  </si>
  <si>
    <t xml:space="preserve">Delovne površine narejene iz nerjavne pločevine debeline najmanj 1,5 mm.</t>
  </si>
  <si>
    <t xml:space="preserve">Zadnji del površine mora biti izveden z zavihom ki omogoča namestitev U profila</t>
  </si>
  <si>
    <t xml:space="preserve">za prekritje spoja z drugimi aparati.</t>
  </si>
  <si>
    <t xml:space="preserve">Ponudnik mora priložiti  izjavo da je kompletna oprema, ki prihaja v stik z  </t>
  </si>
  <si>
    <t xml:space="preserve">živili iz pločevine AiSi 304, ki je zahtevana po sistemu HACCP.</t>
  </si>
  <si>
    <t xml:space="preserve">Vsi certifikati morajo biti veljavni.</t>
  </si>
  <si>
    <t xml:space="preserve">Ponudnik mora ob pridobitvi naročila predložiti tehnično dokumentacijo za vse ponujene izdelke. Naročnik si ob pregledu ponudb pridržuje pravico le-to zahtevati od ponudnikov.</t>
  </si>
  <si>
    <t xml:space="preserve">Iz tehnične dokumentacije morajo biti razvidne karakteristike le-teh, </t>
  </si>
  <si>
    <t xml:space="preserve">ki se morajo ujemati s karakteristikami navedenimi v specifikaciji naročnika. </t>
  </si>
  <si>
    <t xml:space="preserve">Vse pozicije morajo biti označene.</t>
  </si>
</sst>
</file>

<file path=xl/styles.xml><?xml version="1.0" encoding="utf-8"?>
<styleSheet xmlns="http://schemas.openxmlformats.org/spreadsheetml/2006/main">
  <numFmts count="21">
    <numFmt numFmtId="164" formatCode="General"/>
    <numFmt numFmtId="165" formatCode="_-* #,##0.00&quot; SIT&quot;_-;\-* #,##0.00&quot; SIT&quot;_-;_-* \-??&quot; SIT&quot;_-;_-@_-"/>
    <numFmt numFmtId="166" formatCode="_-&quot;€ &quot;* #,##0.00_-;&quot;-€ &quot;* #,##0.00_-;_-&quot;€ &quot;* \-??_-;_-@_-"/>
    <numFmt numFmtId="167" formatCode="_-* #,##0.00&quot; €&quot;_-;\-* #,##0.00&quot; €&quot;_-;_-* \-??&quot; €&quot;_-;_-@_-"/>
    <numFmt numFmtId="168" formatCode="_-* #,##0.00\ _S_I_T_-;\-* #,##0.00\ _S_I_T_-;_-* \-??\ _S_I_T_-;_-@_-"/>
    <numFmt numFmtId="169" formatCode="_(* #,##0.00_);_(* \(#,##0.00\);_(* \-??_);_(@_)"/>
    <numFmt numFmtId="170" formatCode="@"/>
    <numFmt numFmtId="171" formatCode="mm/yy"/>
    <numFmt numFmtId="172" formatCode="#,##0.00\ [$€-1]"/>
    <numFmt numFmtId="173" formatCode="General"/>
    <numFmt numFmtId="174" formatCode="#,##0.00"/>
    <numFmt numFmtId="175" formatCode="0%"/>
    <numFmt numFmtId="176" formatCode="#,##0.00&quot; €&quot;"/>
    <numFmt numFmtId="177" formatCode="#,##0"/>
    <numFmt numFmtId="178" formatCode="0.00%"/>
    <numFmt numFmtId="179" formatCode="0"/>
    <numFmt numFmtId="180" formatCode="0.0"/>
    <numFmt numFmtId="181" formatCode="#\."/>
    <numFmt numFmtId="182" formatCode="0.00"/>
    <numFmt numFmtId="183" formatCode="#,##0.0"/>
    <numFmt numFmtId="184" formatCode="0.00;[RED]0.00"/>
  </numFmts>
  <fonts count="100">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2"/>
      <color rgb="FFFFFFFF"/>
      <name val="Calibri"/>
      <family val="2"/>
    </font>
    <font>
      <sz val="11"/>
      <color rgb="FF800080"/>
      <name val="Calibri"/>
      <family val="2"/>
      <charset val="238"/>
    </font>
    <font>
      <b val="true"/>
      <sz val="11"/>
      <color rgb="FFFF9900"/>
      <name val="Calibri"/>
      <family val="2"/>
      <charset val="238"/>
    </font>
    <font>
      <b val="true"/>
      <sz val="11"/>
      <color rgb="FFFFFFFF"/>
      <name val="Calibri"/>
      <family val="2"/>
      <charset val="238"/>
    </font>
    <font>
      <b val="true"/>
      <sz val="11"/>
      <color rgb="FF000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CE"/>
      <family val="0"/>
      <charset val="238"/>
    </font>
    <font>
      <sz val="10"/>
      <name val="Courier New"/>
      <family val="1"/>
      <charset val="238"/>
    </font>
    <font>
      <sz val="10"/>
      <name val="Arial"/>
      <family val="2"/>
      <charset val="238"/>
    </font>
    <font>
      <sz val="12"/>
      <name val="Courier New"/>
      <family val="1"/>
      <charset val="238"/>
    </font>
    <font>
      <sz val="11"/>
      <name val="Times New Roman"/>
      <family val="1"/>
      <charset val="238"/>
    </font>
    <font>
      <sz val="10"/>
      <name val="Arial"/>
      <family val="0"/>
      <charset val="238"/>
    </font>
    <font>
      <sz val="10"/>
      <name val="Arial CE"/>
      <family val="2"/>
      <charset val="238"/>
    </font>
    <font>
      <sz val="11"/>
      <color rgb="FF993300"/>
      <name val="Calibri"/>
      <family val="2"/>
      <charset val="238"/>
    </font>
    <font>
      <sz val="11"/>
      <name val="Times New Roman"/>
      <family val="1"/>
    </font>
    <font>
      <b val="true"/>
      <sz val="18"/>
      <color rgb="FF333399"/>
      <name val="Cambria"/>
      <family val="2"/>
      <charset val="238"/>
    </font>
    <font>
      <sz val="10"/>
      <name val="Century Gothic"/>
      <family val="2"/>
      <charset val="238"/>
    </font>
    <font>
      <sz val="11"/>
      <color rgb="FF000000"/>
      <name val="Arial Narrow"/>
      <family val="2"/>
    </font>
    <font>
      <b val="true"/>
      <sz val="16"/>
      <color rgb="FF000000"/>
      <name val="Arial Narrow"/>
      <family val="2"/>
    </font>
    <font>
      <b val="true"/>
      <sz val="18"/>
      <color rgb="FF000000"/>
      <name val="Arial Narrow"/>
      <family val="2"/>
    </font>
    <font>
      <b val="true"/>
      <sz val="11"/>
      <color rgb="FF000000"/>
      <name val="Arial Narrow"/>
      <family val="2"/>
    </font>
    <font>
      <b val="true"/>
      <sz val="11"/>
      <color rgb="FF000000"/>
      <name val="Arial Narrow"/>
      <family val="2"/>
      <charset val="238"/>
    </font>
    <font>
      <b val="true"/>
      <sz val="9"/>
      <color rgb="FF000000"/>
      <name val="Arial Narrow"/>
      <family val="2"/>
    </font>
    <font>
      <b val="true"/>
      <sz val="11"/>
      <name val="Arial Narrow"/>
      <family val="2"/>
    </font>
    <font>
      <b val="true"/>
      <i val="true"/>
      <sz val="10"/>
      <color rgb="FF000000"/>
      <name val="Arial Narrow"/>
      <family val="2"/>
    </font>
    <font>
      <sz val="11"/>
      <color rgb="FFFF0000"/>
      <name val="Arial Narrow"/>
      <family val="2"/>
    </font>
    <font>
      <sz val="11"/>
      <color rgb="FF333399"/>
      <name val="Arial Narrow"/>
      <family val="2"/>
    </font>
    <font>
      <sz val="11"/>
      <color rgb="FF339966"/>
      <name val="Arial Narrow"/>
      <family val="2"/>
    </font>
    <font>
      <sz val="11"/>
      <color rgb="FFFFCC00"/>
      <name val="Arial Narrow"/>
      <family val="2"/>
    </font>
    <font>
      <b val="true"/>
      <sz val="14"/>
      <name val="Arial Narrow"/>
      <family val="2"/>
    </font>
    <font>
      <b val="true"/>
      <sz val="12"/>
      <name val="Arial Narrow"/>
      <family val="2"/>
    </font>
    <font>
      <sz val="12"/>
      <name val="Arial Narrow"/>
      <family val="2"/>
    </font>
    <font>
      <sz val="11"/>
      <name val="Arial Narrow"/>
      <family val="2"/>
    </font>
    <font>
      <b val="true"/>
      <u val="single"/>
      <sz val="10"/>
      <name val="Arial Narrow"/>
      <family val="2"/>
    </font>
    <font>
      <sz val="10"/>
      <name val="Arial Narrow"/>
      <family val="2"/>
      <charset val="238"/>
    </font>
    <font>
      <b val="true"/>
      <sz val="10"/>
      <name val="Arial Narrow"/>
      <family val="2"/>
    </font>
    <font>
      <sz val="10"/>
      <name val="Arial Narrow"/>
      <family val="2"/>
    </font>
    <font>
      <u val="single"/>
      <sz val="10"/>
      <color rgb="FFFF0000"/>
      <name val="Arial Narrow"/>
      <family val="2"/>
    </font>
    <font>
      <sz val="10"/>
      <color rgb="FF000000"/>
      <name val="Arial Narrow"/>
      <family val="2"/>
    </font>
    <font>
      <u val="single"/>
      <sz val="10"/>
      <color rgb="FF000000"/>
      <name val="Arial Narrow"/>
      <family val="2"/>
    </font>
    <font>
      <sz val="11"/>
      <color rgb="FF000000"/>
      <name val="Arial Narrow"/>
      <family val="2"/>
      <charset val="238"/>
    </font>
    <font>
      <b val="true"/>
      <sz val="14"/>
      <color rgb="FF000000"/>
      <name val="Arial Narrow"/>
      <family val="2"/>
      <charset val="238"/>
    </font>
    <font>
      <sz val="14"/>
      <color rgb="FF000000"/>
      <name val="Arial Narrow"/>
      <family val="2"/>
      <charset val="238"/>
    </font>
    <font>
      <b val="true"/>
      <sz val="14"/>
      <color rgb="FF000000"/>
      <name val="Arial Narrow"/>
      <family val="2"/>
    </font>
    <font>
      <b val="true"/>
      <i val="true"/>
      <u val="single"/>
      <sz val="10"/>
      <name val="Arial Narrow"/>
      <family val="2"/>
    </font>
    <font>
      <b val="true"/>
      <i val="true"/>
      <sz val="10"/>
      <name val="Arial Narrow"/>
      <family val="2"/>
    </font>
    <font>
      <sz val="9"/>
      <color rgb="FF000000"/>
      <name val="Arial Narrow"/>
      <family val="2"/>
    </font>
    <font>
      <sz val="10"/>
      <color rgb="FF000000"/>
      <name val="Arial Narrow"/>
      <family val="2"/>
      <charset val="238"/>
    </font>
    <font>
      <b val="true"/>
      <sz val="9"/>
      <name val="Times New Roman"/>
      <family val="1"/>
      <charset val="238"/>
    </font>
    <font>
      <sz val="9"/>
      <name val="Arial Narrow"/>
      <family val="2"/>
    </font>
    <font>
      <i val="true"/>
      <sz val="9"/>
      <name val="Arial Narrow"/>
      <family val="2"/>
    </font>
    <font>
      <sz val="9"/>
      <name val="Times New Roman"/>
      <family val="1"/>
      <charset val="238"/>
    </font>
    <font>
      <i val="true"/>
      <sz val="10"/>
      <color rgb="FF333399"/>
      <name val="Arial Narrow"/>
      <family val="2"/>
      <charset val="238"/>
    </font>
    <font>
      <b val="true"/>
      <sz val="10"/>
      <color rgb="FF000000"/>
      <name val="Arial Narrow"/>
      <family val="2"/>
    </font>
    <font>
      <b val="true"/>
      <sz val="9"/>
      <name val="Arial Narrow"/>
      <family val="2"/>
    </font>
    <font>
      <sz val="8"/>
      <color rgb="FF000000"/>
      <name val="Arial Narrow"/>
      <family val="2"/>
    </font>
    <font>
      <sz val="10"/>
      <color rgb="FF333399"/>
      <name val="Arial Narrow"/>
      <family val="2"/>
      <charset val="238"/>
    </font>
    <font>
      <sz val="9"/>
      <color rgb="FF000000"/>
      <name val="Calibri"/>
      <family val="2"/>
      <charset val="238"/>
    </font>
    <font>
      <b val="true"/>
      <i val="true"/>
      <sz val="10"/>
      <color rgb="FFFF0000"/>
      <name val="Arial"/>
      <family val="2"/>
    </font>
    <font>
      <u val="single"/>
      <sz val="9"/>
      <name val="Arial Narrow"/>
      <family val="2"/>
    </font>
    <font>
      <sz val="8"/>
      <name val="Arial"/>
      <family val="2"/>
      <charset val="238"/>
    </font>
    <font>
      <i val="true"/>
      <u val="single"/>
      <sz val="10"/>
      <name val="Arial Narrow"/>
      <family val="2"/>
      <charset val="238"/>
    </font>
    <font>
      <b val="true"/>
      <u val="single"/>
      <sz val="9"/>
      <name val="Arial Narrow"/>
      <family val="2"/>
    </font>
    <font>
      <u val="single"/>
      <sz val="10"/>
      <name val="Arial Narrow"/>
      <family val="2"/>
    </font>
    <font>
      <sz val="11"/>
      <name val="Calibri"/>
      <family val="2"/>
      <charset val="238"/>
    </font>
    <font>
      <b val="true"/>
      <sz val="11"/>
      <name val="Arial Narrow"/>
      <family val="2"/>
      <charset val="238"/>
    </font>
    <font>
      <sz val="11"/>
      <name val="Arial Narrow"/>
      <family val="2"/>
      <charset val="238"/>
    </font>
    <font>
      <sz val="11"/>
      <color rgb="FFFF0000"/>
      <name val="Arial Narrow"/>
      <family val="2"/>
      <charset val="238"/>
    </font>
    <font>
      <sz val="11"/>
      <color rgb="FFFFFFFF"/>
      <name val="Arial Narrow"/>
      <family val="2"/>
      <charset val="238"/>
    </font>
    <font>
      <sz val="10"/>
      <name val="Arial"/>
      <family val="2"/>
    </font>
    <font>
      <vertAlign val="superscript"/>
      <sz val="11"/>
      <name val="Arial Narrow"/>
      <family val="2"/>
      <charset val="238"/>
    </font>
    <font>
      <sz val="10"/>
      <color rgb="FFFF0000"/>
      <name val="Arial"/>
      <family val="2"/>
    </font>
    <font>
      <b val="true"/>
      <sz val="14"/>
      <name val="Arial Narrow"/>
      <family val="2"/>
      <charset val="238"/>
    </font>
    <font>
      <sz val="12"/>
      <name val="Arial Narrow"/>
      <family val="2"/>
      <charset val="238"/>
    </font>
    <font>
      <b val="true"/>
      <sz val="12"/>
      <name val="Arial Narrow"/>
      <family val="2"/>
      <charset val="238"/>
    </font>
    <font>
      <sz val="14"/>
      <name val="Arial Narrow"/>
      <family val="2"/>
      <charset val="238"/>
    </font>
    <font>
      <sz val="9"/>
      <name val="Arial Narrow"/>
      <family val="2"/>
      <charset val="238"/>
    </font>
    <font>
      <u val="single"/>
      <sz val="11"/>
      <name val="Arial Narrow"/>
      <family val="2"/>
      <charset val="238"/>
    </font>
    <font>
      <sz val="11"/>
      <name val="Arial"/>
      <family val="2"/>
      <charset val="238"/>
    </font>
    <font>
      <b val="true"/>
      <sz val="11"/>
      <name val="Arial"/>
      <family val="2"/>
      <charset val="238"/>
    </font>
    <font>
      <sz val="11"/>
      <color rgb="FF000000"/>
      <name val="Arial"/>
      <family val="2"/>
    </font>
    <font>
      <b val="true"/>
      <sz val="10"/>
      <name val="Arial Narrow"/>
      <family val="2"/>
      <charset val="238"/>
    </font>
    <font>
      <sz val="9"/>
      <color rgb="FF0000FF"/>
      <name val="Arial Narrow"/>
      <family val="2"/>
      <charset val="238"/>
    </font>
    <font>
      <sz val="9"/>
      <color rgb="FF008000"/>
      <name val="Arial Narrow"/>
      <family val="2"/>
      <charset val="238"/>
    </font>
    <font>
      <sz val="9"/>
      <color rgb="FFFF0000"/>
      <name val="Arial Narrow"/>
      <family val="2"/>
      <charset val="238"/>
    </font>
    <font>
      <b val="true"/>
      <sz val="9"/>
      <name val="Arial Narrow"/>
      <family val="2"/>
      <charset val="238"/>
    </font>
    <font>
      <b val="true"/>
      <u val="single"/>
      <sz val="9"/>
      <name val="Arial Narrow"/>
      <family val="2"/>
      <charset val="238"/>
    </font>
    <font>
      <sz val="8"/>
      <name val="Arial Narrow"/>
      <family val="2"/>
      <charset val="238"/>
    </font>
    <font>
      <b val="true"/>
      <sz val="9"/>
      <color rgb="FF000000"/>
      <name val="Arial Narrow"/>
      <family val="2"/>
      <charset val="238"/>
    </font>
  </fonts>
  <fills count="24">
    <fill>
      <patternFill patternType="none"/>
    </fill>
    <fill>
      <patternFill patternType="gray125"/>
    </fill>
    <fill>
      <patternFill patternType="solid">
        <fgColor rgb="FF333399"/>
        <bgColor rgb="FF003366"/>
      </patternFill>
    </fill>
    <fill>
      <patternFill patternType="solid">
        <fgColor rgb="FFCCCCFF"/>
        <bgColor rgb="FFD0D0D0"/>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808000"/>
        <bgColor rgb="FF808080"/>
      </patternFill>
    </fill>
    <fill>
      <patternFill patternType="solid">
        <fgColor rgb="FF339966"/>
        <bgColor rgb="FF008080"/>
      </patternFill>
    </fill>
    <fill>
      <patternFill patternType="solid">
        <fgColor rgb="FFCCFFCC"/>
        <bgColor rgb="FFCCFFFF"/>
      </patternFill>
    </fill>
    <fill>
      <patternFill patternType="solid">
        <fgColor rgb="FF800080"/>
        <bgColor rgb="FF800080"/>
      </patternFill>
    </fill>
    <fill>
      <patternFill patternType="solid">
        <fgColor rgb="FF33CCCC"/>
        <bgColor rgb="FF00CCFF"/>
      </patternFill>
    </fill>
    <fill>
      <patternFill patternType="solid">
        <fgColor rgb="FFCCFFFF"/>
        <bgColor rgb="FFCCFFCC"/>
      </patternFill>
    </fill>
    <fill>
      <patternFill patternType="solid">
        <fgColor rgb="FFFF6600"/>
        <bgColor rgb="FFFF9900"/>
      </patternFill>
    </fill>
    <fill>
      <patternFill patternType="solid">
        <fgColor rgb="FFE3E3E3"/>
        <bgColor rgb="FFD0D0D0"/>
      </patternFill>
    </fill>
    <fill>
      <patternFill patternType="solid">
        <fgColor rgb="FFFF8080"/>
        <bgColor rgb="FFFFA0A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CC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1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5" fillId="13" borderId="0" applyFont="true" applyBorder="false" applyAlignment="false" applyProtection="false"/>
    <xf numFmtId="164" fontId="4" fillId="1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4"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7" fillId="7" borderId="1" applyFont="true" applyBorder="true" applyAlignment="false" applyProtection="false"/>
    <xf numFmtId="164" fontId="8" fillId="8" borderId="2" applyFont="true" applyBorder="true" applyAlignment="false" applyProtection="false"/>
    <xf numFmtId="165" fontId="0" fillId="0"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6" borderId="1" applyFont="true" applyBorder="true" applyAlignment="false" applyProtection="false"/>
    <xf numFmtId="164" fontId="16"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0" fillId="6" borderId="7" applyFont="true" applyBorder="true" applyAlignment="false" applyProtection="false"/>
    <xf numFmtId="164" fontId="0" fillId="6" borderId="7" applyFont="true" applyBorder="true" applyAlignment="false" applyProtection="false"/>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8" applyFont="true" applyBorder="tru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94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70" fontId="34" fillId="0" borderId="20" xfId="0" applyFont="true" applyBorder="true" applyAlignment="true" applyProtection="false">
      <alignment horizontal="left"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73" fontId="31"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2"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72" fontId="28"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top" textRotation="0" wrapText="false" indent="0" shrinkToFit="false"/>
      <protection locked="true" hidden="false"/>
    </xf>
    <xf numFmtId="173" fontId="31" fillId="0" borderId="19"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2" fontId="28" fillId="0" borderId="19" xfId="0" applyFont="true" applyBorder="true" applyAlignment="false" applyProtection="false">
      <alignment horizontal="general" vertical="bottom" textRotation="0" wrapText="false" indent="0" shrinkToFit="false"/>
      <protection locked="true" hidden="false"/>
    </xf>
    <xf numFmtId="164" fontId="29" fillId="7" borderId="18" xfId="0" applyFont="true" applyBorder="true" applyAlignment="false" applyProtection="false">
      <alignment horizontal="general" vertical="bottom" textRotation="0" wrapText="false" indent="0" shrinkToFit="false"/>
      <protection locked="true" hidden="false"/>
    </xf>
    <xf numFmtId="164" fontId="28" fillId="7" borderId="20" xfId="0" applyFont="true" applyBorder="true" applyAlignment="false" applyProtection="false">
      <alignment horizontal="general" vertical="bottom" textRotation="0" wrapText="false" indent="0" shrinkToFit="false"/>
      <protection locked="true" hidden="false"/>
    </xf>
    <xf numFmtId="172" fontId="28" fillId="7" borderId="1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7"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31" fillId="7" borderId="20" xfId="0" applyFont="true" applyBorder="true" applyAlignment="false" applyProtection="false">
      <alignment horizontal="general" vertical="bottom" textRotation="0" wrapText="false" indent="0" shrinkToFit="false"/>
      <protection locked="true" hidden="false"/>
    </xf>
    <xf numFmtId="172" fontId="31" fillId="7" borderId="19"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32" fillId="7" borderId="18" xfId="0" applyFont="true" applyBorder="true" applyAlignment="false" applyProtection="false">
      <alignment horizontal="general" vertical="bottom" textRotation="0" wrapText="false" indent="0" shrinkToFit="false"/>
      <protection locked="true" hidden="false"/>
    </xf>
    <xf numFmtId="172" fontId="32" fillId="7" borderId="1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32" fillId="0" borderId="14" xfId="0" applyFont="true" applyBorder="true" applyAlignment="false" applyProtection="false">
      <alignment horizontal="general" vertical="bottom" textRotation="0" wrapText="false" indent="0" shrinkToFit="false"/>
      <protection locked="true" hidden="false"/>
    </xf>
    <xf numFmtId="164" fontId="32" fillId="23" borderId="21" xfId="0" applyFont="true" applyBorder="true" applyAlignment="false" applyProtection="false">
      <alignment horizontal="general" vertical="bottom" textRotation="0" wrapText="false" indent="0" shrinkToFit="false"/>
      <protection locked="true" hidden="false"/>
    </xf>
    <xf numFmtId="164" fontId="28" fillId="23" borderId="22" xfId="0" applyFont="true" applyBorder="true" applyAlignment="false" applyProtection="false">
      <alignment horizontal="general" vertical="bottom" textRotation="0" wrapText="false" indent="0" shrinkToFit="false"/>
      <protection locked="true" hidden="false"/>
    </xf>
    <xf numFmtId="172" fontId="32" fillId="23"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top"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top"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74" fontId="49" fillId="0" borderId="0" xfId="0" applyFont="true" applyBorder="false" applyAlignment="true" applyProtection="false">
      <alignment horizontal="right" vertical="top" textRotation="0" wrapText="false" indent="0" shrinkToFit="false"/>
      <protection locked="true" hidden="false"/>
    </xf>
    <xf numFmtId="172" fontId="49" fillId="0" borderId="0" xfId="0" applyFont="true" applyBorder="false" applyAlignment="true" applyProtection="true">
      <alignment horizontal="right" vertical="top" textRotation="0" wrapText="false" indent="0" shrinkToFit="false"/>
      <protection locked="false" hidden="false"/>
    </xf>
    <xf numFmtId="170"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true">
      <alignment horizontal="right" vertical="bottom" textRotation="0" wrapText="false" indent="0" shrinkToFit="false"/>
      <protection locked="false" hidden="false"/>
    </xf>
    <xf numFmtId="170" fontId="31" fillId="0" borderId="18" xfId="0" applyFont="true" applyBorder="true" applyAlignment="true" applyProtection="false">
      <alignment horizontal="general" vertical="top" textRotation="0" wrapText="fals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74" fontId="31" fillId="0" borderId="20" xfId="0" applyFont="true" applyBorder="true" applyAlignment="true" applyProtection="false">
      <alignment horizontal="right" vertical="bottom" textRotation="0" wrapText="false" indent="0" shrinkToFit="false"/>
      <protection locked="true" hidden="false"/>
    </xf>
    <xf numFmtId="172" fontId="31" fillId="0" borderId="20" xfId="0" applyFont="true" applyBorder="true" applyAlignment="true" applyProtection="false">
      <alignment horizontal="right" vertical="bottom" textRotation="0" wrapText="false" indent="0" shrinkToFit="false"/>
      <protection locked="true" hidden="false"/>
    </xf>
    <xf numFmtId="174" fontId="31" fillId="0" borderId="19" xfId="0" applyFont="true" applyBorder="true" applyAlignment="true" applyProtection="false">
      <alignment horizontal="right" vertical="bottom" textRotation="0" wrapText="false" indent="0" shrinkToFit="false"/>
      <protection locked="true" hidden="false"/>
    </xf>
    <xf numFmtId="172" fontId="49" fillId="0" borderId="0" xfId="0" applyFont="true" applyBorder="false" applyAlignment="true" applyProtection="false">
      <alignment horizontal="right" vertical="top"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31" fillId="0" borderId="2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0" fontId="45" fillId="0" borderId="0" xfId="0" applyFont="true" applyBorder="fals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4" fontId="58" fillId="0" borderId="0" xfId="0" applyFont="true" applyBorder="false" applyAlignment="true" applyProtection="false">
      <alignment horizontal="right" vertical="top" textRotation="0" wrapText="false" indent="0" shrinkToFit="false"/>
      <protection locked="true" hidden="false"/>
    </xf>
    <xf numFmtId="174" fontId="58" fillId="0" borderId="0" xfId="0" applyFont="true" applyBorder="false" applyAlignment="true" applyProtection="false">
      <alignment horizontal="right" vertical="top" textRotation="0" wrapText="false" indent="0" shrinkToFit="false"/>
      <protection locked="true" hidden="false"/>
    </xf>
    <xf numFmtId="172" fontId="58" fillId="0" borderId="0" xfId="0" applyFont="true" applyBorder="false" applyAlignment="true" applyProtection="true">
      <alignment horizontal="right" vertical="top" textRotation="0" wrapText="false" indent="0" shrinkToFit="false"/>
      <protection locked="false" hidden="false"/>
    </xf>
    <xf numFmtId="164" fontId="45" fillId="0" borderId="0" xfId="0" applyFont="true" applyBorder="false" applyAlignment="true" applyProtection="false">
      <alignment horizontal="right" vertical="top" textRotation="0" wrapText="false" indent="0" shrinkToFit="false"/>
      <protection locked="true" hidden="false"/>
    </xf>
    <xf numFmtId="174" fontId="45" fillId="0" borderId="0" xfId="0" applyFont="true" applyBorder="false" applyAlignment="true" applyProtection="false">
      <alignment horizontal="right" vertical="top"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true">
      <alignment horizontal="general" vertical="top"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5" fontId="49" fillId="0" borderId="0" xfId="0" applyFont="true" applyBorder="false" applyAlignment="true" applyProtection="false">
      <alignment horizontal="right" vertical="bottom" textRotation="0" wrapText="false" indent="0" shrinkToFit="false"/>
      <protection locked="true" hidden="false"/>
    </xf>
    <xf numFmtId="172" fontId="49" fillId="0" borderId="0" xfId="0" applyFont="true" applyBorder="false" applyAlignment="true" applyProtection="false">
      <alignment horizontal="right"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9" fillId="0" borderId="25" xfId="376"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justify" vertical="top"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justify" vertical="top" textRotation="0" wrapText="true" indent="0" shrinkToFit="false"/>
      <protection locked="true" hidden="false"/>
    </xf>
    <xf numFmtId="164" fontId="60" fillId="0" borderId="28"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right" vertical="top"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9" fillId="0" borderId="18" xfId="376" applyFont="true" applyBorder="true" applyAlignment="false" applyProtection="false">
      <alignment horizontal="general" vertical="bottom" textRotation="0" wrapText="false" indent="0" shrinkToFit="false"/>
      <protection locked="true" hidden="false"/>
    </xf>
    <xf numFmtId="164" fontId="62" fillId="0" borderId="20" xfId="376" applyFont="true" applyBorder="true" applyAlignment="false" applyProtection="false">
      <alignment horizontal="general" vertical="bottom" textRotation="0" wrapText="false" indent="0" shrinkToFit="false"/>
      <protection locked="true" hidden="false"/>
    </xf>
    <xf numFmtId="174" fontId="62" fillId="0" borderId="20" xfId="376" applyFont="true" applyBorder="true" applyAlignment="true" applyProtection="false">
      <alignment horizontal="general" vertical="bottom" textRotation="0" wrapText="false" indent="0" shrinkToFit="false"/>
      <protection locked="true" hidden="false"/>
    </xf>
    <xf numFmtId="174" fontId="62" fillId="0" borderId="20" xfId="376" applyFont="true" applyBorder="true" applyAlignment="true" applyProtection="false">
      <alignment horizontal="right" vertical="bottom" textRotation="0" wrapText="false" indent="0" shrinkToFit="false"/>
      <protection locked="true" hidden="false"/>
    </xf>
    <xf numFmtId="174" fontId="62" fillId="0" borderId="20" xfId="376" applyFont="true" applyBorder="true" applyAlignment="false" applyProtection="false">
      <alignment horizontal="general" vertical="bottom" textRotation="0" wrapText="false" indent="0" shrinkToFit="false"/>
      <protection locked="true" hidden="false"/>
    </xf>
    <xf numFmtId="174" fontId="62" fillId="0" borderId="19" xfId="376" applyFont="true" applyBorder="true" applyAlignment="fals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7" fillId="0" borderId="27" xfId="0" applyFont="true" applyBorder="true" applyAlignment="true" applyProtection="false">
      <alignment horizontal="left" vertical="top" textRotation="0" wrapText="true" indent="0" shrinkToFit="false"/>
      <protection locked="true" hidden="false"/>
    </xf>
    <xf numFmtId="164" fontId="60" fillId="0" borderId="27" xfId="0" applyFont="true" applyBorder="true" applyAlignment="true" applyProtection="false">
      <alignment horizontal="left" vertical="top" textRotation="0" wrapText="true" indent="0" shrinkToFit="false"/>
      <protection locked="true" hidden="false"/>
    </xf>
    <xf numFmtId="164" fontId="60" fillId="0" borderId="28"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false" applyAlignment="true" applyProtection="true">
      <alignment horizontal="right" vertical="top" textRotation="0" wrapText="fals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74" fontId="49"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right" vertical="top" textRotation="0" wrapText="false" indent="0" shrinkToFit="false"/>
      <protection locked="true" hidden="false"/>
    </xf>
    <xf numFmtId="172" fontId="49" fillId="0" borderId="0" xfId="0" applyFont="true" applyBorder="false" applyAlignment="true" applyProtection="true">
      <alignment horizontal="right" vertical="bottom" textRotation="0" wrapText="false" indent="0" shrinkToFit="false"/>
      <protection locked="false" hidden="false"/>
    </xf>
    <xf numFmtId="174" fontId="49"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4" fontId="49"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74" fontId="31" fillId="0" borderId="19"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4" fontId="64" fillId="0" borderId="0" xfId="0" applyFont="true" applyBorder="true" applyAlignment="true" applyProtection="false">
      <alignment horizontal="right" vertical="bottom" textRotation="0" wrapText="false" indent="0" shrinkToFit="false"/>
      <protection locked="true" hidden="false"/>
    </xf>
    <xf numFmtId="172" fontId="64" fillId="0" borderId="0" xfId="0" applyFont="true" applyBorder="true" applyAlignment="true" applyProtection="false">
      <alignment horizontal="right" vertical="bottom" textRotation="0" wrapText="false" indent="0" shrinkToFit="false"/>
      <protection locked="true" hidden="false"/>
    </xf>
    <xf numFmtId="164" fontId="60" fillId="0" borderId="10" xfId="376" applyFont="true" applyBorder="true" applyAlignment="false" applyProtection="false">
      <alignment horizontal="general" vertical="bottom" textRotation="0" wrapText="false" indent="0" shrinkToFit="false"/>
      <protection locked="true" hidden="false"/>
    </xf>
    <xf numFmtId="164" fontId="60" fillId="0" borderId="11" xfId="376" applyFont="true" applyBorder="true" applyAlignment="false" applyProtection="false">
      <alignment horizontal="general" vertical="bottom" textRotation="0" wrapText="false" indent="0" shrinkToFit="false"/>
      <protection locked="true" hidden="false"/>
    </xf>
    <xf numFmtId="174" fontId="60" fillId="0" borderId="11" xfId="376" applyFont="true" applyBorder="true" applyAlignment="true" applyProtection="false">
      <alignment horizontal="general" vertical="bottom" textRotation="0" wrapText="false" indent="0" shrinkToFit="false"/>
      <protection locked="true" hidden="false"/>
    </xf>
    <xf numFmtId="174" fontId="60" fillId="0" borderId="11" xfId="376" applyFont="true" applyBorder="true" applyAlignment="true" applyProtection="false">
      <alignment horizontal="right" vertical="bottom" textRotation="0" wrapText="false" indent="0" shrinkToFit="false"/>
      <protection locked="true" hidden="false"/>
    </xf>
    <xf numFmtId="174" fontId="60" fillId="0" borderId="11" xfId="376" applyFont="true" applyBorder="true" applyAlignment="false" applyProtection="false">
      <alignment horizontal="general" vertical="bottom" textRotation="0" wrapText="false" indent="0" shrinkToFit="false"/>
      <protection locked="true" hidden="false"/>
    </xf>
    <xf numFmtId="174" fontId="60" fillId="0" borderId="12" xfId="376" applyFont="true" applyBorder="true" applyAlignment="false" applyProtection="false">
      <alignment horizontal="general" vertical="bottom" textRotation="0" wrapText="false" indent="0" shrinkToFit="false"/>
      <protection locked="true" hidden="false"/>
    </xf>
    <xf numFmtId="164" fontId="60" fillId="0" borderId="13" xfId="376" applyFont="true" applyBorder="true" applyAlignment="false" applyProtection="false">
      <alignment horizontal="general" vertical="bottom" textRotation="0" wrapText="false" indent="0" shrinkToFit="false"/>
      <protection locked="true" hidden="false"/>
    </xf>
    <xf numFmtId="164" fontId="60" fillId="0" borderId="0" xfId="376" applyFont="true" applyBorder="true" applyAlignment="false" applyProtection="false">
      <alignment horizontal="general" vertical="bottom" textRotation="0" wrapText="false" indent="0" shrinkToFit="false"/>
      <protection locked="true" hidden="false"/>
    </xf>
    <xf numFmtId="174" fontId="60" fillId="0" borderId="0" xfId="376" applyFont="true" applyBorder="true" applyAlignment="true" applyProtection="false">
      <alignment horizontal="general" vertical="bottom" textRotation="0" wrapText="false" indent="0" shrinkToFit="false"/>
      <protection locked="true" hidden="false"/>
    </xf>
    <xf numFmtId="174" fontId="60" fillId="0" borderId="0" xfId="376" applyFont="true" applyBorder="true" applyAlignment="true" applyProtection="false">
      <alignment horizontal="right" vertical="bottom" textRotation="0" wrapText="false" indent="0" shrinkToFit="false"/>
      <protection locked="true" hidden="false"/>
    </xf>
    <xf numFmtId="174" fontId="60" fillId="0" borderId="0" xfId="376" applyFont="true" applyBorder="true" applyAlignment="false" applyProtection="false">
      <alignment horizontal="general" vertical="bottom" textRotation="0" wrapText="false" indent="0" shrinkToFit="false"/>
      <protection locked="true" hidden="false"/>
    </xf>
    <xf numFmtId="174" fontId="60" fillId="0" borderId="14" xfId="376" applyFont="true" applyBorder="true" applyAlignment="false" applyProtection="false">
      <alignment horizontal="general" vertical="bottom" textRotation="0" wrapText="false" indent="0" shrinkToFit="false"/>
      <protection locked="true" hidden="false"/>
    </xf>
    <xf numFmtId="164" fontId="60" fillId="0" borderId="15" xfId="376" applyFont="true" applyBorder="true" applyAlignment="false" applyProtection="false">
      <alignment horizontal="general" vertical="bottom" textRotation="0" wrapText="false" indent="0" shrinkToFit="false"/>
      <protection locked="true" hidden="false"/>
    </xf>
    <xf numFmtId="164" fontId="65" fillId="0" borderId="16" xfId="376" applyFont="true" applyBorder="true" applyAlignment="false" applyProtection="false">
      <alignment horizontal="general" vertical="bottom" textRotation="0" wrapText="false" indent="0" shrinkToFit="false"/>
      <protection locked="true" hidden="false"/>
    </xf>
    <xf numFmtId="174" fontId="65" fillId="0" borderId="16" xfId="376" applyFont="true" applyBorder="true" applyAlignment="true" applyProtection="false">
      <alignment horizontal="general" vertical="bottom" textRotation="0" wrapText="false" indent="0" shrinkToFit="false"/>
      <protection locked="true" hidden="false"/>
    </xf>
    <xf numFmtId="174" fontId="65" fillId="0" borderId="16" xfId="376" applyFont="true" applyBorder="true" applyAlignment="true" applyProtection="false">
      <alignment horizontal="right" vertical="bottom" textRotation="0" wrapText="false" indent="0" shrinkToFit="false"/>
      <protection locked="true" hidden="false"/>
    </xf>
    <xf numFmtId="174" fontId="65" fillId="0" borderId="16" xfId="376" applyFont="true" applyBorder="true" applyAlignment="false" applyProtection="false">
      <alignment horizontal="general" vertical="bottom" textRotation="0" wrapText="false" indent="0" shrinkToFit="false"/>
      <protection locked="true" hidden="false"/>
    </xf>
    <xf numFmtId="174" fontId="65" fillId="0" borderId="17" xfId="376" applyFont="true" applyBorder="true" applyAlignment="false" applyProtection="false">
      <alignment horizontal="general" vertical="bottom" textRotation="0" wrapText="false" indent="0" shrinkToFit="false"/>
      <protection locked="true" hidden="false"/>
    </xf>
    <xf numFmtId="164" fontId="60" fillId="0" borderId="0" xfId="376" applyFont="true" applyBorder="true" applyAlignment="false" applyProtection="false">
      <alignment horizontal="general" vertical="bottom" textRotation="0" wrapText="false" indent="0" shrinkToFit="false"/>
      <protection locked="true" hidden="false"/>
    </xf>
    <xf numFmtId="164" fontId="65" fillId="0" borderId="0" xfId="376" applyFont="true" applyBorder="true" applyAlignment="false" applyProtection="false">
      <alignment horizontal="general" vertical="bottom" textRotation="0" wrapText="false" indent="0" shrinkToFit="false"/>
      <protection locked="true" hidden="false"/>
    </xf>
    <xf numFmtId="174" fontId="65" fillId="0" borderId="0" xfId="376" applyFont="true" applyBorder="true" applyAlignment="true" applyProtection="false">
      <alignment horizontal="general" vertical="bottom" textRotation="0" wrapText="false" indent="0" shrinkToFit="false"/>
      <protection locked="true" hidden="false"/>
    </xf>
    <xf numFmtId="174" fontId="65" fillId="0" borderId="0" xfId="376" applyFont="true" applyBorder="true" applyAlignment="true" applyProtection="false">
      <alignment horizontal="right" vertical="bottom" textRotation="0" wrapText="false" indent="0" shrinkToFit="false"/>
      <protection locked="true" hidden="false"/>
    </xf>
    <xf numFmtId="174" fontId="65" fillId="0" borderId="0" xfId="376"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74" fontId="64" fillId="0" borderId="0" xfId="0" applyFont="true" applyBorder="tru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top" textRotation="0" wrapText="false" indent="0" shrinkToFit="false"/>
      <protection locked="true" hidden="false"/>
    </xf>
    <xf numFmtId="170" fontId="66"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justify" vertical="top" textRotation="0" wrapText="true" indent="0" shrinkToFit="false"/>
      <protection locked="true" hidden="false"/>
    </xf>
    <xf numFmtId="170" fontId="49"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76" fontId="49" fillId="0" borderId="0" xfId="0" applyFont="true" applyBorder="false" applyAlignment="true" applyProtection="true">
      <alignment horizontal="right" vertical="top"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371" applyFont="true" applyBorder="false" applyAlignment="true" applyProtection="false">
      <alignment horizontal="general" vertical="bottom" textRotation="0" wrapText="true" indent="0" shrinkToFit="false"/>
      <protection locked="true" hidden="false"/>
    </xf>
    <xf numFmtId="164" fontId="17" fillId="0" borderId="0" xfId="371" applyFont="false" applyBorder="false" applyAlignment="false" applyProtection="false">
      <alignment horizontal="general" vertical="bottom" textRotation="0" wrapText="false" indent="0" shrinkToFit="false"/>
      <protection locked="true" hidden="false"/>
    </xf>
    <xf numFmtId="164" fontId="59" fillId="0" borderId="10" xfId="376" applyFont="true" applyBorder="true" applyAlignment="false" applyProtection="false">
      <alignment horizontal="general" vertical="bottom" textRotation="0" wrapText="false" indent="0" shrinkToFit="false"/>
      <protection locked="true" hidden="false"/>
    </xf>
    <xf numFmtId="164" fontId="62" fillId="0" borderId="11" xfId="376" applyFont="true" applyBorder="true" applyAlignment="false" applyProtection="false">
      <alignment horizontal="general" vertical="bottom" textRotation="0" wrapText="false" indent="0" shrinkToFit="false"/>
      <protection locked="true" hidden="false"/>
    </xf>
    <xf numFmtId="174" fontId="62" fillId="0" borderId="11" xfId="376" applyFont="true" applyBorder="true" applyAlignment="true" applyProtection="false">
      <alignment horizontal="general" vertical="bottom" textRotation="0" wrapText="false" indent="0" shrinkToFit="false"/>
      <protection locked="true" hidden="false"/>
    </xf>
    <xf numFmtId="174" fontId="62" fillId="0" borderId="11" xfId="376" applyFont="true" applyBorder="true" applyAlignment="true" applyProtection="false">
      <alignment horizontal="right" vertical="bottom" textRotation="0" wrapText="false" indent="0" shrinkToFit="false"/>
      <protection locked="true" hidden="false"/>
    </xf>
    <xf numFmtId="174" fontId="62" fillId="0" borderId="11" xfId="376" applyFont="true" applyBorder="true" applyAlignment="false" applyProtection="false">
      <alignment horizontal="general" vertical="bottom" textRotation="0" wrapText="false" indent="0" shrinkToFit="false"/>
      <protection locked="true" hidden="false"/>
    </xf>
    <xf numFmtId="174" fontId="62" fillId="0" borderId="12" xfId="37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2" fillId="0" borderId="0" xfId="376" applyFont="true" applyBorder="true" applyAlignment="false" applyProtection="false">
      <alignment horizontal="general" vertical="bottom" textRotation="0" wrapText="false" indent="0" shrinkToFit="false"/>
      <protection locked="true" hidden="false"/>
    </xf>
    <xf numFmtId="164" fontId="62" fillId="0" borderId="0" xfId="376" applyFont="true" applyBorder="true" applyAlignment="false" applyProtection="false">
      <alignment horizontal="general" vertical="bottom" textRotation="0" wrapText="false" indent="0" shrinkToFit="false"/>
      <protection locked="true" hidden="false"/>
    </xf>
    <xf numFmtId="174" fontId="62" fillId="0" borderId="0" xfId="376" applyFont="true" applyBorder="true" applyAlignment="true" applyProtection="false">
      <alignment horizontal="general" vertical="bottom" textRotation="0" wrapText="false" indent="0" shrinkToFit="false"/>
      <protection locked="true" hidden="false"/>
    </xf>
    <xf numFmtId="174" fontId="62" fillId="0" borderId="0" xfId="376" applyFont="true" applyBorder="true" applyAlignment="true" applyProtection="false">
      <alignment horizontal="right" vertical="bottom" textRotation="0" wrapText="false" indent="0" shrinkToFit="false"/>
      <protection locked="true" hidden="false"/>
    </xf>
    <xf numFmtId="174" fontId="62" fillId="0" borderId="0" xfId="376" applyFont="true" applyBorder="true" applyAlignment="false" applyProtection="false">
      <alignment horizontal="general" vertical="bottom" textRotation="0" wrapText="false" indent="0" shrinkToFit="false"/>
      <protection locked="true" hidden="false"/>
    </xf>
    <xf numFmtId="174" fontId="49" fillId="0" borderId="0" xfId="0" applyFont="true" applyBorder="false" applyAlignment="true" applyProtection="true">
      <alignment horizontal="right" vertical="top"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justify" vertical="top"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false" hidden="false"/>
    </xf>
    <xf numFmtId="174" fontId="49" fillId="0" borderId="0" xfId="0" applyFont="true" applyBorder="false" applyAlignment="true" applyProtection="false">
      <alignment horizontal="right" vertical="top" textRotation="0" wrapText="false" indent="0" shrinkToFit="false"/>
      <protection locked="true" hidden="false"/>
    </xf>
    <xf numFmtId="172" fontId="49"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general" vertical="top" textRotation="0" wrapText="false" indent="0" shrinkToFit="false"/>
      <protection locked="true" hidden="false"/>
    </xf>
    <xf numFmtId="174" fontId="49" fillId="0" borderId="0" xfId="0" applyFont="true" applyBorder="false" applyAlignment="true" applyProtection="true">
      <alignment horizontal="general" vertical="top" textRotation="0" wrapText="false" indent="0" shrinkToFit="false"/>
      <protection locked="false" hidden="false"/>
    </xf>
    <xf numFmtId="174" fontId="49" fillId="0" borderId="0" xfId="0" applyFont="true" applyBorder="false" applyAlignment="true" applyProtection="false">
      <alignment horizontal="general" vertical="top" textRotation="0" wrapText="false" indent="0" shrinkToFit="false"/>
      <protection locked="true" hidden="false"/>
    </xf>
    <xf numFmtId="170" fontId="49"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74" fontId="49" fillId="0" borderId="0" xfId="0" applyFont="true" applyBorder="false" applyAlignment="true" applyProtection="true">
      <alignment horizontal="general" vertical="top" textRotation="0" wrapText="false" indent="0" shrinkToFit="false"/>
      <protection locked="false" hidden="false"/>
    </xf>
    <xf numFmtId="174" fontId="28" fillId="0" borderId="0" xfId="0" applyFont="true" applyBorder="false" applyAlignment="false" applyProtection="true">
      <alignment horizontal="general" vertical="bottom" textRotation="0" wrapText="false" indent="0" shrinkToFit="false"/>
      <protection locked="false" hidden="false"/>
    </xf>
    <xf numFmtId="170"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4" fontId="47" fillId="0" borderId="0" xfId="0" applyFont="true" applyBorder="false" applyAlignment="true" applyProtection="true">
      <alignment horizontal="general" vertical="top" textRotation="0" wrapText="false" indent="0" shrinkToFit="false"/>
      <protection locked="false" hidden="false"/>
    </xf>
    <xf numFmtId="174" fontId="47" fillId="0" borderId="0" xfId="0"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0" fillId="0" borderId="26"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60"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74" fontId="49" fillId="0" borderId="0" xfId="0" applyFont="true" applyBorder="false" applyAlignment="true" applyProtection="false">
      <alignment horizontal="general" vertical="top"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64" fontId="73" fillId="0" borderId="26" xfId="0" applyFont="true" applyBorder="true" applyAlignment="true" applyProtection="false">
      <alignment horizontal="justify"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7" fontId="60" fillId="0" borderId="27" xfId="0" applyFont="true" applyBorder="true" applyAlignment="true" applyProtection="false">
      <alignment horizontal="justify" vertical="top" textRotation="0" wrapText="true" indent="0" shrinkToFit="false"/>
      <protection locked="true" hidden="false"/>
    </xf>
    <xf numFmtId="177" fontId="60" fillId="0" borderId="28" xfId="0" applyFont="true" applyBorder="true" applyAlignment="true" applyProtection="false">
      <alignment horizontal="justify" vertical="top" textRotation="0" wrapText="true" indent="0" shrinkToFit="false"/>
      <protection locked="true" hidden="false"/>
    </xf>
    <xf numFmtId="174" fontId="49" fillId="0" borderId="0" xfId="0" applyFont="true" applyBorder="false" applyAlignment="true" applyProtection="true">
      <alignment horizontal="right" vertical="bottom" textRotation="0" wrapText="false" indent="0" shrinkToFit="false"/>
      <protection locked="false" hidden="false"/>
    </xf>
    <xf numFmtId="174" fontId="49" fillId="0" borderId="0" xfId="0" applyFont="true" applyBorder="false" applyAlignment="false" applyProtection="true">
      <alignment horizontal="general" vertical="bottom" textRotation="0" wrapText="false" indent="0" shrinkToFit="false"/>
      <protection locked="false" hidden="false"/>
    </xf>
    <xf numFmtId="170"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74" fontId="47" fillId="0" borderId="0" xfId="0" applyFont="true" applyBorder="false" applyAlignment="true" applyProtection="true">
      <alignment horizontal="right" vertical="bottom"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true" hidden="false"/>
    </xf>
    <xf numFmtId="164" fontId="31" fillId="0" borderId="24" xfId="0" applyFont="true" applyBorder="true" applyAlignment="true" applyProtection="false">
      <alignment horizontal="left" vertical="top" textRotation="0" wrapText="false" indent="0" shrinkToFit="false"/>
      <protection locked="true" hidden="false"/>
    </xf>
    <xf numFmtId="170" fontId="31" fillId="0" borderId="18"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6" fillId="0" borderId="0" xfId="382" applyFont="true" applyBorder="false" applyAlignment="true" applyProtection="false">
      <alignment horizontal="justify" vertical="top" textRotation="0" wrapText="true" indent="0" shrinkToFit="false"/>
      <protection locked="true" hidden="false"/>
    </xf>
    <xf numFmtId="164" fontId="76" fillId="0" borderId="0" xfId="382" applyFont="true" applyBorder="false" applyAlignment="true" applyProtection="false">
      <alignment horizontal="justify" vertical="top" textRotation="0" wrapText="true" indent="0" shrinkToFit="false"/>
      <protection locked="true" hidden="false"/>
    </xf>
    <xf numFmtId="164" fontId="77" fillId="0" borderId="0" xfId="382" applyFont="true" applyBorder="false" applyAlignment="true" applyProtection="false">
      <alignment horizontal="justify" vertical="top" textRotation="0" wrapText="true" indent="0" shrinkToFit="false"/>
      <protection locked="true" hidden="false"/>
    </xf>
    <xf numFmtId="164" fontId="77" fillId="0" borderId="0" xfId="382" applyFont="true" applyBorder="false" applyAlignment="true" applyProtection="false">
      <alignment horizontal="left" vertical="top" textRotation="0" wrapText="true" indent="0" shrinkToFit="false"/>
      <protection locked="true" hidden="false"/>
    </xf>
    <xf numFmtId="174" fontId="77" fillId="0" borderId="0" xfId="382" applyFont="true" applyBorder="false" applyAlignment="true" applyProtection="false">
      <alignment horizontal="justify" vertical="top" textRotation="0" wrapText="true" indent="0" shrinkToFit="false"/>
      <protection locked="true" hidden="false"/>
    </xf>
    <xf numFmtId="164" fontId="76" fillId="0" borderId="0" xfId="382" applyFont="true" applyBorder="false" applyAlignment="true" applyProtection="false">
      <alignment horizontal="right" vertical="top" textRotation="0" wrapText="true" indent="0" shrinkToFit="false"/>
      <protection locked="true" hidden="false"/>
    </xf>
    <xf numFmtId="177" fontId="76" fillId="0" borderId="0" xfId="382" applyFont="true" applyBorder="false" applyAlignment="true" applyProtection="false">
      <alignment horizontal="right" vertical="top" textRotation="0" wrapText="true" indent="0" shrinkToFit="false"/>
      <protection locked="true" hidden="false"/>
    </xf>
    <xf numFmtId="174" fontId="76" fillId="0" borderId="0" xfId="382" applyFont="true" applyBorder="false" applyAlignment="true" applyProtection="false">
      <alignment horizontal="right" vertical="top" textRotation="0" wrapText="true" indent="0" shrinkToFit="false"/>
      <protection locked="true" hidden="false"/>
    </xf>
    <xf numFmtId="164" fontId="76" fillId="0" borderId="29" xfId="382" applyFont="true" applyBorder="true" applyAlignment="true" applyProtection="false">
      <alignment horizontal="justify" vertical="top" textRotation="0" wrapText="true" indent="0" shrinkToFit="false"/>
      <protection locked="true" hidden="false"/>
    </xf>
    <xf numFmtId="164" fontId="77" fillId="0" borderId="29" xfId="382" applyFont="true" applyBorder="true" applyAlignment="true" applyProtection="false">
      <alignment horizontal="justify" vertical="top" textRotation="0" wrapText="true" indent="0" shrinkToFit="false"/>
      <protection locked="true" hidden="false"/>
    </xf>
    <xf numFmtId="164" fontId="76" fillId="0" borderId="29" xfId="382" applyFont="true" applyBorder="true" applyAlignment="true" applyProtection="false">
      <alignment horizontal="left" vertical="top" textRotation="0" wrapText="true" indent="0" shrinkToFit="false"/>
      <protection locked="true" hidden="false"/>
    </xf>
    <xf numFmtId="177" fontId="76" fillId="0" borderId="29" xfId="382" applyFont="true" applyBorder="true" applyAlignment="true" applyProtection="false">
      <alignment horizontal="center" vertical="top" textRotation="0" wrapText="true" indent="0" shrinkToFit="false"/>
      <protection locked="true" hidden="false"/>
    </xf>
    <xf numFmtId="174" fontId="76" fillId="0" borderId="29" xfId="382" applyFont="true" applyBorder="true" applyAlignment="true" applyProtection="false">
      <alignment horizontal="center" vertical="top" textRotation="0" wrapText="true" indent="0" shrinkToFit="false"/>
      <protection locked="true" hidden="false"/>
    </xf>
    <xf numFmtId="164" fontId="76" fillId="0" borderId="0" xfId="382" applyFont="true" applyBorder="true" applyAlignment="true" applyProtection="false">
      <alignment horizontal="left" vertical="top" textRotation="0" wrapText="true" indent="0" shrinkToFit="false"/>
      <protection locked="true" hidden="false"/>
    </xf>
    <xf numFmtId="164" fontId="77" fillId="0" borderId="0" xfId="382" applyFont="true" applyBorder="false" applyAlignment="true" applyProtection="false">
      <alignment horizontal="right" vertical="top" textRotation="0" wrapText="true" indent="0" shrinkToFit="false"/>
      <protection locked="true" hidden="false"/>
    </xf>
    <xf numFmtId="164" fontId="77" fillId="0" borderId="0" xfId="382" applyFont="true" applyBorder="false" applyAlignment="true" applyProtection="false">
      <alignment horizontal="left" vertical="top" textRotation="0" wrapText="false" indent="0" shrinkToFit="false"/>
      <protection locked="true" hidden="false"/>
    </xf>
    <xf numFmtId="167" fontId="77" fillId="0" borderId="0" xfId="382" applyFont="true" applyBorder="false" applyAlignment="true" applyProtection="false">
      <alignment horizontal="general" vertical="bottom" textRotation="0" wrapText="false" indent="0" shrinkToFit="false"/>
      <protection locked="true" hidden="false"/>
    </xf>
    <xf numFmtId="174" fontId="77" fillId="0" borderId="0" xfId="382" applyFont="true" applyBorder="false" applyAlignment="true" applyProtection="false">
      <alignment horizontal="general" vertical="bottom" textRotation="0" wrapText="false" indent="0" shrinkToFit="false"/>
      <protection locked="true" hidden="false"/>
    </xf>
    <xf numFmtId="164" fontId="77" fillId="0" borderId="0" xfId="382" applyFont="true" applyBorder="false" applyAlignment="true" applyProtection="false">
      <alignment horizontal="center" vertical="top" textRotation="0" wrapText="true" indent="0" shrinkToFit="false"/>
      <protection locked="true" hidden="false"/>
    </xf>
    <xf numFmtId="167" fontId="77" fillId="0" borderId="0" xfId="382" applyFont="true" applyBorder="false" applyAlignment="true" applyProtection="true">
      <alignment horizontal="general" vertical="bottom" textRotation="0" wrapText="false" indent="0" shrinkToFit="false"/>
      <protection locked="false" hidden="false"/>
    </xf>
    <xf numFmtId="164" fontId="77" fillId="0" borderId="0" xfId="382" applyFont="true" applyBorder="false" applyAlignment="true" applyProtection="false">
      <alignment horizontal="right" vertical="bottom" textRotation="0" wrapText="true" indent="0" shrinkToFit="false"/>
      <protection locked="true" hidden="false"/>
    </xf>
    <xf numFmtId="164" fontId="77" fillId="0" borderId="0" xfId="382"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7" fillId="0" borderId="0" xfId="382" applyFont="true" applyBorder="false" applyAlignment="true" applyProtection="false">
      <alignment horizontal="general" vertical="top" textRotation="0" wrapText="true" indent="0" shrinkToFit="false"/>
      <protection locked="true" hidden="false"/>
    </xf>
    <xf numFmtId="164" fontId="78" fillId="0" borderId="0" xfId="382" applyFont="true" applyBorder="false" applyAlignment="true" applyProtection="false">
      <alignment horizontal="justify" vertical="top" textRotation="0" wrapText="true" indent="0" shrinkToFit="false"/>
      <protection locked="true" hidden="false"/>
    </xf>
    <xf numFmtId="164" fontId="78" fillId="0" borderId="0" xfId="382" applyFont="true" applyBorder="false" applyAlignment="true" applyProtection="false">
      <alignment horizontal="right" vertical="top" textRotation="0" wrapText="true" indent="0" shrinkToFit="false"/>
      <protection locked="true" hidden="false"/>
    </xf>
    <xf numFmtId="164" fontId="78" fillId="0" borderId="0" xfId="382" applyFont="true" applyBorder="false" applyAlignment="true" applyProtection="false">
      <alignment horizontal="left" vertical="top" textRotation="0" wrapText="false" indent="0" shrinkToFit="false"/>
      <protection locked="true" hidden="false"/>
    </xf>
    <xf numFmtId="164" fontId="77" fillId="0" borderId="0" xfId="382" applyFont="true" applyBorder="false" applyAlignment="true" applyProtection="false">
      <alignment horizontal="justify" vertical="top" textRotation="0" wrapText="true" indent="0" shrinkToFit="false"/>
      <protection locked="true" hidden="false"/>
    </xf>
    <xf numFmtId="164" fontId="77" fillId="0" borderId="0" xfId="382" applyFont="true" applyBorder="false" applyAlignment="true" applyProtection="false">
      <alignment horizontal="right" vertical="top" textRotation="0" wrapText="true" indent="0" shrinkToFit="false"/>
      <protection locked="true" hidden="false"/>
    </xf>
    <xf numFmtId="164" fontId="77" fillId="0" borderId="0" xfId="382" applyFont="true" applyBorder="false" applyAlignment="true" applyProtection="false">
      <alignment horizontal="left" vertical="top" textRotation="0" wrapText="false" indent="0" shrinkToFit="false"/>
      <protection locked="true" hidden="false"/>
    </xf>
    <xf numFmtId="167" fontId="77" fillId="0" borderId="0" xfId="382" applyFont="true" applyBorder="false" applyAlignment="true" applyProtection="true">
      <alignment horizontal="general" vertical="bottom" textRotation="0" wrapText="false" indent="0" shrinkToFit="false"/>
      <protection locked="false" hidden="false"/>
    </xf>
    <xf numFmtId="164" fontId="78" fillId="0" borderId="0" xfId="382" applyFont="true" applyBorder="false" applyAlignment="true" applyProtection="false">
      <alignment horizontal="justify" vertical="top" textRotation="0" wrapText="true" indent="0" shrinkToFit="false"/>
      <protection locked="true" hidden="false"/>
    </xf>
    <xf numFmtId="164" fontId="77" fillId="0" borderId="0" xfId="382" applyFont="true" applyBorder="false" applyAlignment="true" applyProtection="false">
      <alignment horizontal="justify" vertical="bottom" textRotation="0" wrapText="true" indent="0" shrinkToFit="false"/>
      <protection locked="true" hidden="false"/>
    </xf>
    <xf numFmtId="164" fontId="77" fillId="0" borderId="0" xfId="382" applyFont="true" applyBorder="false" applyAlignment="true" applyProtection="false">
      <alignment horizontal="center" vertical="top" textRotation="0" wrapText="false" indent="0" shrinkToFit="false"/>
      <protection locked="true" hidden="false"/>
    </xf>
    <xf numFmtId="164" fontId="77" fillId="0" borderId="0" xfId="382" applyFont="true" applyBorder="false" applyAlignment="true" applyProtection="false">
      <alignment horizontal="general" vertical="bottom" textRotation="0" wrapText="false" indent="0" shrinkToFit="false"/>
      <protection locked="true" hidden="false"/>
    </xf>
    <xf numFmtId="164" fontId="77" fillId="0" borderId="0" xfId="382" applyFont="true" applyBorder="false" applyAlignment="true" applyProtection="false">
      <alignment horizontal="general" vertical="top" textRotation="0" wrapText="false" indent="0" shrinkToFit="false"/>
      <protection locked="true" hidden="false"/>
    </xf>
    <xf numFmtId="164" fontId="51" fillId="0" borderId="0" xfId="382" applyFont="true" applyBorder="false" applyAlignment="true" applyProtection="false">
      <alignment horizontal="justify" vertical="top" textRotation="0" wrapText="true" indent="0" shrinkToFit="false"/>
      <protection locked="true" hidden="false"/>
    </xf>
    <xf numFmtId="164" fontId="51" fillId="0" borderId="0" xfId="382" applyFont="true" applyBorder="false" applyAlignment="true" applyProtection="false">
      <alignment horizontal="right" vertical="bottom" textRotation="0" wrapText="true" indent="0" shrinkToFit="false"/>
      <protection locked="true" hidden="false"/>
    </xf>
    <xf numFmtId="174" fontId="77" fillId="0" borderId="0" xfId="382" applyFont="true" applyBorder="false" applyAlignment="false" applyProtection="true">
      <alignment horizontal="general" vertical="bottom" textRotation="0" wrapText="false" indent="0" shrinkToFit="false"/>
      <protection locked="false" hidden="false"/>
    </xf>
    <xf numFmtId="164" fontId="51" fillId="0" borderId="0" xfId="382" applyFont="true" applyBorder="false" applyAlignment="true" applyProtection="false">
      <alignment horizontal="right" vertical="top" textRotation="0" wrapText="true" indent="0" shrinkToFit="false"/>
      <protection locked="true" hidden="false"/>
    </xf>
    <xf numFmtId="174" fontId="51" fillId="0" borderId="0" xfId="0" applyFont="true" applyBorder="true" applyAlignment="false" applyProtection="false">
      <alignment horizontal="general" vertical="bottom" textRotation="0" wrapText="false" indent="0" shrinkToFit="false"/>
      <protection locked="true" hidden="false"/>
    </xf>
    <xf numFmtId="174" fontId="79" fillId="0" borderId="0" xfId="382" applyFont="true" applyBorder="false" applyAlignment="true" applyProtection="false">
      <alignment horizontal="general" vertical="bottom" textRotation="0" wrapText="false" indent="0" shrinkToFit="false"/>
      <protection locked="true" hidden="false"/>
    </xf>
    <xf numFmtId="178" fontId="77" fillId="0" borderId="0" xfId="382" applyFont="true" applyBorder="false" applyAlignment="true" applyProtection="false">
      <alignment horizontal="left" vertical="top" textRotation="0" wrapText="false" indent="0" shrinkToFit="false"/>
      <protection locked="true" hidden="false"/>
    </xf>
    <xf numFmtId="164" fontId="77" fillId="0" borderId="0" xfId="382" applyFont="true" applyBorder="true" applyAlignment="true" applyProtection="false">
      <alignment horizontal="center" vertical="top" textRotation="0" wrapText="true" indent="0" shrinkToFit="false"/>
      <protection locked="true" hidden="false"/>
    </xf>
    <xf numFmtId="164" fontId="77" fillId="0" borderId="0" xfId="382" applyFont="true" applyBorder="true" applyAlignment="true" applyProtection="false">
      <alignment horizontal="justify" vertical="top" textRotation="0" wrapText="true" indent="0" shrinkToFit="false"/>
      <protection locked="true" hidden="false"/>
    </xf>
    <xf numFmtId="164" fontId="77" fillId="0" borderId="0" xfId="382" applyFont="true" applyBorder="true" applyAlignment="true" applyProtection="false">
      <alignment horizontal="right" vertical="top" textRotation="0" wrapText="true" indent="0" shrinkToFit="false"/>
      <protection locked="true" hidden="false"/>
    </xf>
    <xf numFmtId="164" fontId="77" fillId="0" borderId="0" xfId="382" applyFont="true" applyBorder="true" applyAlignment="true" applyProtection="false">
      <alignment horizontal="left" vertical="bottom" textRotation="0" wrapText="false" indent="0" shrinkToFit="false"/>
      <protection locked="true" hidden="false"/>
    </xf>
    <xf numFmtId="174" fontId="77" fillId="0" borderId="0" xfId="382" applyFont="true" applyBorder="true" applyAlignment="true" applyProtection="false">
      <alignment horizontal="left" vertical="bottom" textRotation="0" wrapText="false" indent="0" shrinkToFit="false"/>
      <protection locked="true" hidden="false"/>
    </xf>
    <xf numFmtId="164" fontId="76" fillId="0" borderId="18" xfId="382" applyFont="true" applyBorder="true" applyAlignment="true" applyProtection="false">
      <alignment horizontal="center" vertical="bottom" textRotation="0" wrapText="false" indent="0" shrinkToFit="false"/>
      <protection locked="true" hidden="false"/>
    </xf>
    <xf numFmtId="164" fontId="76" fillId="0" borderId="20" xfId="382" applyFont="true" applyBorder="true" applyAlignment="true" applyProtection="false">
      <alignment horizontal="left" vertical="bottom" textRotation="0" wrapText="false" indent="0" shrinkToFit="false"/>
      <protection locked="true" hidden="false"/>
    </xf>
    <xf numFmtId="164" fontId="76" fillId="0" borderId="20" xfId="382" applyFont="true" applyBorder="true" applyAlignment="true" applyProtection="false">
      <alignment horizontal="general" vertical="bottom" textRotation="0" wrapText="false" indent="0" shrinkToFit="false"/>
      <protection locked="true" hidden="false"/>
    </xf>
    <xf numFmtId="167" fontId="76" fillId="0" borderId="20" xfId="382" applyFont="true" applyBorder="true" applyAlignment="true" applyProtection="false">
      <alignment horizontal="general" vertical="bottom" textRotation="0" wrapText="false" indent="0" shrinkToFit="false"/>
      <protection locked="true" hidden="false"/>
    </xf>
    <xf numFmtId="174" fontId="76" fillId="0" borderId="19" xfId="382" applyFont="true" applyBorder="true" applyAlignment="true" applyProtection="false">
      <alignment horizontal="general" vertical="bottom" textRotation="0" wrapText="false" indent="0" shrinkToFit="false"/>
      <protection locked="true" hidden="false"/>
    </xf>
    <xf numFmtId="164" fontId="77" fillId="0" borderId="0" xfId="382" applyFont="true" applyBorder="false" applyAlignment="true" applyProtection="false">
      <alignment horizontal="center" vertical="bottom" textRotation="0" wrapText="false" indent="0" shrinkToFit="false"/>
      <protection locked="true" hidden="false"/>
    </xf>
    <xf numFmtId="164" fontId="77" fillId="0" borderId="0" xfId="382" applyFont="true" applyBorder="false" applyAlignment="true" applyProtection="false">
      <alignment horizontal="general" vertical="bottom" textRotation="0" wrapText="false" indent="0" shrinkToFit="false"/>
      <protection locked="true" hidden="false"/>
    </xf>
    <xf numFmtId="164" fontId="77" fillId="0" borderId="0" xfId="382" applyFont="true" applyBorder="true" applyAlignment="true" applyProtection="false">
      <alignment horizontal="justify" vertical="bottom" textRotation="0" wrapText="false" indent="0" shrinkToFit="false"/>
      <protection locked="true" hidden="false"/>
    </xf>
    <xf numFmtId="164" fontId="78" fillId="0" borderId="0" xfId="382" applyFont="true" applyBorder="false" applyAlignment="true" applyProtection="false">
      <alignment horizontal="center" vertical="bottom" textRotation="0" wrapText="false" indent="0" shrinkToFit="false"/>
      <protection locked="true" hidden="false"/>
    </xf>
    <xf numFmtId="164" fontId="78" fillId="0" borderId="0" xfId="382" applyFont="true" applyBorder="false" applyAlignment="true" applyProtection="false">
      <alignment horizontal="general" vertical="bottom" textRotation="0" wrapText="false" indent="0" shrinkToFit="false"/>
      <protection locked="true" hidden="false"/>
    </xf>
    <xf numFmtId="164" fontId="78" fillId="0" borderId="0" xfId="382" applyFont="true" applyBorder="false" applyAlignment="true" applyProtection="false">
      <alignment horizontal="general" vertical="top" textRotation="0" wrapText="false" indent="0" shrinkToFit="false"/>
      <protection locked="true" hidden="false"/>
    </xf>
    <xf numFmtId="164" fontId="76" fillId="0" borderId="0" xfId="380" applyFont="true" applyBorder="false" applyAlignment="true" applyProtection="false">
      <alignment horizontal="justify" vertical="top" textRotation="0" wrapText="true" indent="0" shrinkToFit="false"/>
      <protection locked="true" hidden="false"/>
    </xf>
    <xf numFmtId="164" fontId="76" fillId="0" borderId="0" xfId="380" applyFont="true" applyBorder="true" applyAlignment="true" applyProtection="false">
      <alignment horizontal="justify" vertical="top" textRotation="0" wrapText="true" indent="0" shrinkToFit="false"/>
      <protection locked="true" hidden="false"/>
    </xf>
    <xf numFmtId="164" fontId="77" fillId="0" borderId="0" xfId="380" applyFont="true" applyBorder="false" applyAlignment="true" applyProtection="false">
      <alignment horizontal="justify" vertical="top" textRotation="0" wrapText="true" indent="0" shrinkToFit="false"/>
      <protection locked="true" hidden="false"/>
    </xf>
    <xf numFmtId="174" fontId="77" fillId="0" borderId="0" xfId="380" applyFont="true" applyBorder="false" applyAlignment="true" applyProtection="false">
      <alignment horizontal="justify" vertical="top" textRotation="0" wrapText="true" indent="0" shrinkToFit="false"/>
      <protection locked="true" hidden="false"/>
    </xf>
    <xf numFmtId="164" fontId="80" fillId="0" borderId="0" xfId="380" applyFont="true" applyBorder="false" applyAlignment="true" applyProtection="false">
      <alignment horizontal="justify" vertical="top" textRotation="0" wrapText="true" indent="0" shrinkToFit="false"/>
      <protection locked="true" hidden="false"/>
    </xf>
    <xf numFmtId="167" fontId="19" fillId="0" borderId="0" xfId="380" applyFont="true" applyBorder="false" applyAlignment="true" applyProtection="false">
      <alignment horizontal="general" vertical="bottom" textRotation="0" wrapText="false" indent="0" shrinkToFit="false"/>
      <protection locked="true" hidden="false"/>
    </xf>
    <xf numFmtId="164" fontId="77" fillId="0" borderId="0" xfId="380" applyFont="true" applyBorder="false" applyAlignment="true" applyProtection="true">
      <alignment horizontal="justify" vertical="top" textRotation="0" wrapText="true" indent="0" shrinkToFit="false"/>
      <protection locked="false" hidden="false"/>
    </xf>
    <xf numFmtId="164" fontId="77" fillId="0" borderId="0" xfId="380" applyFont="true" applyBorder="false" applyAlignment="true" applyProtection="false">
      <alignment horizontal="left" vertical="top" textRotation="0" wrapText="true" indent="0" shrinkToFit="false"/>
      <protection locked="true" hidden="false"/>
    </xf>
    <xf numFmtId="164" fontId="76" fillId="0" borderId="0" xfId="380" applyFont="true" applyBorder="false" applyAlignment="true" applyProtection="false">
      <alignment horizontal="justify" vertical="top" textRotation="0" wrapText="true" indent="0" shrinkToFit="false"/>
      <protection locked="true" hidden="false"/>
    </xf>
    <xf numFmtId="164" fontId="76" fillId="0" borderId="0" xfId="380" applyFont="true" applyBorder="false" applyAlignment="true" applyProtection="false">
      <alignment horizontal="right" vertical="top" textRotation="0" wrapText="true" indent="0" shrinkToFit="false"/>
      <protection locked="true" hidden="false"/>
    </xf>
    <xf numFmtId="177" fontId="76" fillId="0" borderId="0" xfId="380" applyFont="true" applyBorder="false" applyAlignment="true" applyProtection="false">
      <alignment horizontal="right" vertical="top" textRotation="0" wrapText="true" indent="0" shrinkToFit="false"/>
      <protection locked="true" hidden="false"/>
    </xf>
    <xf numFmtId="174" fontId="76" fillId="0" borderId="0" xfId="380" applyFont="true" applyBorder="false" applyAlignment="true" applyProtection="false">
      <alignment horizontal="right" vertical="top" textRotation="0" wrapText="true" indent="0" shrinkToFit="false"/>
      <protection locked="true" hidden="false"/>
    </xf>
    <xf numFmtId="164" fontId="76" fillId="0" borderId="29" xfId="380" applyFont="true" applyBorder="true" applyAlignment="true" applyProtection="false">
      <alignment horizontal="justify" vertical="top" textRotation="0" wrapText="true" indent="0" shrinkToFit="false"/>
      <protection locked="true" hidden="false"/>
    </xf>
    <xf numFmtId="164" fontId="77" fillId="0" borderId="29" xfId="380" applyFont="true" applyBorder="true" applyAlignment="true" applyProtection="false">
      <alignment horizontal="justify" vertical="top" textRotation="0" wrapText="true" indent="0" shrinkToFit="false"/>
      <protection locked="true" hidden="false"/>
    </xf>
    <xf numFmtId="164" fontId="76" fillId="0" borderId="29" xfId="380" applyFont="true" applyBorder="true" applyAlignment="true" applyProtection="false">
      <alignment horizontal="left" vertical="top" textRotation="0" wrapText="true" indent="0" shrinkToFit="false"/>
      <protection locked="true" hidden="false"/>
    </xf>
    <xf numFmtId="177" fontId="76" fillId="0" borderId="29" xfId="380" applyFont="true" applyBorder="true" applyAlignment="true" applyProtection="false">
      <alignment horizontal="center" vertical="top" textRotation="0" wrapText="true" indent="0" shrinkToFit="false"/>
      <protection locked="true" hidden="false"/>
    </xf>
    <xf numFmtId="174" fontId="76" fillId="0" borderId="29" xfId="380" applyFont="true" applyBorder="true" applyAlignment="true" applyProtection="false">
      <alignment horizontal="center" vertical="top" textRotation="0" wrapText="true" indent="0" shrinkToFit="false"/>
      <protection locked="true" hidden="false"/>
    </xf>
    <xf numFmtId="164" fontId="77" fillId="0" borderId="0" xfId="380" applyFont="true" applyBorder="true" applyAlignment="true" applyProtection="false">
      <alignment horizontal="justify" vertical="top" textRotation="0" wrapText="true" indent="0" shrinkToFit="false"/>
      <protection locked="true" hidden="false"/>
    </xf>
    <xf numFmtId="164" fontId="76" fillId="0" borderId="0" xfId="380" applyFont="true" applyBorder="true" applyAlignment="true" applyProtection="false">
      <alignment horizontal="left" vertical="top" textRotation="0" wrapText="true" indent="0" shrinkToFit="false"/>
      <protection locked="true" hidden="false"/>
    </xf>
    <xf numFmtId="174" fontId="76" fillId="0" borderId="0" xfId="380" applyFont="true" applyBorder="true" applyAlignment="true" applyProtection="false">
      <alignment horizontal="justify" vertical="top" textRotation="0" wrapText="true" indent="0" shrinkToFit="false"/>
      <protection locked="true" hidden="false"/>
    </xf>
    <xf numFmtId="164" fontId="77" fillId="0" borderId="0" xfId="380" applyFont="true" applyBorder="false" applyAlignment="true" applyProtection="false">
      <alignment horizontal="center" vertical="top" textRotation="0" wrapText="true" indent="0" shrinkToFit="false"/>
      <protection locked="true" hidden="false"/>
    </xf>
    <xf numFmtId="164" fontId="77" fillId="0" borderId="0" xfId="380" applyFont="true" applyBorder="false" applyAlignment="true" applyProtection="false">
      <alignment horizontal="justify" vertical="top" textRotation="0" wrapText="true" indent="0" shrinkToFit="false"/>
      <protection locked="true" hidden="false"/>
    </xf>
    <xf numFmtId="164" fontId="77" fillId="0" borderId="0" xfId="380" applyFont="true" applyBorder="false" applyAlignment="true" applyProtection="false">
      <alignment horizontal="right" vertical="bottom" textRotation="0" wrapText="true" indent="0" shrinkToFit="false"/>
      <protection locked="true" hidden="false"/>
    </xf>
    <xf numFmtId="164" fontId="77" fillId="0" borderId="0" xfId="380" applyFont="true" applyBorder="false" applyAlignment="true" applyProtection="false">
      <alignment horizontal="left" vertical="bottom" textRotation="0" wrapText="false" indent="0" shrinkToFit="false"/>
      <protection locked="true" hidden="false"/>
    </xf>
    <xf numFmtId="167" fontId="77" fillId="0" borderId="0" xfId="380" applyFont="true" applyBorder="false" applyAlignment="true" applyProtection="false">
      <alignment horizontal="general" vertical="bottom" textRotation="0" wrapText="false" indent="0" shrinkToFit="false"/>
      <protection locked="true" hidden="false"/>
    </xf>
    <xf numFmtId="174" fontId="77" fillId="0" borderId="0" xfId="380" applyFont="true" applyBorder="false" applyAlignment="true" applyProtection="false">
      <alignment horizontal="general" vertical="bottom" textRotation="0" wrapText="false" indent="0" shrinkToFit="false"/>
      <protection locked="true" hidden="false"/>
    </xf>
    <xf numFmtId="164" fontId="22" fillId="0" borderId="0" xfId="380" applyFont="true" applyBorder="false" applyAlignment="true" applyProtection="false">
      <alignment horizontal="general" vertical="bottom" textRotation="0" wrapText="false" indent="0" shrinkToFit="false"/>
      <protection locked="true" hidden="false"/>
    </xf>
    <xf numFmtId="174" fontId="77" fillId="0" borderId="0" xfId="380" applyFont="true" applyBorder="false" applyAlignment="true" applyProtection="true">
      <alignment horizontal="general" vertical="bottom" textRotation="0" wrapText="false" indent="0" shrinkToFit="false"/>
      <protection locked="false" hidden="false"/>
    </xf>
    <xf numFmtId="164" fontId="77" fillId="0" borderId="0" xfId="380" applyFont="true" applyBorder="true" applyAlignment="false" applyProtection="false">
      <alignment horizontal="general" vertical="bottom" textRotation="0" wrapText="false" indent="0" shrinkToFit="false"/>
      <protection locked="true" hidden="false"/>
    </xf>
    <xf numFmtId="164" fontId="77" fillId="0" borderId="0" xfId="380" applyFont="true" applyBorder="true" applyAlignment="true" applyProtection="false">
      <alignment horizontal="justify" vertical="bottom" textRotation="0" wrapText="false" indent="0" shrinkToFit="false"/>
      <protection locked="true" hidden="false"/>
    </xf>
    <xf numFmtId="174" fontId="77" fillId="0" borderId="0" xfId="380" applyFont="true" applyBorder="true" applyAlignment="false" applyProtection="true">
      <alignment horizontal="general" vertical="bottom" textRotation="0" wrapText="false" indent="0" shrinkToFit="false"/>
      <protection locked="false" hidden="false"/>
    </xf>
    <xf numFmtId="174" fontId="77" fillId="0" borderId="0" xfId="380" applyFont="true" applyBorder="true" applyAlignment="false" applyProtection="false">
      <alignment horizontal="general" vertical="bottom" textRotation="0" wrapText="false" indent="0" shrinkToFit="false"/>
      <protection locked="true" hidden="false"/>
    </xf>
    <xf numFmtId="164" fontId="77" fillId="0" borderId="0" xfId="380" applyFont="true" applyBorder="false" applyAlignment="true" applyProtection="false">
      <alignment horizontal="general" vertical="bottom" textRotation="0" wrapText="true" indent="0" shrinkToFit="false"/>
      <protection locked="true" hidden="false"/>
    </xf>
    <xf numFmtId="164" fontId="77" fillId="0" borderId="0" xfId="380" applyFont="true" applyBorder="false" applyAlignment="true" applyProtection="false">
      <alignment horizontal="general" vertical="bottom" textRotation="0" wrapText="false" indent="0" shrinkToFit="false"/>
      <protection locked="true" hidden="false"/>
    </xf>
    <xf numFmtId="174" fontId="77" fillId="0" borderId="0" xfId="380" applyFont="true" applyBorder="false" applyAlignment="true" applyProtection="true">
      <alignment horizontal="general" vertical="bottom" textRotation="0" wrapText="false" indent="0" shrinkToFit="false"/>
      <protection locked="false" hidden="false"/>
    </xf>
    <xf numFmtId="174" fontId="77" fillId="0" borderId="0" xfId="380" applyFont="true" applyBorder="false" applyAlignment="true" applyProtection="false">
      <alignment horizontal="general" vertical="bottom" textRotation="0" wrapText="false" indent="0" shrinkToFit="false"/>
      <protection locked="true" hidden="false"/>
    </xf>
    <xf numFmtId="164" fontId="77" fillId="0" borderId="0" xfId="380" applyFont="true" applyBorder="false" applyAlignment="true" applyProtection="false">
      <alignment horizontal="center" vertical="bottom" textRotation="0" wrapText="false" indent="0" shrinkToFit="false"/>
      <protection locked="true" hidden="false"/>
    </xf>
    <xf numFmtId="174" fontId="79" fillId="0" borderId="0" xfId="380" applyFont="true" applyBorder="false" applyAlignment="true" applyProtection="false">
      <alignment horizontal="general" vertical="bottom" textRotation="0" wrapText="false" indent="0" shrinkToFit="false"/>
      <protection locked="true" hidden="false"/>
    </xf>
    <xf numFmtId="164" fontId="77" fillId="0" borderId="0" xfId="380" applyFont="true" applyBorder="false" applyAlignment="false" applyProtection="false">
      <alignment horizontal="general" vertical="bottom" textRotation="0" wrapText="false" indent="0" shrinkToFit="false"/>
      <protection locked="true" hidden="false"/>
    </xf>
    <xf numFmtId="174" fontId="51" fillId="0" borderId="0" xfId="0" applyFont="true" applyBorder="false" applyAlignment="false" applyProtection="true">
      <alignment horizontal="general" vertical="bottom" textRotation="0" wrapText="false" indent="0" shrinkToFit="false"/>
      <protection locked="fals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4" fontId="77" fillId="0" borderId="0" xfId="380" applyFont="true" applyBorder="false" applyAlignment="true" applyProtection="false">
      <alignment horizontal="center" vertical="top" textRotation="0" wrapText="true" indent="0" shrinkToFit="false"/>
      <protection locked="true" hidden="false"/>
    </xf>
    <xf numFmtId="164" fontId="77" fillId="0" borderId="0" xfId="380" applyFont="true" applyBorder="false" applyAlignment="true" applyProtection="false">
      <alignment horizontal="right" vertical="top" textRotation="0" wrapText="true" indent="0" shrinkToFit="false"/>
      <protection locked="true" hidden="false"/>
    </xf>
    <xf numFmtId="164" fontId="77" fillId="0" borderId="0" xfId="380" applyFont="true" applyBorder="false" applyAlignment="true" applyProtection="false">
      <alignment horizontal="left" vertical="bottom" textRotation="0" wrapText="false" indent="0" shrinkToFit="false"/>
      <protection locked="true" hidden="false"/>
    </xf>
    <xf numFmtId="164" fontId="78" fillId="0" borderId="0" xfId="380" applyFont="true" applyBorder="false" applyAlignment="true" applyProtection="false">
      <alignment horizontal="justify" vertical="top" textRotation="0" wrapText="true" indent="0" shrinkToFit="false"/>
      <protection locked="true" hidden="false"/>
    </xf>
    <xf numFmtId="164" fontId="77" fillId="0" borderId="0" xfId="379" applyFont="true" applyBorder="false" applyAlignment="true" applyProtection="false">
      <alignment horizontal="justify" vertical="top" textRotation="0" wrapText="true" indent="0" shrinkToFit="false"/>
      <protection locked="true" hidden="false"/>
    </xf>
    <xf numFmtId="164" fontId="77" fillId="0" borderId="0" xfId="379" applyFont="true" applyBorder="false" applyAlignment="true" applyProtection="false">
      <alignment horizontal="right" vertical="bottom" textRotation="0" wrapText="false" indent="0" shrinkToFit="false"/>
      <protection locked="true" hidden="false"/>
    </xf>
    <xf numFmtId="174" fontId="77" fillId="0" borderId="0" xfId="380" applyFont="true" applyBorder="false" applyAlignment="true" applyProtection="true">
      <alignment horizontal="right" vertical="bottom" textRotation="0" wrapText="false" indent="0" shrinkToFit="false"/>
      <protection locked="false" hidden="false"/>
    </xf>
    <xf numFmtId="164" fontId="76" fillId="0" borderId="0" xfId="380" applyFont="true" applyBorder="false" applyAlignment="true" applyProtection="false">
      <alignment horizontal="justify" vertical="top" textRotation="0" wrapText="true" indent="0" shrinkToFit="false"/>
      <protection locked="true" hidden="false"/>
    </xf>
    <xf numFmtId="164" fontId="77" fillId="0" borderId="0" xfId="380" applyFont="true" applyBorder="false" applyAlignment="true" applyProtection="false">
      <alignment horizontal="right" vertical="bottom" textRotation="0" wrapText="false" indent="0" shrinkToFit="false"/>
      <protection locked="true" hidden="false"/>
    </xf>
    <xf numFmtId="170" fontId="77" fillId="0" borderId="0" xfId="380" applyFont="true" applyBorder="false" applyAlignment="true" applyProtection="false">
      <alignment horizontal="justify" vertical="top" textRotation="0" wrapText="true" indent="0" shrinkToFit="false"/>
      <protection locked="true" hidden="false"/>
    </xf>
    <xf numFmtId="175" fontId="77" fillId="0" borderId="0" xfId="380" applyFont="true" applyBorder="false" applyAlignment="true" applyProtection="false">
      <alignment horizontal="right" vertical="bottom" textRotation="0" wrapText="true" indent="0" shrinkToFit="false"/>
      <protection locked="true" hidden="false"/>
    </xf>
    <xf numFmtId="164" fontId="77" fillId="0" borderId="0" xfId="370" applyFont="true" applyBorder="true" applyAlignment="true" applyProtection="false">
      <alignment horizontal="justify" vertical="top" textRotation="0" wrapText="true" indent="0" shrinkToFit="false"/>
      <protection locked="true" hidden="false"/>
    </xf>
    <xf numFmtId="170" fontId="77" fillId="0" borderId="0" xfId="380" applyFont="true" applyBorder="false" applyAlignment="true" applyProtection="false">
      <alignment horizontal="left" vertical="top" textRotation="0" wrapText="false" indent="0" shrinkToFit="false"/>
      <protection locked="true" hidden="false"/>
    </xf>
    <xf numFmtId="164" fontId="77" fillId="0" borderId="0" xfId="380" applyFont="true" applyBorder="false" applyAlignment="true" applyProtection="false">
      <alignment horizontal="left" vertical="top" textRotation="0" wrapText="false" indent="0" shrinkToFit="false"/>
      <protection locked="true" hidden="false"/>
    </xf>
    <xf numFmtId="164" fontId="77" fillId="0" borderId="0" xfId="380" applyFont="true" applyBorder="false" applyAlignment="true" applyProtection="false">
      <alignment horizontal="right" vertical="top" textRotation="0" wrapText="false" indent="0" shrinkToFit="false"/>
      <protection locked="true" hidden="false"/>
    </xf>
    <xf numFmtId="174" fontId="77" fillId="0" borderId="0" xfId="380" applyFont="true" applyBorder="false" applyAlignment="true" applyProtection="true">
      <alignment horizontal="right" vertical="top" textRotation="0" wrapText="false" indent="0" shrinkToFit="false"/>
      <protection locked="false" hidden="false"/>
    </xf>
    <xf numFmtId="164" fontId="77" fillId="0" borderId="0" xfId="380" applyFont="true" applyBorder="false" applyAlignment="true" applyProtection="false">
      <alignment horizontal="justify" vertical="top" textRotation="0" wrapText="false" indent="0" shrinkToFit="false"/>
      <protection locked="true" hidden="false"/>
    </xf>
    <xf numFmtId="172" fontId="77" fillId="0" borderId="0" xfId="380" applyFont="true" applyBorder="false" applyAlignment="true" applyProtection="false">
      <alignment horizontal="general" vertical="bottom" textRotation="0" wrapText="false" indent="0" shrinkToFit="false"/>
      <protection locked="true" hidden="false"/>
    </xf>
    <xf numFmtId="172" fontId="76" fillId="0" borderId="0" xfId="380" applyFont="true" applyBorder="false" applyAlignment="true" applyProtection="false">
      <alignment horizontal="general" vertical="bottom" textRotation="0" wrapText="false" indent="0" shrinkToFit="false"/>
      <protection locked="true" hidden="false"/>
    </xf>
    <xf numFmtId="174" fontId="79" fillId="0" borderId="0" xfId="380" applyFont="true" applyBorder="false" applyAlignment="true" applyProtection="false">
      <alignment horizontal="general" vertical="bottom" textRotation="0" wrapText="false" indent="0" shrinkToFit="false"/>
      <protection locked="true" hidden="false"/>
    </xf>
    <xf numFmtId="164" fontId="77" fillId="0" borderId="0" xfId="380" applyFont="true" applyBorder="true" applyAlignment="true" applyProtection="false">
      <alignment horizontal="center" vertical="top" textRotation="0" wrapText="true" indent="0" shrinkToFit="false"/>
      <protection locked="true" hidden="false"/>
    </xf>
    <xf numFmtId="164" fontId="77" fillId="0" borderId="0" xfId="380" applyFont="true" applyBorder="true" applyAlignment="true" applyProtection="false">
      <alignment horizontal="right" vertical="top" textRotation="0" wrapText="true" indent="0" shrinkToFit="false"/>
      <protection locked="true" hidden="false"/>
    </xf>
    <xf numFmtId="164" fontId="77" fillId="0" borderId="0" xfId="380" applyFont="true" applyBorder="true" applyAlignment="true" applyProtection="false">
      <alignment horizontal="left" vertical="bottom" textRotation="0" wrapText="false" indent="0" shrinkToFit="false"/>
      <protection locked="true" hidden="false"/>
    </xf>
    <xf numFmtId="174" fontId="77" fillId="0" borderId="0" xfId="380" applyFont="true" applyBorder="true" applyAlignment="true" applyProtection="false">
      <alignment horizontal="left" vertical="bottom" textRotation="0" wrapText="false" indent="0" shrinkToFit="false"/>
      <protection locked="true" hidden="false"/>
    </xf>
    <xf numFmtId="164" fontId="76" fillId="0" borderId="18" xfId="380" applyFont="true" applyBorder="true" applyAlignment="true" applyProtection="false">
      <alignment horizontal="center" vertical="bottom" textRotation="0" wrapText="false" indent="0" shrinkToFit="false"/>
      <protection locked="true" hidden="false"/>
    </xf>
    <xf numFmtId="164" fontId="76" fillId="0" borderId="20" xfId="380" applyFont="true" applyBorder="true" applyAlignment="true" applyProtection="false">
      <alignment horizontal="left" vertical="bottom" textRotation="0" wrapText="false" indent="0" shrinkToFit="false"/>
      <protection locked="true" hidden="false"/>
    </xf>
    <xf numFmtId="164" fontId="76" fillId="0" borderId="20" xfId="380" applyFont="true" applyBorder="true" applyAlignment="true" applyProtection="false">
      <alignment horizontal="general" vertical="bottom" textRotation="0" wrapText="false" indent="0" shrinkToFit="false"/>
      <protection locked="true" hidden="false"/>
    </xf>
    <xf numFmtId="167" fontId="76" fillId="0" borderId="20" xfId="380" applyFont="true" applyBorder="true" applyAlignment="true" applyProtection="false">
      <alignment horizontal="general" vertical="bottom" textRotation="0" wrapText="false" indent="0" shrinkToFit="false"/>
      <protection locked="true" hidden="false"/>
    </xf>
    <xf numFmtId="174" fontId="76" fillId="0" borderId="19" xfId="380" applyFont="true" applyBorder="true" applyAlignment="true" applyProtection="false">
      <alignment horizontal="general" vertical="bottom" textRotation="0" wrapText="false" indent="0" shrinkToFit="false"/>
      <protection locked="true" hidden="false"/>
    </xf>
    <xf numFmtId="167" fontId="77" fillId="0" borderId="0" xfId="380" applyFont="true" applyBorder="false" applyAlignment="true" applyProtection="false">
      <alignment horizontal="general" vertical="bottom" textRotation="0" wrapText="false" indent="0" shrinkToFit="false"/>
      <protection locked="true" hidden="false"/>
    </xf>
    <xf numFmtId="164" fontId="76" fillId="0" borderId="0" xfId="380" applyFont="true" applyBorder="false" applyAlignment="true" applyProtection="false">
      <alignment horizontal="left" vertical="bottom" textRotation="0" wrapText="false" indent="0" shrinkToFit="false"/>
      <protection locked="true" hidden="false"/>
    </xf>
    <xf numFmtId="164" fontId="76" fillId="0" borderId="0" xfId="380" applyFont="true" applyBorder="false" applyAlignment="true" applyProtection="false">
      <alignment horizontal="general" vertical="bottom" textRotation="0" wrapText="false" indent="0" shrinkToFit="false"/>
      <protection locked="true" hidden="false"/>
    </xf>
    <xf numFmtId="167" fontId="76" fillId="0" borderId="0" xfId="380" applyFont="true" applyBorder="false" applyAlignment="true" applyProtection="false">
      <alignment horizontal="general" vertical="bottom" textRotation="0" wrapText="false" indent="0" shrinkToFit="false"/>
      <protection locked="true" hidden="false"/>
    </xf>
    <xf numFmtId="174" fontId="76" fillId="0" borderId="0" xfId="380" applyFont="true" applyBorder="false" applyAlignment="true" applyProtection="false">
      <alignment horizontal="general" vertical="bottom" textRotation="0" wrapText="false" indent="0" shrinkToFit="false"/>
      <protection locked="true" hidden="false"/>
    </xf>
    <xf numFmtId="164" fontId="22" fillId="0" borderId="0" xfId="380" applyFont="false" applyBorder="false" applyAlignment="true" applyProtection="false">
      <alignment horizontal="center" vertical="bottom" textRotation="0" wrapText="false" indent="0" shrinkToFit="false"/>
      <protection locked="true" hidden="false"/>
    </xf>
    <xf numFmtId="164" fontId="22" fillId="0" borderId="0" xfId="380" applyFont="false" applyBorder="false" applyAlignment="true" applyProtection="false">
      <alignment horizontal="general" vertical="bottom" textRotation="0" wrapText="false" indent="0" shrinkToFit="false"/>
      <protection locked="true" hidden="false"/>
    </xf>
    <xf numFmtId="167" fontId="22" fillId="0" borderId="0" xfId="380" applyFont="true" applyBorder="false" applyAlignment="true" applyProtection="false">
      <alignment horizontal="general" vertical="bottom" textRotation="0" wrapText="false" indent="0" shrinkToFit="false"/>
      <protection locked="true" hidden="false"/>
    </xf>
    <xf numFmtId="174" fontId="22" fillId="0" borderId="0" xfId="380" applyFont="true" applyBorder="false" applyAlignment="true" applyProtection="false">
      <alignment horizontal="general" vertical="bottom" textRotation="0" wrapText="false" indent="0" shrinkToFit="false"/>
      <protection locked="true" hidden="false"/>
    </xf>
    <xf numFmtId="164" fontId="76" fillId="0" borderId="0" xfId="377" applyFont="true" applyBorder="false" applyAlignment="true" applyProtection="false">
      <alignment horizontal="justify" vertical="top" textRotation="0" wrapText="true" indent="0" shrinkToFit="false"/>
      <protection locked="true" hidden="false"/>
    </xf>
    <xf numFmtId="164" fontId="76" fillId="0" borderId="0" xfId="377" applyFont="true" applyBorder="true" applyAlignment="true" applyProtection="false">
      <alignment horizontal="justify" vertical="top" textRotation="0" wrapText="true" indent="0" shrinkToFit="false"/>
      <protection locked="true" hidden="false"/>
    </xf>
    <xf numFmtId="164" fontId="77" fillId="0" borderId="0" xfId="377" applyFont="true" applyBorder="false" applyAlignment="true" applyProtection="false">
      <alignment horizontal="justify" vertical="top" textRotation="0" wrapText="true" indent="0" shrinkToFit="false"/>
      <protection locked="true" hidden="false"/>
    </xf>
    <xf numFmtId="174" fontId="77" fillId="0" borderId="0" xfId="377" applyFont="true" applyBorder="false" applyAlignment="true" applyProtection="false">
      <alignment horizontal="justify" vertical="top" textRotation="0" wrapText="true" indent="0" shrinkToFit="false"/>
      <protection locked="true" hidden="false"/>
    </xf>
    <xf numFmtId="164" fontId="80" fillId="0" borderId="0" xfId="377" applyFont="true" applyBorder="false" applyAlignment="true" applyProtection="false">
      <alignment horizontal="justify" vertical="top" textRotation="0" wrapText="true" indent="0" shrinkToFit="false"/>
      <protection locked="true" hidden="false"/>
    </xf>
    <xf numFmtId="167" fontId="19" fillId="0" borderId="0" xfId="377" applyFont="true" applyBorder="false" applyAlignment="true" applyProtection="false">
      <alignment horizontal="general" vertical="bottom" textRotation="0" wrapText="false" indent="0" shrinkToFit="false"/>
      <protection locked="true" hidden="false"/>
    </xf>
    <xf numFmtId="164" fontId="77" fillId="0" borderId="0" xfId="377" applyFont="true" applyBorder="false" applyAlignment="true" applyProtection="true">
      <alignment horizontal="justify" vertical="top" textRotation="0" wrapText="true" indent="0" shrinkToFit="false"/>
      <protection locked="false" hidden="false"/>
    </xf>
    <xf numFmtId="164" fontId="77" fillId="0" borderId="0" xfId="377" applyFont="true" applyBorder="false" applyAlignment="true" applyProtection="false">
      <alignment horizontal="left" vertical="top" textRotation="0" wrapText="true" indent="0" shrinkToFit="false"/>
      <protection locked="true" hidden="false"/>
    </xf>
    <xf numFmtId="164" fontId="76" fillId="0" borderId="0" xfId="377" applyFont="true" applyBorder="false" applyAlignment="true" applyProtection="false">
      <alignment horizontal="justify" vertical="top" textRotation="0" wrapText="true" indent="0" shrinkToFit="false"/>
      <protection locked="true" hidden="false"/>
    </xf>
    <xf numFmtId="164" fontId="76" fillId="0" borderId="0" xfId="377" applyFont="true" applyBorder="false" applyAlignment="true" applyProtection="false">
      <alignment horizontal="right" vertical="top" textRotation="0" wrapText="true" indent="0" shrinkToFit="false"/>
      <protection locked="true" hidden="false"/>
    </xf>
    <xf numFmtId="177" fontId="76" fillId="0" borderId="0" xfId="377" applyFont="true" applyBorder="false" applyAlignment="true" applyProtection="false">
      <alignment horizontal="right" vertical="top" textRotation="0" wrapText="true" indent="0" shrinkToFit="false"/>
      <protection locked="true" hidden="false"/>
    </xf>
    <xf numFmtId="174" fontId="76" fillId="0" borderId="0" xfId="377" applyFont="true" applyBorder="false" applyAlignment="true" applyProtection="false">
      <alignment horizontal="right" vertical="top" textRotation="0" wrapText="true" indent="0" shrinkToFit="false"/>
      <protection locked="true" hidden="false"/>
    </xf>
    <xf numFmtId="164" fontId="76" fillId="0" borderId="29" xfId="377" applyFont="true" applyBorder="true" applyAlignment="true" applyProtection="false">
      <alignment horizontal="justify" vertical="top" textRotation="0" wrapText="true" indent="0" shrinkToFit="false"/>
      <protection locked="true" hidden="false"/>
    </xf>
    <xf numFmtId="164" fontId="77" fillId="0" borderId="29" xfId="377" applyFont="true" applyBorder="true" applyAlignment="true" applyProtection="false">
      <alignment horizontal="justify" vertical="top" textRotation="0" wrapText="true" indent="0" shrinkToFit="false"/>
      <protection locked="true" hidden="false"/>
    </xf>
    <xf numFmtId="164" fontId="76" fillId="0" borderId="29" xfId="377" applyFont="true" applyBorder="true" applyAlignment="true" applyProtection="false">
      <alignment horizontal="left" vertical="top" textRotation="0" wrapText="true" indent="0" shrinkToFit="false"/>
      <protection locked="true" hidden="false"/>
    </xf>
    <xf numFmtId="177" fontId="76" fillId="0" borderId="29" xfId="377" applyFont="true" applyBorder="true" applyAlignment="true" applyProtection="false">
      <alignment horizontal="center" vertical="top" textRotation="0" wrapText="true" indent="0" shrinkToFit="false"/>
      <protection locked="true" hidden="false"/>
    </xf>
    <xf numFmtId="174" fontId="76" fillId="0" borderId="29" xfId="377" applyFont="true" applyBorder="true" applyAlignment="true" applyProtection="false">
      <alignment horizontal="center" vertical="top" textRotation="0" wrapText="true" indent="0" shrinkToFit="false"/>
      <protection locked="true" hidden="false"/>
    </xf>
    <xf numFmtId="164" fontId="77" fillId="0" borderId="0" xfId="377" applyFont="true" applyBorder="true" applyAlignment="true" applyProtection="false">
      <alignment horizontal="justify" vertical="top" textRotation="0" wrapText="true" indent="0" shrinkToFit="false"/>
      <protection locked="true" hidden="false"/>
    </xf>
    <xf numFmtId="164" fontId="76" fillId="0" borderId="0" xfId="377" applyFont="true" applyBorder="true" applyAlignment="true" applyProtection="false">
      <alignment horizontal="left" vertical="top" textRotation="0" wrapText="true" indent="0" shrinkToFit="false"/>
      <protection locked="true" hidden="false"/>
    </xf>
    <xf numFmtId="174" fontId="76" fillId="0" borderId="0" xfId="377" applyFont="true" applyBorder="true" applyAlignment="true" applyProtection="false">
      <alignment horizontal="justify" vertical="top" textRotation="0" wrapText="true" indent="0" shrinkToFit="false"/>
      <protection locked="true" hidden="false"/>
    </xf>
    <xf numFmtId="164" fontId="76" fillId="0" borderId="0" xfId="377" applyFont="true" applyBorder="true" applyAlignment="true" applyProtection="true">
      <alignment horizontal="justify" vertical="top" textRotation="0" wrapText="true" indent="0" shrinkToFit="false"/>
      <protection locked="false" hidden="false"/>
    </xf>
    <xf numFmtId="164" fontId="77" fillId="0" borderId="0" xfId="377" applyFont="true" applyBorder="true" applyAlignment="true" applyProtection="false">
      <alignment horizontal="center" vertical="top" textRotation="0" wrapText="true" indent="0" shrinkToFit="false"/>
      <protection locked="true" hidden="false"/>
    </xf>
    <xf numFmtId="174" fontId="77" fillId="0" borderId="0" xfId="377" applyFont="true" applyBorder="false" applyAlignment="true" applyProtection="false">
      <alignment horizontal="center" vertical="bottom" textRotation="0" wrapText="false" indent="0" shrinkToFit="false"/>
      <protection locked="true" hidden="false"/>
    </xf>
    <xf numFmtId="170" fontId="77" fillId="0" borderId="0" xfId="377" applyFont="true" applyBorder="true" applyAlignment="false" applyProtection="false">
      <alignment horizontal="general" vertical="bottom" textRotation="0" wrapText="false" indent="0" shrinkToFit="false"/>
      <protection locked="true" hidden="false"/>
    </xf>
    <xf numFmtId="174" fontId="77" fillId="0" borderId="0" xfId="377" applyFont="true" applyBorder="true" applyAlignment="false" applyProtection="false">
      <alignment horizontal="general" vertical="bottom" textRotation="0" wrapText="false" indent="0" shrinkToFit="false"/>
      <protection locked="true" hidden="false"/>
    </xf>
    <xf numFmtId="167" fontId="77" fillId="0" borderId="0" xfId="377" applyFont="true" applyBorder="false" applyAlignment="true" applyProtection="true">
      <alignment horizontal="general" vertical="bottom" textRotation="0" wrapText="false" indent="0" shrinkToFit="false"/>
      <protection locked="false" hidden="false"/>
    </xf>
    <xf numFmtId="174" fontId="77" fillId="0" borderId="0" xfId="377" applyFont="true" applyBorder="false" applyAlignment="true" applyProtection="false">
      <alignment horizontal="general" vertical="bottom" textRotation="0" wrapText="false" indent="0" shrinkToFit="false"/>
      <protection locked="true" hidden="false"/>
    </xf>
    <xf numFmtId="176" fontId="77" fillId="0" borderId="0" xfId="377" applyFont="true" applyBorder="false" applyAlignment="true" applyProtection="true">
      <alignment horizontal="center" vertical="bottom" textRotation="0" wrapText="false" indent="0" shrinkToFit="false"/>
      <protection locked="false" hidden="false"/>
    </xf>
    <xf numFmtId="164" fontId="77" fillId="0" borderId="0" xfId="377" applyFont="true" applyBorder="false" applyAlignment="true" applyProtection="false">
      <alignment horizontal="center" vertical="top" textRotation="0" wrapText="true" indent="0" shrinkToFit="false"/>
      <protection locked="true" hidden="false"/>
    </xf>
    <xf numFmtId="164" fontId="77" fillId="0" borderId="0" xfId="377" applyFont="true" applyBorder="false" applyAlignment="true" applyProtection="false">
      <alignment horizontal="right" vertical="top" textRotation="0" wrapText="true" indent="0" shrinkToFit="false"/>
      <protection locked="true" hidden="false"/>
    </xf>
    <xf numFmtId="164" fontId="77" fillId="0" borderId="0" xfId="377" applyFont="true" applyBorder="false" applyAlignment="true" applyProtection="false">
      <alignment horizontal="left" vertical="top" textRotation="0" wrapText="false" indent="0" shrinkToFit="false"/>
      <protection locked="true" hidden="false"/>
    </xf>
    <xf numFmtId="164" fontId="19" fillId="0" borderId="0" xfId="377" applyFont="true" applyBorder="false" applyAlignment="true" applyProtection="false">
      <alignment horizontal="general" vertical="bottom" textRotation="0" wrapText="false" indent="0" shrinkToFit="false"/>
      <protection locked="true" hidden="false"/>
    </xf>
    <xf numFmtId="164" fontId="22" fillId="0" borderId="0" xfId="377" applyFont="true" applyBorder="false" applyAlignment="true" applyProtection="false">
      <alignment horizontal="general" vertical="bottom" textRotation="0" wrapText="false" indent="0" shrinkToFit="false"/>
      <protection locked="true" hidden="false"/>
    </xf>
    <xf numFmtId="167" fontId="77" fillId="0" borderId="0" xfId="377" applyFont="true" applyBorder="false" applyAlignment="true" applyProtection="true">
      <alignment horizontal="general" vertical="bottom" textRotation="0" wrapText="false" indent="0" shrinkToFit="false"/>
      <protection locked="false" hidden="false"/>
    </xf>
    <xf numFmtId="176" fontId="77" fillId="0" borderId="0" xfId="377" applyFont="true" applyBorder="true" applyAlignment="true" applyProtection="true">
      <alignment horizontal="center" vertical="top" textRotation="0" wrapText="true" indent="0" shrinkToFit="false"/>
      <protection locked="false" hidden="false"/>
    </xf>
    <xf numFmtId="179" fontId="80" fillId="0" borderId="0" xfId="377" applyFont="true" applyBorder="false" applyAlignment="true" applyProtection="false">
      <alignment horizontal="justify" vertical="top" textRotation="0" wrapText="true" indent="0" shrinkToFit="false"/>
      <protection locked="true" hidden="false"/>
    </xf>
    <xf numFmtId="164" fontId="77" fillId="0" borderId="0" xfId="377" applyFont="true" applyBorder="true" applyAlignment="true" applyProtection="false">
      <alignment horizontal="center" vertical="bottom" textRotation="0" wrapText="true" indent="0" shrinkToFit="false"/>
      <protection locked="true" hidden="false"/>
    </xf>
    <xf numFmtId="164" fontId="77" fillId="0" borderId="0" xfId="377" applyFont="true" applyBorder="false" applyAlignment="true" applyProtection="false">
      <alignment horizontal="justify" vertical="top" textRotation="0" wrapText="false" indent="0" shrinkToFit="false"/>
      <protection locked="true" hidden="false"/>
    </xf>
    <xf numFmtId="164" fontId="22" fillId="0" borderId="0" xfId="377" applyFont="false" applyBorder="false" applyAlignment="false" applyProtection="false">
      <alignment horizontal="general" vertical="bottom" textRotation="0" wrapText="false" indent="0" shrinkToFit="false"/>
      <protection locked="true" hidden="false"/>
    </xf>
    <xf numFmtId="164" fontId="77" fillId="0" borderId="0" xfId="377" applyFont="true" applyBorder="false" applyAlignment="true" applyProtection="false">
      <alignment horizontal="general" vertical="top" textRotation="0" wrapText="false" indent="0" shrinkToFit="false"/>
      <protection locked="true" hidden="false"/>
    </xf>
    <xf numFmtId="164" fontId="77" fillId="0" borderId="0" xfId="377" applyFont="true" applyBorder="false" applyAlignment="true" applyProtection="false">
      <alignment horizontal="left" vertical="bottom" textRotation="0" wrapText="false" indent="0" shrinkToFit="false"/>
      <protection locked="true" hidden="false"/>
    </xf>
    <xf numFmtId="164" fontId="22" fillId="0" borderId="0" xfId="377" applyFont="false" applyBorder="false" applyAlignment="true" applyProtection="false">
      <alignment horizontal="general" vertical="bottom" textRotation="0" wrapText="false" indent="0" shrinkToFit="false"/>
      <protection locked="true" hidden="false"/>
    </xf>
    <xf numFmtId="164" fontId="77" fillId="0" borderId="0" xfId="377" applyFont="true" applyBorder="false" applyAlignment="true" applyProtection="false">
      <alignment horizontal="right" vertical="bottom" textRotation="0" wrapText="true" indent="0" shrinkToFit="false"/>
      <protection locked="true" hidden="false"/>
    </xf>
    <xf numFmtId="164" fontId="77" fillId="0" borderId="0" xfId="377"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7" fillId="0" borderId="0" xfId="377" applyFont="true" applyBorder="false" applyAlignment="true" applyProtection="false">
      <alignment horizontal="center" vertical="top" textRotation="0" wrapText="true" indent="0" shrinkToFit="false"/>
      <protection locked="true" hidden="false"/>
    </xf>
    <xf numFmtId="164" fontId="77" fillId="0" borderId="0" xfId="377" applyFont="true" applyBorder="false" applyAlignment="true" applyProtection="false">
      <alignment horizontal="justify" vertical="top" textRotation="0" wrapText="true" indent="0" shrinkToFit="false"/>
      <protection locked="true" hidden="false"/>
    </xf>
    <xf numFmtId="164" fontId="77" fillId="0" borderId="0" xfId="377" applyFont="true" applyBorder="false" applyAlignment="true" applyProtection="false">
      <alignment horizontal="right" vertical="bottom" textRotation="0" wrapText="true" indent="0" shrinkToFit="false"/>
      <protection locked="true" hidden="false"/>
    </xf>
    <xf numFmtId="164" fontId="77" fillId="0" borderId="0" xfId="377" applyFont="true" applyBorder="false" applyAlignment="true" applyProtection="false">
      <alignment horizontal="left" vertical="bottom" textRotation="0" wrapText="false" indent="0" shrinkToFit="false"/>
      <protection locked="true" hidden="false"/>
    </xf>
    <xf numFmtId="164" fontId="77" fillId="0" borderId="0" xfId="377" applyFont="true" applyBorder="false" applyAlignment="true" applyProtection="false">
      <alignment horizontal="general" vertical="bottom" textRotation="0" wrapText="false" indent="0" shrinkToFit="false"/>
      <protection locked="true" hidden="false"/>
    </xf>
    <xf numFmtId="164" fontId="19" fillId="0" borderId="0" xfId="377" applyFont="true" applyBorder="false" applyAlignment="true" applyProtection="false">
      <alignment horizontal="general" vertical="bottom" textRotation="0" wrapText="false" indent="0" shrinkToFit="false"/>
      <protection locked="true" hidden="false"/>
    </xf>
    <xf numFmtId="164" fontId="77" fillId="0" borderId="0" xfId="377" applyFont="true" applyBorder="false" applyAlignment="true" applyProtection="false">
      <alignment horizontal="left" vertical="top" textRotation="0" wrapText="true" indent="0" shrinkToFit="false"/>
      <protection locked="true" hidden="false"/>
    </xf>
    <xf numFmtId="164" fontId="77" fillId="0" borderId="0" xfId="377" applyFont="true" applyBorder="false" applyAlignment="true" applyProtection="true">
      <alignment horizontal="left" vertical="top" textRotation="0" wrapText="true" indent="0" shrinkToFit="false"/>
      <protection locked="true" hidden="false"/>
    </xf>
    <xf numFmtId="164" fontId="77" fillId="0" borderId="0" xfId="359" applyFont="true" applyBorder="true" applyAlignment="true" applyProtection="true">
      <alignment horizontal="general" vertical="top" textRotation="0" wrapText="false" indent="0" shrinkToFit="false"/>
      <protection locked="true" hidden="false"/>
    </xf>
    <xf numFmtId="164" fontId="77" fillId="0" borderId="0" xfId="359" applyFont="true" applyBorder="true" applyAlignment="true" applyProtection="true">
      <alignment horizontal="general" vertical="top" textRotation="0" wrapText="false" indent="0" shrinkToFit="false"/>
      <protection locked="false" hidden="false"/>
    </xf>
    <xf numFmtId="164" fontId="80" fillId="0" borderId="0" xfId="359" applyFont="true" applyBorder="true" applyAlignment="true" applyProtection="true">
      <alignment horizontal="general" vertical="top" textRotation="0" wrapText="false" indent="0" shrinkToFit="false"/>
      <protection locked="true" hidden="false"/>
    </xf>
    <xf numFmtId="164" fontId="80" fillId="0" borderId="0" xfId="359" applyFont="true" applyBorder="true" applyAlignment="true" applyProtection="true">
      <alignment horizontal="general" vertical="bottom" textRotation="0" wrapText="false" indent="0" shrinkToFit="false"/>
      <protection locked="true" hidden="false"/>
    </xf>
    <xf numFmtId="164" fontId="77" fillId="0" borderId="0" xfId="377" applyFont="true" applyBorder="false" applyAlignment="true" applyProtection="true">
      <alignment horizontal="justify" vertical="top" textRotation="0" wrapText="true" indent="0" shrinkToFit="false"/>
      <protection locked="true" hidden="false"/>
    </xf>
    <xf numFmtId="164" fontId="82" fillId="0" borderId="0" xfId="377" applyFont="true" applyBorder="false" applyAlignment="true" applyProtection="false">
      <alignment horizontal="justify" vertical="top" textRotation="0" wrapText="true" indent="0" shrinkToFit="false"/>
      <protection locked="true" hidden="false"/>
    </xf>
    <xf numFmtId="179" fontId="82" fillId="0" borderId="0" xfId="377" applyFont="true" applyBorder="false" applyAlignment="true" applyProtection="false">
      <alignment horizontal="justify" vertical="top" textRotation="0" wrapText="true" indent="0" shrinkToFit="false"/>
      <protection locked="true" hidden="false"/>
    </xf>
    <xf numFmtId="164" fontId="78" fillId="0" borderId="0" xfId="377" applyFont="true" applyBorder="false" applyAlignment="true" applyProtection="false">
      <alignment horizontal="justify" vertical="top" textRotation="0" wrapText="true" indent="0" shrinkToFit="false"/>
      <protection locked="true" hidden="false"/>
    </xf>
    <xf numFmtId="164" fontId="78" fillId="0" borderId="0" xfId="377" applyFont="true" applyBorder="false" applyAlignment="true" applyProtection="false">
      <alignment horizontal="center" vertical="top" textRotation="0" wrapText="true" indent="0" shrinkToFit="false"/>
      <protection locked="true" hidden="false"/>
    </xf>
    <xf numFmtId="164" fontId="78" fillId="0" borderId="0" xfId="377" applyFont="true" applyBorder="true" applyAlignment="true" applyProtection="true">
      <alignment horizontal="center" vertical="top" textRotation="0" wrapText="true" indent="0" shrinkToFit="false"/>
      <protection locked="false" hidden="false"/>
    </xf>
    <xf numFmtId="174" fontId="78" fillId="0" borderId="0" xfId="377" applyFont="true" applyBorder="false" applyAlignment="true" applyProtection="false">
      <alignment horizontal="center" vertical="top" textRotation="0" wrapText="false" indent="0" shrinkToFit="false"/>
      <protection locked="true" hidden="false"/>
    </xf>
    <xf numFmtId="167" fontId="77" fillId="0" borderId="0" xfId="377" applyFont="true" applyBorder="false" applyAlignment="true" applyProtection="false">
      <alignment horizontal="general" vertical="bottom" textRotation="0" wrapText="false" indent="0" shrinkToFit="false"/>
      <protection locked="true" hidden="false"/>
    </xf>
    <xf numFmtId="174" fontId="79" fillId="0" borderId="0" xfId="377" applyFont="true" applyBorder="false" applyAlignment="true" applyProtection="false">
      <alignment horizontal="general" vertical="bottom" textRotation="0" wrapText="false" indent="0" shrinkToFit="false"/>
      <protection locked="true" hidden="false"/>
    </xf>
    <xf numFmtId="164" fontId="77" fillId="0" borderId="0" xfId="377" applyFont="true" applyBorder="false" applyAlignment="true" applyProtection="false">
      <alignment horizontal="general" vertical="bottom" textRotation="0" wrapText="false" indent="0" shrinkToFit="false"/>
      <protection locked="true" hidden="false"/>
    </xf>
    <xf numFmtId="175" fontId="77" fillId="0" borderId="0" xfId="377" applyFont="true" applyBorder="false" applyAlignment="true" applyProtection="false">
      <alignment horizontal="right" vertical="top" textRotation="0" wrapText="true" indent="0" shrinkToFit="false"/>
      <protection locked="true" hidden="false"/>
    </xf>
    <xf numFmtId="164" fontId="77" fillId="0" borderId="0" xfId="377" applyFont="true" applyBorder="true" applyAlignment="true" applyProtection="false">
      <alignment horizontal="right" vertical="top" textRotation="0" wrapText="true" indent="0" shrinkToFit="false"/>
      <protection locked="true" hidden="false"/>
    </xf>
    <xf numFmtId="164" fontId="77" fillId="0" borderId="0" xfId="377" applyFont="true" applyBorder="true" applyAlignment="true" applyProtection="false">
      <alignment horizontal="left" vertical="bottom" textRotation="0" wrapText="false" indent="0" shrinkToFit="false"/>
      <protection locked="true" hidden="false"/>
    </xf>
    <xf numFmtId="174" fontId="77" fillId="0" borderId="0" xfId="377" applyFont="true" applyBorder="true" applyAlignment="true" applyProtection="false">
      <alignment horizontal="left" vertical="bottom" textRotation="0" wrapText="false" indent="0" shrinkToFit="false"/>
      <protection locked="true" hidden="false"/>
    </xf>
    <xf numFmtId="164" fontId="76" fillId="0" borderId="18" xfId="377" applyFont="true" applyBorder="true" applyAlignment="true" applyProtection="false">
      <alignment horizontal="center" vertical="bottom" textRotation="0" wrapText="false" indent="0" shrinkToFit="false"/>
      <protection locked="true" hidden="false"/>
    </xf>
    <xf numFmtId="164" fontId="76" fillId="0" borderId="20" xfId="377" applyFont="true" applyBorder="true" applyAlignment="true" applyProtection="false">
      <alignment horizontal="left" vertical="bottom" textRotation="0" wrapText="false" indent="0" shrinkToFit="false"/>
      <protection locked="true" hidden="false"/>
    </xf>
    <xf numFmtId="164" fontId="76" fillId="0" borderId="20" xfId="377" applyFont="true" applyBorder="true" applyAlignment="true" applyProtection="false">
      <alignment horizontal="general" vertical="bottom" textRotation="0" wrapText="false" indent="0" shrinkToFit="false"/>
      <protection locked="true" hidden="false"/>
    </xf>
    <xf numFmtId="167" fontId="76" fillId="0" borderId="20" xfId="377" applyFont="true" applyBorder="true" applyAlignment="true" applyProtection="false">
      <alignment horizontal="general" vertical="bottom" textRotation="0" wrapText="false" indent="0" shrinkToFit="false"/>
      <protection locked="true" hidden="false"/>
    </xf>
    <xf numFmtId="174" fontId="76" fillId="0" borderId="19" xfId="377" applyFont="true" applyBorder="true" applyAlignment="true" applyProtection="false">
      <alignment horizontal="general" vertical="bottom" textRotation="0" wrapText="false" indent="0" shrinkToFit="false"/>
      <protection locked="true" hidden="false"/>
    </xf>
    <xf numFmtId="164" fontId="77" fillId="0" borderId="0" xfId="377" applyFont="true" applyBorder="false" applyAlignment="true" applyProtection="false">
      <alignment horizontal="center" vertical="bottom" textRotation="0" wrapText="false" indent="0" shrinkToFit="false"/>
      <protection locked="true" hidden="false"/>
    </xf>
    <xf numFmtId="164" fontId="77" fillId="0" borderId="0" xfId="377" applyFont="true" applyBorder="true" applyAlignment="true" applyProtection="false">
      <alignment horizontal="justify" vertical="bottom" textRotation="0" wrapText="false" indent="0" shrinkToFit="false"/>
      <protection locked="true" hidden="false"/>
    </xf>
    <xf numFmtId="164" fontId="22" fillId="0" borderId="0" xfId="377" applyFont="false" applyBorder="false" applyAlignment="true" applyProtection="false">
      <alignment horizontal="center" vertical="bottom" textRotation="0" wrapText="false" indent="0" shrinkToFit="false"/>
      <protection locked="true" hidden="false"/>
    </xf>
    <xf numFmtId="164" fontId="22" fillId="0" borderId="0" xfId="377" applyFont="false" applyBorder="false" applyAlignment="true" applyProtection="false">
      <alignment horizontal="left" vertical="bottom" textRotation="0" wrapText="false" indent="0" shrinkToFit="false"/>
      <protection locked="true" hidden="false"/>
    </xf>
    <xf numFmtId="174" fontId="19" fillId="0" borderId="0" xfId="377" applyFont="true" applyBorder="false" applyAlignment="true" applyProtection="false">
      <alignment horizontal="general" vertical="bottom" textRotation="0" wrapText="false" indent="0" shrinkToFit="false"/>
      <protection locked="true" hidden="false"/>
    </xf>
    <xf numFmtId="167" fontId="22" fillId="0" borderId="0" xfId="377" applyFont="true" applyBorder="false" applyAlignment="true" applyProtection="false">
      <alignment horizontal="general" vertical="bottom" textRotation="0" wrapText="false" indent="0" shrinkToFit="false"/>
      <protection locked="true" hidden="false"/>
    </xf>
    <xf numFmtId="174" fontId="22" fillId="0" borderId="0" xfId="377" applyFont="true" applyBorder="false" applyAlignment="true" applyProtection="false">
      <alignment horizontal="general" vertical="bottom" textRotation="0" wrapText="false" indent="0" shrinkToFit="false"/>
      <protection locked="true" hidden="false"/>
    </xf>
    <xf numFmtId="170" fontId="76" fillId="0" borderId="0" xfId="378" applyFont="true" applyBorder="false" applyAlignment="true" applyProtection="false">
      <alignment horizontal="left" vertical="top" textRotation="0" wrapText="true" indent="0" shrinkToFit="false"/>
      <protection locked="true" hidden="false"/>
    </xf>
    <xf numFmtId="164" fontId="76" fillId="0" borderId="0" xfId="378" applyFont="true" applyBorder="true" applyAlignment="true" applyProtection="false">
      <alignment horizontal="left" vertical="top" textRotation="0" wrapText="true" indent="0" shrinkToFit="false"/>
      <protection locked="true" hidden="false"/>
    </xf>
    <xf numFmtId="180" fontId="77" fillId="0" borderId="0" xfId="378" applyFont="true" applyBorder="false" applyAlignment="true" applyProtection="false">
      <alignment horizontal="right" vertical="bottom" textRotation="0" wrapText="false" indent="0" shrinkToFit="false"/>
      <protection locked="true" hidden="false"/>
    </xf>
    <xf numFmtId="177" fontId="77" fillId="0" borderId="0" xfId="378" applyFont="true" applyBorder="false" applyAlignment="true" applyProtection="false">
      <alignment horizontal="right" vertical="bottom" textRotation="0" wrapText="false" indent="0" shrinkToFit="false"/>
      <protection locked="true" hidden="false"/>
    </xf>
    <xf numFmtId="174" fontId="77" fillId="0" borderId="0" xfId="378" applyFont="true" applyBorder="false" applyAlignment="true" applyProtection="false">
      <alignment horizontal="right" vertical="bottom" textRotation="0" wrapText="false" indent="0" shrinkToFit="false"/>
      <protection locked="true" hidden="false"/>
    </xf>
    <xf numFmtId="170" fontId="77" fillId="0" borderId="0" xfId="378" applyFont="true" applyBorder="false" applyAlignment="true" applyProtection="false">
      <alignment horizontal="left" vertical="top" textRotation="0" wrapText="true" indent="0" shrinkToFit="false"/>
      <protection locked="true" hidden="false"/>
    </xf>
    <xf numFmtId="164" fontId="76" fillId="0" borderId="0" xfId="378" applyFont="true" applyBorder="false" applyAlignment="true" applyProtection="false">
      <alignment horizontal="left" vertical="top" textRotation="0" wrapText="true" indent="0" shrinkToFit="false"/>
      <protection locked="true" hidden="false"/>
    </xf>
    <xf numFmtId="164" fontId="77" fillId="0" borderId="0" xfId="378" applyFont="true" applyBorder="false" applyAlignment="true" applyProtection="false">
      <alignment horizontal="general" vertical="bottom" textRotation="0" wrapText="false" indent="0" shrinkToFit="false"/>
      <protection locked="true" hidden="false"/>
    </xf>
    <xf numFmtId="164" fontId="83" fillId="0" borderId="0" xfId="378" applyFont="true" applyBorder="false" applyAlignment="true" applyProtection="false">
      <alignment horizontal="left" vertical="top" textRotation="0" wrapText="true" indent="0" shrinkToFit="false"/>
      <protection locked="true" hidden="false"/>
    </xf>
    <xf numFmtId="164" fontId="45" fillId="0" borderId="0" xfId="378" applyFont="true" applyBorder="false" applyAlignment="true" applyProtection="false">
      <alignment horizontal="general" vertical="bottom" textRotation="0" wrapText="false" indent="0" shrinkToFit="false"/>
      <protection locked="true" hidden="false"/>
    </xf>
    <xf numFmtId="170" fontId="77" fillId="0" borderId="0" xfId="372" applyFont="true" applyBorder="false" applyAlignment="true" applyProtection="false">
      <alignment horizontal="left" vertical="top" textRotation="0" wrapText="true" indent="0" shrinkToFit="false"/>
      <protection locked="true" hidden="false"/>
    </xf>
    <xf numFmtId="164" fontId="45" fillId="0" borderId="0" xfId="372" applyFont="true" applyBorder="false" applyAlignment="true" applyProtection="false">
      <alignment horizontal="left" vertical="top" textRotation="0" wrapText="true" indent="0" shrinkToFit="false"/>
      <protection locked="true" hidden="false"/>
    </xf>
    <xf numFmtId="164" fontId="45" fillId="0" borderId="0" xfId="372" applyFont="true" applyBorder="false" applyAlignment="true" applyProtection="false">
      <alignment horizontal="right" vertical="bottom" textRotation="0" wrapText="false" indent="0" shrinkToFit="false"/>
      <protection locked="true" hidden="false"/>
    </xf>
    <xf numFmtId="180" fontId="45" fillId="0" borderId="0" xfId="372" applyFont="true" applyBorder="false" applyAlignment="true" applyProtection="false">
      <alignment horizontal="right" vertical="bottom" textRotation="0" wrapText="false" indent="0" shrinkToFit="false"/>
      <protection locked="true" hidden="false"/>
    </xf>
    <xf numFmtId="177" fontId="77" fillId="0" borderId="0" xfId="372" applyFont="true" applyBorder="false" applyAlignment="true" applyProtection="false">
      <alignment horizontal="right" vertical="bottom" textRotation="0" wrapText="false" indent="0" shrinkToFit="false"/>
      <protection locked="true" hidden="false"/>
    </xf>
    <xf numFmtId="164" fontId="45" fillId="0" borderId="0" xfId="372" applyFont="true" applyBorder="true" applyAlignment="true" applyProtection="false">
      <alignment horizontal="left" vertical="top" textRotation="0" wrapText="true" indent="0" shrinkToFit="false"/>
      <protection locked="true" hidden="false"/>
    </xf>
    <xf numFmtId="164" fontId="77" fillId="0" borderId="0" xfId="378" applyFont="true" applyBorder="false" applyAlignment="true" applyProtection="false">
      <alignment horizontal="left" vertical="top" textRotation="0" wrapText="true" indent="0" shrinkToFit="false"/>
      <protection locked="true" hidden="false"/>
    </xf>
    <xf numFmtId="164" fontId="77" fillId="0" borderId="0" xfId="378" applyFont="true" applyBorder="false" applyAlignment="true" applyProtection="false">
      <alignment horizontal="right" vertical="bottom" textRotation="0" wrapText="false" indent="0" shrinkToFit="false"/>
      <protection locked="true" hidden="false"/>
    </xf>
    <xf numFmtId="177" fontId="84" fillId="0" borderId="0" xfId="378" applyFont="true" applyBorder="false" applyAlignment="true" applyProtection="false">
      <alignment horizontal="right" vertical="bottom" textRotation="0" wrapText="false" indent="0" shrinkToFit="false"/>
      <protection locked="true" hidden="false"/>
    </xf>
    <xf numFmtId="181" fontId="77" fillId="0" borderId="0" xfId="372" applyFont="true" applyBorder="false" applyAlignment="true" applyProtection="false">
      <alignment horizontal="center" vertical="bottom" textRotation="0" wrapText="true" indent="0" shrinkToFit="false"/>
      <protection locked="true" hidden="false"/>
    </xf>
    <xf numFmtId="164" fontId="77" fillId="0" borderId="0" xfId="372" applyFont="true" applyBorder="false" applyAlignment="false" applyProtection="false">
      <alignment horizontal="general" vertical="bottom" textRotation="0" wrapText="true" indent="0" shrinkToFit="false"/>
      <protection locked="true" hidden="false"/>
    </xf>
    <xf numFmtId="164" fontId="77" fillId="0" borderId="0" xfId="372" applyFont="true" applyBorder="true" applyAlignment="true" applyProtection="false">
      <alignment horizontal="center" vertical="bottom" textRotation="0" wrapText="true" indent="0" shrinkToFit="false"/>
      <protection locked="true" hidden="false"/>
    </xf>
    <xf numFmtId="180" fontId="77" fillId="0" borderId="0" xfId="372" applyFont="true" applyBorder="true" applyAlignment="true" applyProtection="false">
      <alignment horizontal="general" vertical="bottom" textRotation="0" wrapText="false" indent="0" shrinkToFit="false"/>
      <protection locked="true" hidden="false"/>
    </xf>
    <xf numFmtId="177" fontId="84" fillId="0" borderId="0" xfId="372" applyFont="true" applyBorder="true" applyAlignment="true" applyProtection="false">
      <alignment horizontal="center" vertical="bottom" textRotation="0" wrapText="false" indent="0" shrinkToFit="false"/>
      <protection locked="true" hidden="false"/>
    </xf>
    <xf numFmtId="164" fontId="77" fillId="0" borderId="0" xfId="372" applyFont="true" applyBorder="true" applyAlignment="false" applyProtection="false">
      <alignment horizontal="general" vertical="bottom" textRotation="0" wrapText="true" indent="0" shrinkToFit="false"/>
      <protection locked="true" hidden="false"/>
    </xf>
    <xf numFmtId="164" fontId="77" fillId="0" borderId="0" xfId="372" applyFont="true" applyBorder="false" applyAlignment="true" applyProtection="false">
      <alignment horizontal="right" vertical="bottom" textRotation="0" wrapText="false" indent="0" shrinkToFit="false"/>
      <protection locked="true" hidden="false"/>
    </xf>
    <xf numFmtId="174" fontId="84" fillId="0" borderId="0" xfId="372" applyFont="true" applyBorder="true" applyAlignment="true" applyProtection="false">
      <alignment horizontal="general" vertical="bottom" textRotation="0" wrapText="false" indent="0" shrinkToFit="false"/>
      <protection locked="true" hidden="false"/>
    </xf>
    <xf numFmtId="164" fontId="77" fillId="0" borderId="0" xfId="378" applyFont="true" applyBorder="true" applyAlignment="true" applyProtection="false">
      <alignment horizontal="left" vertical="top" textRotation="0" wrapText="true" indent="0" shrinkToFit="false"/>
      <protection locked="true" hidden="false"/>
    </xf>
    <xf numFmtId="164" fontId="77" fillId="0" borderId="0" xfId="378" applyFont="true" applyBorder="true" applyAlignment="true" applyProtection="false">
      <alignment horizontal="right" vertical="bottom" textRotation="0" wrapText="false" indent="0" shrinkToFit="false"/>
      <protection locked="true" hidden="false"/>
    </xf>
    <xf numFmtId="180" fontId="77" fillId="0" borderId="0" xfId="378" applyFont="true" applyBorder="true" applyAlignment="true" applyProtection="false">
      <alignment horizontal="right" vertical="bottom" textRotation="0" wrapText="false" indent="0" shrinkToFit="false"/>
      <protection locked="true" hidden="false"/>
    </xf>
    <xf numFmtId="177" fontId="84" fillId="0" borderId="0" xfId="378" applyFont="true" applyBorder="true" applyAlignment="true" applyProtection="false">
      <alignment horizontal="right" vertical="bottom" textRotation="0" wrapText="false" indent="0" shrinkToFit="false"/>
      <protection locked="true" hidden="false"/>
    </xf>
    <xf numFmtId="174" fontId="84" fillId="0" borderId="0" xfId="372" applyFont="true" applyBorder="false" applyAlignment="true" applyProtection="false">
      <alignment horizontal="general" vertical="bottom" textRotation="0" wrapText="false" indent="0" shrinkToFit="false"/>
      <protection locked="true" hidden="false"/>
    </xf>
    <xf numFmtId="170" fontId="77" fillId="0" borderId="16" xfId="378" applyFont="true" applyBorder="true" applyAlignment="true" applyProtection="false">
      <alignment horizontal="left" vertical="top" textRotation="0" wrapText="true" indent="0" shrinkToFit="false"/>
      <protection locked="true" hidden="false"/>
    </xf>
    <xf numFmtId="164" fontId="77" fillId="0" borderId="16" xfId="378" applyFont="true" applyBorder="true" applyAlignment="true" applyProtection="false">
      <alignment horizontal="left" vertical="top" textRotation="0" wrapText="true" indent="0" shrinkToFit="false"/>
      <protection locked="true" hidden="false"/>
    </xf>
    <xf numFmtId="164" fontId="77" fillId="0" borderId="16" xfId="378" applyFont="true" applyBorder="true" applyAlignment="true" applyProtection="false">
      <alignment horizontal="right" vertical="bottom" textRotation="0" wrapText="false" indent="0" shrinkToFit="false"/>
      <protection locked="true" hidden="false"/>
    </xf>
    <xf numFmtId="180" fontId="77" fillId="0" borderId="16" xfId="378" applyFont="true" applyBorder="true" applyAlignment="true" applyProtection="false">
      <alignment horizontal="right" vertical="bottom" textRotation="0" wrapText="false" indent="0" shrinkToFit="false"/>
      <protection locked="true" hidden="false"/>
    </xf>
    <xf numFmtId="177" fontId="77" fillId="0" borderId="16" xfId="378" applyFont="true" applyBorder="true" applyAlignment="true" applyProtection="false">
      <alignment horizontal="right" vertical="bottom" textRotation="0" wrapText="false" indent="0" shrinkToFit="false"/>
      <protection locked="true" hidden="false"/>
    </xf>
    <xf numFmtId="164" fontId="77" fillId="0" borderId="0" xfId="372" applyFont="true" applyBorder="false" applyAlignment="true" applyProtection="false">
      <alignment horizontal="general" vertical="bottom" textRotation="0" wrapText="false" indent="0" shrinkToFit="false"/>
      <protection locked="true" hidden="false"/>
    </xf>
    <xf numFmtId="180" fontId="77" fillId="0" borderId="0" xfId="372" applyFont="true" applyBorder="false" applyAlignment="true" applyProtection="false">
      <alignment horizontal="general" vertical="bottom" textRotation="0" wrapText="false" indent="0" shrinkToFit="false"/>
      <protection locked="true" hidden="false"/>
    </xf>
    <xf numFmtId="177" fontId="77" fillId="0" borderId="0" xfId="372" applyFont="true" applyBorder="false" applyAlignment="true" applyProtection="false">
      <alignment horizontal="general" vertical="bottom" textRotation="0" wrapText="false" indent="0" shrinkToFit="false"/>
      <protection locked="true" hidden="false"/>
    </xf>
    <xf numFmtId="181" fontId="76" fillId="0" borderId="18" xfId="372" applyFont="true" applyBorder="true" applyAlignment="true" applyProtection="false">
      <alignment horizontal="center" vertical="bottom" textRotation="0" wrapText="true" indent="0" shrinkToFit="false"/>
      <protection locked="true" hidden="false"/>
    </xf>
    <xf numFmtId="164" fontId="85" fillId="0" borderId="20" xfId="372" applyFont="true" applyBorder="true" applyAlignment="false" applyProtection="false">
      <alignment horizontal="general" vertical="bottom" textRotation="0" wrapText="true" indent="0" shrinkToFit="false"/>
      <protection locked="true" hidden="false"/>
    </xf>
    <xf numFmtId="164" fontId="76" fillId="0" borderId="20" xfId="372" applyFont="true" applyBorder="true" applyAlignment="true" applyProtection="false">
      <alignment horizontal="right" vertical="bottom" textRotation="0" wrapText="false" indent="0" shrinkToFit="false"/>
      <protection locked="true" hidden="false"/>
    </xf>
    <xf numFmtId="174" fontId="85" fillId="0" borderId="19" xfId="372" applyFont="true" applyBorder="true" applyAlignment="true" applyProtection="false">
      <alignment horizontal="right" vertical="bottom" textRotation="0" wrapText="false" indent="0" shrinkToFit="false"/>
      <protection locked="true" hidden="false"/>
    </xf>
    <xf numFmtId="164" fontId="84" fillId="0" borderId="0" xfId="372" applyFont="true" applyBorder="false" applyAlignment="true" applyProtection="false">
      <alignment horizontal="left" vertical="bottom" textRotation="0" wrapText="true" indent="0" shrinkToFit="false"/>
      <protection locked="true" hidden="false"/>
    </xf>
    <xf numFmtId="164" fontId="84" fillId="0" borderId="0" xfId="372" applyFont="true" applyBorder="true" applyAlignment="false" applyProtection="false">
      <alignment horizontal="general" vertical="bottom" textRotation="0" wrapText="true" indent="0" shrinkToFit="false"/>
      <protection locked="true" hidden="false"/>
    </xf>
    <xf numFmtId="174" fontId="84" fillId="0" borderId="0" xfId="372" applyFont="true" applyBorder="false" applyAlignment="true" applyProtection="false">
      <alignment horizontal="right" vertical="bottom" textRotation="0" wrapText="false" indent="0" shrinkToFit="false"/>
      <protection locked="true" hidden="false"/>
    </xf>
    <xf numFmtId="177" fontId="77" fillId="0" borderId="0" xfId="378" applyFont="true" applyBorder="true" applyAlignment="true" applyProtection="false">
      <alignment horizontal="right" vertical="bottom" textRotation="0" wrapText="false" indent="0" shrinkToFit="false"/>
      <protection locked="true" hidden="false"/>
    </xf>
    <xf numFmtId="174" fontId="77" fillId="0" borderId="0" xfId="378" applyFont="true" applyBorder="true" applyAlignment="true" applyProtection="false">
      <alignment horizontal="right" vertical="bottom" textRotation="0" wrapText="false" indent="0" shrinkToFit="false"/>
      <protection locked="true" hidden="false"/>
    </xf>
    <xf numFmtId="164" fontId="84" fillId="0" borderId="0" xfId="372" applyFont="true" applyBorder="false" applyAlignment="false" applyProtection="false">
      <alignment horizontal="general" vertical="bottom" textRotation="0" wrapText="true" indent="0" shrinkToFit="false"/>
      <protection locked="true" hidden="false"/>
    </xf>
    <xf numFmtId="164" fontId="84" fillId="0" borderId="0" xfId="372" applyFont="true" applyBorder="true" applyAlignment="true" applyProtection="false">
      <alignment horizontal="general" vertical="bottom" textRotation="0" wrapText="false" indent="0" shrinkToFit="false"/>
      <protection locked="true" hidden="false"/>
    </xf>
    <xf numFmtId="180" fontId="84" fillId="0" borderId="0" xfId="372" applyFont="true" applyBorder="false" applyAlignment="true" applyProtection="false">
      <alignment horizontal="general" vertical="bottom" textRotation="0" wrapText="false" indent="0" shrinkToFit="false"/>
      <protection locked="true" hidden="false"/>
    </xf>
    <xf numFmtId="181" fontId="76" fillId="0" borderId="0" xfId="372" applyFont="true" applyBorder="true" applyAlignment="true" applyProtection="false">
      <alignment horizontal="center" vertical="bottom" textRotation="0" wrapText="true" indent="0" shrinkToFit="false"/>
      <protection locked="true" hidden="false"/>
    </xf>
    <xf numFmtId="164" fontId="85" fillId="0" borderId="0" xfId="372" applyFont="true" applyBorder="false" applyAlignment="true" applyProtection="false">
      <alignment horizontal="left" vertical="bottom" textRotation="0" wrapText="true" indent="0" shrinkToFit="false"/>
      <protection locked="true" hidden="false"/>
    </xf>
    <xf numFmtId="164" fontId="85" fillId="0" borderId="0" xfId="372" applyFont="true" applyBorder="true" applyAlignment="true" applyProtection="false">
      <alignment horizontal="general" vertical="bottom" textRotation="0" wrapText="false" indent="0" shrinkToFit="false"/>
      <protection locked="true" hidden="false"/>
    </xf>
    <xf numFmtId="164" fontId="85" fillId="0" borderId="0" xfId="372" applyFont="true" applyBorder="false" applyAlignment="true" applyProtection="false">
      <alignment horizontal="right" vertical="bottom" textRotation="0" wrapText="false" indent="0" shrinkToFit="false"/>
      <protection locked="true" hidden="false"/>
    </xf>
    <xf numFmtId="174" fontId="85" fillId="0" borderId="0" xfId="372" applyFont="true" applyBorder="false" applyAlignment="true" applyProtection="false">
      <alignment horizontal="right" vertical="bottom" textRotation="0" wrapText="false" indent="0" shrinkToFit="false"/>
      <protection locked="true" hidden="false"/>
    </xf>
    <xf numFmtId="181" fontId="77" fillId="0" borderId="0" xfId="372" applyFont="true" applyBorder="true" applyAlignment="true" applyProtection="false">
      <alignment horizontal="center" vertical="bottom" textRotation="0" wrapText="true" indent="0" shrinkToFit="false"/>
      <protection locked="true" hidden="false"/>
    </xf>
    <xf numFmtId="164" fontId="84" fillId="0" borderId="0" xfId="372" applyFont="true" applyBorder="false" applyAlignment="true" applyProtection="false">
      <alignment horizontal="right" vertical="bottom" textRotation="0" wrapText="false" indent="0" shrinkToFit="false"/>
      <protection locked="true" hidden="false"/>
    </xf>
    <xf numFmtId="164" fontId="84" fillId="0" borderId="0" xfId="372" applyFont="true" applyBorder="false" applyAlignment="true" applyProtection="false">
      <alignment horizontal="general" vertical="bottom" textRotation="0" wrapText="true" indent="0" shrinkToFit="false"/>
      <protection locked="true" hidden="false"/>
    </xf>
    <xf numFmtId="174" fontId="84" fillId="0" borderId="0" xfId="372" applyFont="true" applyBorder="false" applyAlignment="true" applyProtection="false">
      <alignment horizontal="left" vertical="bottom" textRotation="0" wrapText="false" indent="0" shrinkToFit="false"/>
      <protection locked="true" hidden="false"/>
    </xf>
    <xf numFmtId="164" fontId="77" fillId="0" borderId="0" xfId="372" applyFont="true" applyBorder="false" applyAlignment="true" applyProtection="false">
      <alignment horizontal="left" vertical="top" textRotation="0" wrapText="true" indent="0" shrinkToFit="false"/>
      <protection locked="true" hidden="false"/>
    </xf>
    <xf numFmtId="164" fontId="77" fillId="0" borderId="0" xfId="372" applyFont="true" applyBorder="false" applyAlignment="true" applyProtection="false">
      <alignment horizontal="right" vertical="bottom" textRotation="0" wrapText="false" indent="0" shrinkToFit="false"/>
      <protection locked="true" hidden="false"/>
    </xf>
    <xf numFmtId="180" fontId="77" fillId="0" borderId="0" xfId="372" applyFont="true" applyBorder="false" applyAlignment="true" applyProtection="false">
      <alignment horizontal="right" vertical="bottom" textRotation="0" wrapText="false" indent="0" shrinkToFit="false"/>
      <protection locked="true" hidden="false"/>
    </xf>
    <xf numFmtId="174" fontId="77" fillId="0" borderId="0" xfId="372" applyFont="true" applyBorder="false" applyAlignment="true" applyProtection="false">
      <alignment horizontal="right" vertical="bottom" textRotation="0" wrapText="false" indent="0" shrinkToFit="false"/>
      <protection locked="true" hidden="false"/>
    </xf>
    <xf numFmtId="164" fontId="86" fillId="0" borderId="0" xfId="372" applyFont="true" applyBorder="false" applyAlignment="true" applyProtection="false">
      <alignment horizontal="left" vertical="top" textRotation="0" wrapText="true" indent="0" shrinkToFit="false"/>
      <protection locked="true" hidden="false"/>
    </xf>
    <xf numFmtId="181" fontId="87" fillId="0" borderId="0" xfId="372" applyFont="true" applyBorder="false" applyAlignment="true" applyProtection="false">
      <alignment horizontal="center" vertical="bottom" textRotation="0" wrapText="true" indent="0" shrinkToFit="false"/>
      <protection locked="true" hidden="false"/>
    </xf>
    <xf numFmtId="164" fontId="87" fillId="0" borderId="30" xfId="372" applyFont="true" applyBorder="true" applyAlignment="true" applyProtection="false">
      <alignment horizontal="center" vertical="bottom" textRotation="0" wrapText="true" indent="0" shrinkToFit="false"/>
      <protection locked="true" hidden="false"/>
    </xf>
    <xf numFmtId="164" fontId="87" fillId="0" borderId="30" xfId="372" applyFont="true" applyBorder="true" applyAlignment="true" applyProtection="false">
      <alignment horizontal="center" vertical="bottom" textRotation="0" wrapText="false" indent="0" shrinkToFit="false"/>
      <protection locked="true" hidden="false"/>
    </xf>
    <xf numFmtId="179" fontId="87" fillId="0" borderId="31" xfId="372" applyFont="true" applyBorder="true" applyAlignment="true" applyProtection="false">
      <alignment horizontal="center" vertical="bottom" textRotation="0" wrapText="false" indent="0" shrinkToFit="false"/>
      <protection locked="true" hidden="false"/>
    </xf>
    <xf numFmtId="177" fontId="87" fillId="0" borderId="31" xfId="372" applyFont="true" applyBorder="true" applyAlignment="true" applyProtection="false">
      <alignment horizontal="center" vertical="bottom" textRotation="0" wrapText="false" indent="0" shrinkToFit="false"/>
      <protection locked="true" hidden="false"/>
    </xf>
    <xf numFmtId="174" fontId="87" fillId="0" borderId="32" xfId="372" applyFont="true" applyBorder="true" applyAlignment="true" applyProtection="false">
      <alignment horizontal="center" vertical="bottom" textRotation="0" wrapText="false" indent="0" shrinkToFit="false"/>
      <protection locked="true" hidden="false"/>
    </xf>
    <xf numFmtId="164" fontId="77" fillId="0" borderId="0" xfId="372" applyFont="true" applyBorder="false" applyAlignment="true" applyProtection="false">
      <alignment horizontal="general" vertical="bottom" textRotation="0" wrapText="true" indent="0" shrinkToFit="false"/>
      <protection locked="true" hidden="false"/>
    </xf>
    <xf numFmtId="179" fontId="77" fillId="0" borderId="0" xfId="372" applyFont="true" applyBorder="false" applyAlignment="true" applyProtection="false">
      <alignment horizontal="general" vertical="bottom" textRotation="0" wrapText="false" indent="0" shrinkToFit="false"/>
      <protection locked="true" hidden="false"/>
    </xf>
    <xf numFmtId="182" fontId="77" fillId="0" borderId="0" xfId="372" applyFont="true" applyBorder="false" applyAlignment="true" applyProtection="true">
      <alignment horizontal="general" vertical="bottom" textRotation="0" wrapText="false" indent="0" shrinkToFit="false"/>
      <protection locked="false" hidden="false"/>
    </xf>
    <xf numFmtId="174" fontId="77" fillId="0" borderId="0" xfId="420" applyFont="true" applyBorder="false" applyAlignment="true" applyProtection="false">
      <alignment horizontal="general" vertical="bottom" textRotation="0" wrapText="false" indent="0" shrinkToFit="false"/>
      <protection locked="true" hidden="false"/>
    </xf>
    <xf numFmtId="164" fontId="77" fillId="0" borderId="16" xfId="372" applyFont="true" applyBorder="true" applyAlignment="true" applyProtection="false">
      <alignment horizontal="general" vertical="bottom" textRotation="0" wrapText="true" indent="0" shrinkToFit="false"/>
      <protection locked="true" hidden="false"/>
    </xf>
    <xf numFmtId="164" fontId="77" fillId="0" borderId="16" xfId="372" applyFont="true" applyBorder="true" applyAlignment="true" applyProtection="false">
      <alignment horizontal="general" vertical="bottom" textRotation="0" wrapText="false" indent="0" shrinkToFit="false"/>
      <protection locked="true" hidden="false"/>
    </xf>
    <xf numFmtId="179" fontId="77" fillId="0" borderId="16" xfId="372" applyFont="true" applyBorder="true" applyAlignment="true" applyProtection="false">
      <alignment horizontal="general" vertical="bottom" textRotation="0" wrapText="false" indent="0" shrinkToFit="false"/>
      <protection locked="true" hidden="false"/>
    </xf>
    <xf numFmtId="182" fontId="77" fillId="0" borderId="16" xfId="372" applyFont="true" applyBorder="true" applyAlignment="true" applyProtection="true">
      <alignment horizontal="general" vertical="bottom" textRotation="0" wrapText="false" indent="0" shrinkToFit="false"/>
      <protection locked="false" hidden="false"/>
    </xf>
    <xf numFmtId="174" fontId="77" fillId="0" borderId="16" xfId="420" applyFont="true" applyBorder="true" applyAlignment="true" applyProtection="false">
      <alignment horizontal="general" vertical="bottom" textRotation="0" wrapText="false" indent="0" shrinkToFit="false"/>
      <protection locked="true" hidden="false"/>
    </xf>
    <xf numFmtId="164" fontId="77" fillId="0" borderId="0" xfId="372" applyFont="true" applyBorder="false" applyAlignment="true" applyProtection="false">
      <alignment horizontal="right" vertical="bottom" textRotation="0" wrapText="true" indent="0" shrinkToFit="false"/>
      <protection locked="true" hidden="false"/>
    </xf>
    <xf numFmtId="174" fontId="77" fillId="0" borderId="0" xfId="372" applyFont="true" applyBorder="false" applyAlignment="true" applyProtection="false">
      <alignment horizontal="general" vertical="bottom" textRotation="0" wrapText="false" indent="0" shrinkToFit="false"/>
      <protection locked="true" hidden="false"/>
    </xf>
    <xf numFmtId="177" fontId="77" fillId="0" borderId="0" xfId="372" applyFont="true" applyBorder="false" applyAlignment="true" applyProtection="true">
      <alignment horizontal="general" vertical="bottom" textRotation="0" wrapText="false" indent="0" shrinkToFit="false"/>
      <protection locked="false" hidden="false"/>
    </xf>
    <xf numFmtId="179" fontId="45" fillId="0" borderId="0" xfId="372" applyFont="true" applyBorder="false" applyAlignment="true" applyProtection="false">
      <alignment horizontal="general" vertical="bottom" textRotation="0" wrapText="false" indent="0" shrinkToFit="false"/>
      <protection locked="true" hidden="false"/>
    </xf>
    <xf numFmtId="174" fontId="77" fillId="0" borderId="0" xfId="372" applyFont="true" applyBorder="false" applyAlignment="true" applyProtection="true">
      <alignment horizontal="general" vertical="bottom" textRotation="0" wrapText="false" indent="0" shrinkToFit="false"/>
      <protection locked="false" hidden="false"/>
    </xf>
    <xf numFmtId="177" fontId="77" fillId="0" borderId="16" xfId="372" applyFont="true" applyBorder="true" applyAlignment="true" applyProtection="true">
      <alignment horizontal="general" vertical="bottom" textRotation="0" wrapText="false" indent="0" shrinkToFit="false"/>
      <protection locked="false" hidden="false"/>
    </xf>
    <xf numFmtId="174" fontId="77" fillId="0" borderId="16" xfId="372" applyFont="true" applyBorder="true" applyAlignment="true" applyProtection="false">
      <alignment horizontal="general" vertical="bottom" textRotation="0" wrapText="false" indent="0" shrinkToFit="false"/>
      <protection locked="true" hidden="false"/>
    </xf>
    <xf numFmtId="182" fontId="77" fillId="0" borderId="0" xfId="372" applyFont="true" applyBorder="false" applyAlignment="true" applyProtection="false">
      <alignment horizontal="general" vertical="bottom" textRotation="0" wrapText="false" indent="0" shrinkToFit="false"/>
      <protection locked="true" hidden="false"/>
    </xf>
    <xf numFmtId="175" fontId="77" fillId="0" borderId="0" xfId="372" applyFont="true" applyBorder="false" applyAlignment="true" applyProtection="false">
      <alignment horizontal="center" vertical="bottom" textRotation="0" wrapText="false" indent="0" shrinkToFit="false"/>
      <protection locked="true" hidden="false"/>
    </xf>
    <xf numFmtId="170" fontId="77" fillId="0" borderId="24" xfId="372" applyFont="true" applyBorder="true" applyAlignment="true" applyProtection="false">
      <alignment horizontal="left" vertical="top" textRotation="0" wrapText="true" indent="0" shrinkToFit="false"/>
      <protection locked="true" hidden="false"/>
    </xf>
    <xf numFmtId="164" fontId="77" fillId="0" borderId="24" xfId="372" applyFont="true" applyBorder="true" applyAlignment="true" applyProtection="false">
      <alignment horizontal="left" vertical="top" textRotation="0" wrapText="true" indent="0" shrinkToFit="false"/>
      <protection locked="true" hidden="false"/>
    </xf>
    <xf numFmtId="164" fontId="77" fillId="0" borderId="24" xfId="372" applyFont="true" applyBorder="true" applyAlignment="true" applyProtection="false">
      <alignment horizontal="right" vertical="bottom" textRotation="0" wrapText="false" indent="0" shrinkToFit="false"/>
      <protection locked="true" hidden="false"/>
    </xf>
    <xf numFmtId="180" fontId="77" fillId="0" borderId="24" xfId="372" applyFont="true" applyBorder="true" applyAlignment="true" applyProtection="false">
      <alignment horizontal="right" vertical="bottom" textRotation="0" wrapText="false" indent="0" shrinkToFit="false"/>
      <protection locked="true" hidden="false"/>
    </xf>
    <xf numFmtId="177" fontId="77" fillId="0" borderId="24" xfId="372" applyFont="true" applyBorder="true" applyAlignment="true" applyProtection="false">
      <alignment horizontal="right" vertical="bottom" textRotation="0" wrapText="false" indent="0" shrinkToFit="false"/>
      <protection locked="true" hidden="false"/>
    </xf>
    <xf numFmtId="174" fontId="77" fillId="0" borderId="24" xfId="372" applyFont="true" applyBorder="true" applyAlignment="true" applyProtection="false">
      <alignment horizontal="right" vertical="bottom" textRotation="0" wrapText="false" indent="0" shrinkToFit="false"/>
      <protection locked="true" hidden="false"/>
    </xf>
    <xf numFmtId="181" fontId="84" fillId="0" borderId="0" xfId="372" applyFont="true" applyBorder="false" applyAlignment="true" applyProtection="false">
      <alignment horizontal="center" vertical="bottom" textRotation="0" wrapText="true" indent="0" shrinkToFit="false"/>
      <protection locked="true" hidden="false"/>
    </xf>
    <xf numFmtId="164" fontId="84" fillId="0" borderId="0" xfId="372" applyFont="true" applyBorder="false" applyAlignment="true" applyProtection="false">
      <alignment horizontal="general" vertical="bottom" textRotation="0" wrapText="false" indent="0" shrinkToFit="false"/>
      <protection locked="true" hidden="false"/>
    </xf>
    <xf numFmtId="177" fontId="84" fillId="0" borderId="0" xfId="372"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9" fontId="77" fillId="0" borderId="0" xfId="372" applyFont="true" applyBorder="false" applyAlignment="true" applyProtection="false">
      <alignment horizontal="right" vertical="bottom" textRotation="0" wrapText="false" indent="0" shrinkToFit="false"/>
      <protection locked="true" hidden="false"/>
    </xf>
    <xf numFmtId="181" fontId="87" fillId="0" borderId="0" xfId="372" applyFont="true" applyBorder="true" applyAlignment="true" applyProtection="false">
      <alignment horizontal="center" vertical="bottom" textRotation="0" wrapText="true" indent="0" shrinkToFit="false"/>
      <protection locked="true" hidden="false"/>
    </xf>
    <xf numFmtId="164" fontId="87" fillId="0" borderId="0" xfId="372" applyFont="true" applyBorder="true" applyAlignment="true" applyProtection="false">
      <alignment horizontal="center" vertical="bottom" textRotation="0" wrapText="true" indent="0" shrinkToFit="false"/>
      <protection locked="true" hidden="false"/>
    </xf>
    <xf numFmtId="164" fontId="87" fillId="0" borderId="0" xfId="372" applyFont="true" applyBorder="true" applyAlignment="true" applyProtection="false">
      <alignment horizontal="center" vertical="bottom" textRotation="0" wrapText="false" indent="0" shrinkToFit="false"/>
      <protection locked="true" hidden="false"/>
    </xf>
    <xf numFmtId="179" fontId="87" fillId="0" borderId="0" xfId="372" applyFont="true" applyBorder="true" applyAlignment="true" applyProtection="false">
      <alignment horizontal="center" vertical="bottom" textRotation="0" wrapText="false" indent="0" shrinkToFit="false"/>
      <protection locked="true" hidden="false"/>
    </xf>
    <xf numFmtId="177" fontId="87" fillId="0" borderId="0" xfId="372" applyFont="true" applyBorder="true" applyAlignment="true" applyProtection="false">
      <alignment horizontal="center" vertical="bottom" textRotation="0" wrapText="false" indent="0" shrinkToFit="false"/>
      <protection locked="true" hidden="false"/>
    </xf>
    <xf numFmtId="174" fontId="87" fillId="0" borderId="0" xfId="372" applyFont="true" applyBorder="true" applyAlignment="true" applyProtection="false">
      <alignment horizontal="center" vertical="bottom" textRotation="0" wrapText="false" indent="0" shrinkToFit="false"/>
      <protection locked="true" hidden="false"/>
    </xf>
    <xf numFmtId="174" fontId="87" fillId="0" borderId="30" xfId="372" applyFont="true" applyBorder="true" applyAlignment="true" applyProtection="false">
      <alignment horizontal="center" vertical="bottom" textRotation="0" wrapText="false" indent="0" shrinkToFit="false"/>
      <protection locked="true" hidden="false"/>
    </xf>
    <xf numFmtId="164" fontId="76" fillId="0" borderId="0" xfId="372" applyFont="true" applyBorder="false" applyAlignment="true" applyProtection="false">
      <alignment horizontal="left" vertical="top" textRotation="0" wrapText="true" indent="0" shrinkToFit="false"/>
      <protection locked="true" hidden="false"/>
    </xf>
    <xf numFmtId="174" fontId="77" fillId="0" borderId="16" xfId="372" applyFont="true" applyBorder="true" applyAlignment="true" applyProtection="true">
      <alignment horizontal="general" vertical="bottom" textRotation="0" wrapText="false" indent="0" shrinkToFit="false"/>
      <protection locked="false" hidden="false"/>
    </xf>
    <xf numFmtId="179" fontId="77" fillId="0" borderId="0" xfId="372" applyFont="true" applyBorder="true" applyAlignment="true" applyProtection="false">
      <alignment horizontal="general" vertical="bottom" textRotation="0" wrapText="false" indent="0" shrinkToFit="false"/>
      <protection locked="true" hidden="false"/>
    </xf>
    <xf numFmtId="174" fontId="77" fillId="0" borderId="0" xfId="372" applyFont="true" applyBorder="true" applyAlignment="true" applyProtection="true">
      <alignment horizontal="general" vertical="bottom" textRotation="0" wrapText="false" indent="0" shrinkToFit="false"/>
      <protection locked="false" hidden="false"/>
    </xf>
    <xf numFmtId="164" fontId="76" fillId="0" borderId="0" xfId="372" applyFont="true" applyBorder="false" applyAlignment="false" applyProtection="false">
      <alignment horizontal="general" vertical="bottom" textRotation="0" wrapText="true" indent="0" shrinkToFit="false"/>
      <protection locked="true" hidden="false"/>
    </xf>
    <xf numFmtId="177" fontId="77" fillId="0" borderId="0" xfId="372" applyFont="true" applyBorder="true" applyAlignment="true" applyProtection="false">
      <alignment horizontal="general" vertical="bottom" textRotation="0" wrapText="false" indent="0" shrinkToFit="false"/>
      <protection locked="true" hidden="false"/>
    </xf>
    <xf numFmtId="164" fontId="77" fillId="0" borderId="0" xfId="420" applyFont="true" applyBorder="false" applyAlignment="false" applyProtection="false">
      <alignment horizontal="general" vertical="bottom" textRotation="0" wrapText="true" indent="0" shrinkToFit="false"/>
      <protection locked="true" hidden="false"/>
    </xf>
    <xf numFmtId="164" fontId="77" fillId="0" borderId="0" xfId="420" applyFont="true" applyBorder="false" applyAlignment="true" applyProtection="false">
      <alignment horizontal="general" vertical="bottom" textRotation="0" wrapText="true" indent="0" shrinkToFit="false"/>
      <protection locked="true" hidden="false"/>
    </xf>
    <xf numFmtId="164" fontId="77" fillId="0" borderId="16" xfId="372" applyFont="true" applyBorder="true" applyAlignment="true" applyProtection="false">
      <alignment horizontal="left" vertical="top" textRotation="0" wrapText="true" indent="0" shrinkToFit="false"/>
      <protection locked="true" hidden="false"/>
    </xf>
    <xf numFmtId="177" fontId="77" fillId="0" borderId="16" xfId="372" applyFont="true" applyBorder="true" applyAlignment="true" applyProtection="false">
      <alignment horizontal="general" vertical="bottom" textRotation="0" wrapText="false" indent="0" shrinkToFit="false"/>
      <protection locked="true" hidden="false"/>
    </xf>
    <xf numFmtId="164" fontId="77" fillId="0" borderId="0" xfId="420" applyFont="true" applyBorder="false" applyAlignment="true" applyProtection="false">
      <alignment horizontal="general" vertical="bottom" textRotation="0" wrapText="false" indent="0" shrinkToFit="false"/>
      <protection locked="true" hidden="false"/>
    </xf>
    <xf numFmtId="179" fontId="77" fillId="0" borderId="0" xfId="420" applyFont="true" applyBorder="false" applyAlignment="true" applyProtection="false">
      <alignment horizontal="general" vertical="bottom" textRotation="0" wrapText="false" indent="0" shrinkToFit="false"/>
      <protection locked="true" hidden="false"/>
    </xf>
    <xf numFmtId="177" fontId="77" fillId="0" borderId="0" xfId="420" applyFont="true" applyBorder="true" applyAlignment="true" applyProtection="true">
      <alignment horizontal="general" vertical="bottom" textRotation="0" wrapText="false" indent="0" shrinkToFit="false"/>
      <protection locked="false" hidden="false"/>
    </xf>
    <xf numFmtId="164" fontId="77" fillId="0" borderId="0" xfId="372" applyFont="true" applyBorder="false" applyAlignment="true" applyProtection="false">
      <alignment horizontal="left" vertical="top" textRotation="0" wrapText="true" indent="0" shrinkToFit="false"/>
      <protection locked="true" hidden="false"/>
    </xf>
    <xf numFmtId="179" fontId="77" fillId="0" borderId="0" xfId="420" applyFont="true" applyBorder="true" applyAlignment="true" applyProtection="false">
      <alignment horizontal="general" vertical="bottom" textRotation="0" wrapText="false" indent="0" shrinkToFit="false"/>
      <protection locked="true" hidden="false"/>
    </xf>
    <xf numFmtId="164" fontId="77" fillId="0" borderId="16" xfId="420" applyFont="true" applyBorder="true" applyAlignment="true" applyProtection="false">
      <alignment horizontal="general" vertical="bottom" textRotation="0" wrapText="false" indent="0" shrinkToFit="false"/>
      <protection locked="true" hidden="false"/>
    </xf>
    <xf numFmtId="179" fontId="77" fillId="0" borderId="16" xfId="420" applyFont="true" applyBorder="true" applyAlignment="true" applyProtection="false">
      <alignment horizontal="general" vertical="bottom" textRotation="0" wrapText="false" indent="0" shrinkToFit="false"/>
      <protection locked="true" hidden="false"/>
    </xf>
    <xf numFmtId="177" fontId="77" fillId="0" borderId="16" xfId="420" applyFont="true" applyBorder="true" applyAlignment="true" applyProtection="true">
      <alignment horizontal="general" vertical="bottom" textRotation="0" wrapText="false" indent="0" shrinkToFit="false"/>
      <protection locked="false" hidden="false"/>
    </xf>
    <xf numFmtId="164" fontId="77" fillId="0" borderId="0" xfId="420" applyFont="true" applyBorder="false" applyAlignment="true" applyProtection="false">
      <alignment horizontal="right" vertical="bottom" textRotation="0" wrapText="true" indent="0" shrinkToFit="false"/>
      <protection locked="true" hidden="false"/>
    </xf>
    <xf numFmtId="177" fontId="77" fillId="0" borderId="0" xfId="372" applyFont="true" applyBorder="true" applyAlignment="true" applyProtection="true">
      <alignment horizontal="general" vertical="bottom" textRotation="0" wrapText="false" indent="0" shrinkToFit="false"/>
      <protection locked="false" hidden="false"/>
    </xf>
    <xf numFmtId="181" fontId="77" fillId="0" borderId="0" xfId="420" applyFont="true" applyBorder="false" applyAlignment="true" applyProtection="false">
      <alignment horizontal="center" vertical="bottom" textRotation="0" wrapText="true" indent="0" shrinkToFit="false"/>
      <protection locked="true" hidden="false"/>
    </xf>
    <xf numFmtId="174" fontId="77" fillId="0" borderId="0" xfId="420" applyFont="true" applyBorder="true" applyAlignment="true" applyProtection="true">
      <alignment horizontal="general" vertical="bottom" textRotation="0" wrapText="false" indent="0" shrinkToFit="false"/>
      <protection locked="false" hidden="false"/>
    </xf>
    <xf numFmtId="164" fontId="84" fillId="0" borderId="0" xfId="372" applyFont="true" applyBorder="true" applyAlignment="true" applyProtection="true">
      <alignment horizontal="left" vertical="top" textRotation="0" wrapText="true" indent="0" shrinkToFit="false"/>
      <protection locked="true" hidden="false"/>
    </xf>
    <xf numFmtId="174" fontId="79" fillId="0" borderId="0" xfId="420" applyFont="true" applyBorder="true" applyAlignment="true" applyProtection="true">
      <alignment horizontal="general" vertical="bottom" textRotation="0" wrapText="false" indent="0" shrinkToFit="false"/>
      <protection locked="false" hidden="false"/>
    </xf>
    <xf numFmtId="177" fontId="77" fillId="0" borderId="0" xfId="420" applyFont="true" applyBorder="false" applyAlignment="true" applyProtection="false">
      <alignment horizontal="general" vertical="bottom" textRotation="0" wrapText="false" indent="0" shrinkToFit="false"/>
      <protection locked="true" hidden="false"/>
    </xf>
    <xf numFmtId="174" fontId="77" fillId="0" borderId="0" xfId="420" applyFont="true" applyBorder="false" applyAlignment="true" applyProtection="true">
      <alignment horizontal="general" vertical="bottom" textRotation="0" wrapText="false" indent="0" shrinkToFit="false"/>
      <protection locked="false" hidden="false"/>
    </xf>
    <xf numFmtId="177" fontId="77" fillId="0" borderId="0" xfId="372" applyFont="true" applyBorder="false" applyAlignment="true" applyProtection="true">
      <alignment horizontal="right" vertical="bottom" textRotation="0" wrapText="false" indent="0" shrinkToFit="false"/>
      <protection locked="false" hidden="false"/>
    </xf>
    <xf numFmtId="164" fontId="88" fillId="0" borderId="0" xfId="372" applyFont="true" applyBorder="false" applyAlignment="false" applyProtection="false">
      <alignment horizontal="general" vertical="bottom" textRotation="0" wrapText="true" indent="0" shrinkToFit="false"/>
      <protection locked="true" hidden="false"/>
    </xf>
    <xf numFmtId="164" fontId="77" fillId="0" borderId="0" xfId="421" applyFont="true" applyBorder="false" applyAlignment="true" applyProtection="false">
      <alignment horizontal="general" vertical="bottom" textRotation="0" wrapText="true" indent="0" shrinkToFit="false"/>
      <protection locked="true" hidden="false"/>
    </xf>
    <xf numFmtId="177" fontId="77" fillId="0" borderId="0" xfId="420" applyFont="true" applyBorder="false" applyAlignment="true" applyProtection="true">
      <alignment horizontal="general" vertical="bottom" textRotation="0" wrapText="false" indent="0" shrinkToFit="false"/>
      <protection locked="false" hidden="false"/>
    </xf>
    <xf numFmtId="164" fontId="77" fillId="0" borderId="16" xfId="420" applyFont="true" applyBorder="true" applyAlignment="false" applyProtection="false">
      <alignment horizontal="general" vertical="bottom" textRotation="0" wrapText="true" indent="0" shrinkToFit="false"/>
      <protection locked="true" hidden="false"/>
    </xf>
    <xf numFmtId="164" fontId="77" fillId="0" borderId="0" xfId="420" applyFont="true" applyBorder="false" applyAlignment="true" applyProtection="false">
      <alignment horizontal="right" vertical="bottom" textRotation="0" wrapText="false" indent="0" shrinkToFit="false"/>
      <protection locked="true" hidden="false"/>
    </xf>
    <xf numFmtId="164" fontId="76" fillId="0" borderId="0" xfId="420" applyFont="true" applyBorder="false" applyAlignment="false" applyProtection="false">
      <alignment horizontal="general" vertical="bottom" textRotation="0" wrapText="true" indent="0" shrinkToFit="false"/>
      <protection locked="true" hidden="false"/>
    </xf>
    <xf numFmtId="177" fontId="79" fillId="0" borderId="0" xfId="420" applyFont="true" applyBorder="true" applyAlignment="true" applyProtection="true">
      <alignment horizontal="general" vertical="bottom" textRotation="0" wrapText="false" indent="0" shrinkToFit="false"/>
      <protection locked="false" hidden="false"/>
    </xf>
    <xf numFmtId="164" fontId="77" fillId="0" borderId="0" xfId="420" applyFont="true" applyBorder="true" applyAlignment="false" applyProtection="false">
      <alignment horizontal="general" vertical="bottom" textRotation="0" wrapText="true" indent="0" shrinkToFit="false"/>
      <protection locked="true" hidden="false"/>
    </xf>
    <xf numFmtId="164" fontId="77" fillId="0" borderId="0" xfId="420" applyFont="true" applyBorder="true" applyAlignment="true" applyProtection="false">
      <alignment horizontal="general" vertical="bottom" textRotation="0" wrapText="false" indent="0" shrinkToFit="false"/>
      <protection locked="true" hidden="false"/>
    </xf>
    <xf numFmtId="174" fontId="77" fillId="0" borderId="0" xfId="420" applyFont="true" applyBorder="true" applyAlignment="true" applyProtection="false">
      <alignment horizontal="general" vertical="bottom" textRotation="0" wrapText="false" indent="0" shrinkToFit="false"/>
      <protection locked="true" hidden="false"/>
    </xf>
    <xf numFmtId="164" fontId="84" fillId="0" borderId="0" xfId="420" applyFont="true" applyBorder="true" applyAlignment="false" applyProtection="false">
      <alignment horizontal="general" vertical="bottom" textRotation="0" wrapText="true" indent="0" shrinkToFit="false"/>
      <protection locked="true" hidden="false"/>
    </xf>
    <xf numFmtId="179" fontId="77" fillId="0" borderId="16" xfId="420" applyFont="true" applyBorder="true" applyAlignment="true" applyProtection="true">
      <alignment horizontal="general" vertical="bottom" textRotation="0" wrapText="false" indent="0" shrinkToFit="false"/>
      <protection locked="false" hidden="false"/>
    </xf>
    <xf numFmtId="182" fontId="77" fillId="0" borderId="16" xfId="420" applyFont="true" applyBorder="true" applyAlignment="true" applyProtection="false">
      <alignment horizontal="general" vertical="bottom" textRotation="0" wrapText="false" indent="0" shrinkToFit="false"/>
      <protection locked="true" hidden="false"/>
    </xf>
    <xf numFmtId="182" fontId="77" fillId="0" borderId="11" xfId="420" applyFont="true" applyBorder="true" applyAlignment="true" applyProtection="false">
      <alignment horizontal="general" vertical="bottom" textRotation="0" wrapText="false" indent="0" shrinkToFit="false"/>
      <protection locked="true" hidden="false"/>
    </xf>
    <xf numFmtId="164" fontId="77" fillId="0" borderId="16" xfId="372" applyFont="true" applyBorder="true" applyAlignment="false" applyProtection="false">
      <alignment horizontal="general" vertical="bottom" textRotation="0" wrapText="true" indent="0" shrinkToFit="false"/>
      <protection locked="true" hidden="false"/>
    </xf>
    <xf numFmtId="181" fontId="77" fillId="0" borderId="0" xfId="422" applyFont="true" applyBorder="false" applyAlignment="true" applyProtection="false">
      <alignment horizontal="center" vertical="bottom" textRotation="0" wrapText="true" indent="0" shrinkToFit="false"/>
      <protection locked="true" hidden="false"/>
    </xf>
    <xf numFmtId="164" fontId="77" fillId="0" borderId="0" xfId="422" applyFont="true" applyBorder="false" applyAlignment="true" applyProtection="false">
      <alignment horizontal="general" vertical="bottom" textRotation="0" wrapText="false" indent="0" shrinkToFit="false"/>
      <protection locked="true" hidden="false"/>
    </xf>
    <xf numFmtId="177" fontId="77" fillId="0" borderId="0" xfId="422" applyFont="true" applyBorder="false" applyAlignment="true" applyProtection="false">
      <alignment horizontal="general" vertical="bottom" textRotation="0" wrapText="false" indent="0" shrinkToFit="false"/>
      <protection locked="true" hidden="false"/>
    </xf>
    <xf numFmtId="164" fontId="77" fillId="0" borderId="0" xfId="422" applyFont="true" applyBorder="false" applyAlignment="false" applyProtection="false">
      <alignment horizontal="general" vertical="bottom" textRotation="0" wrapText="true" indent="0" shrinkToFit="false"/>
      <protection locked="true" hidden="false"/>
    </xf>
    <xf numFmtId="182" fontId="77" fillId="0" borderId="0" xfId="420" applyFont="true" applyBorder="false" applyAlignment="true" applyProtection="true">
      <alignment horizontal="general" vertical="bottom" textRotation="0" wrapText="false" indent="0" shrinkToFit="false"/>
      <protection locked="false" hidden="false"/>
    </xf>
    <xf numFmtId="181" fontId="45" fillId="0" borderId="0" xfId="372" applyFont="true" applyBorder="false" applyAlignment="true" applyProtection="false">
      <alignment horizontal="center" vertical="bottom" textRotation="0" wrapText="true" indent="0" shrinkToFit="false"/>
      <protection locked="true" hidden="false"/>
    </xf>
    <xf numFmtId="179" fontId="77" fillId="0" borderId="0" xfId="378" applyFont="true" applyBorder="false" applyAlignment="true" applyProtection="false">
      <alignment horizontal="right" vertical="bottom" textRotation="0" wrapText="false" indent="0" shrinkToFit="false"/>
      <protection locked="true" hidden="false"/>
    </xf>
    <xf numFmtId="164" fontId="86" fillId="0" borderId="0" xfId="378" applyFont="true" applyBorder="false" applyAlignment="true" applyProtection="false">
      <alignment horizontal="left" vertical="top" textRotation="0" wrapText="true" indent="0" shrinkToFit="false"/>
      <protection locked="true" hidden="false"/>
    </xf>
    <xf numFmtId="177" fontId="77" fillId="0" borderId="0" xfId="378" applyFont="true" applyBorder="false" applyAlignment="true" applyProtection="true">
      <alignment horizontal="right" vertical="bottom" textRotation="0" wrapText="false" indent="0" shrinkToFit="false"/>
      <protection locked="false" hidden="false"/>
    </xf>
    <xf numFmtId="170" fontId="77" fillId="0" borderId="24" xfId="378" applyFont="true" applyBorder="true" applyAlignment="true" applyProtection="false">
      <alignment horizontal="left" vertical="top" textRotation="0" wrapText="true" indent="0" shrinkToFit="false"/>
      <protection locked="true" hidden="false"/>
    </xf>
    <xf numFmtId="164" fontId="77" fillId="0" borderId="24" xfId="378" applyFont="true" applyBorder="true" applyAlignment="true" applyProtection="false">
      <alignment horizontal="left" vertical="top" textRotation="0" wrapText="true" indent="0" shrinkToFit="false"/>
      <protection locked="true" hidden="false"/>
    </xf>
    <xf numFmtId="164" fontId="77" fillId="0" borderId="24" xfId="378" applyFont="true" applyBorder="true" applyAlignment="true" applyProtection="false">
      <alignment horizontal="right" vertical="bottom" textRotation="0" wrapText="false" indent="0" shrinkToFit="false"/>
      <protection locked="true" hidden="false"/>
    </xf>
    <xf numFmtId="180" fontId="77" fillId="0" borderId="24" xfId="378" applyFont="true" applyBorder="true" applyAlignment="true" applyProtection="false">
      <alignment horizontal="right" vertical="bottom" textRotation="0" wrapText="false" indent="0" shrinkToFit="false"/>
      <protection locked="true" hidden="false"/>
    </xf>
    <xf numFmtId="177" fontId="77" fillId="0" borderId="24" xfId="378" applyFont="true" applyBorder="true" applyAlignment="true" applyProtection="false">
      <alignment horizontal="right" vertical="bottom" textRotation="0" wrapText="false" indent="0" shrinkToFit="false"/>
      <protection locked="true" hidden="false"/>
    </xf>
    <xf numFmtId="174" fontId="77" fillId="0" borderId="24" xfId="378" applyFont="true" applyBorder="true" applyAlignment="true" applyProtection="false">
      <alignment horizontal="right" vertical="bottom" textRotation="0" wrapText="false" indent="0" shrinkToFit="false"/>
      <protection locked="true" hidden="false"/>
    </xf>
    <xf numFmtId="164" fontId="76" fillId="0" borderId="0" xfId="378" applyFont="true" applyBorder="false" applyAlignment="true" applyProtection="false">
      <alignment horizontal="general" vertical="bottom" textRotation="0" wrapText="false" indent="0" shrinkToFit="false"/>
      <protection locked="true" hidden="false"/>
    </xf>
    <xf numFmtId="170" fontId="77" fillId="0" borderId="0" xfId="373" applyFont="true" applyBorder="false" applyAlignment="true" applyProtection="false">
      <alignment horizontal="left" vertical="top" textRotation="0" wrapText="true" indent="0" shrinkToFit="false"/>
      <protection locked="true" hidden="false"/>
    </xf>
    <xf numFmtId="164" fontId="76" fillId="0" borderId="0" xfId="373" applyFont="true" applyBorder="false" applyAlignment="true" applyProtection="false">
      <alignment horizontal="left" vertical="top" textRotation="0" wrapText="true" indent="0" shrinkToFit="false"/>
      <protection locked="true" hidden="false"/>
    </xf>
    <xf numFmtId="164" fontId="77" fillId="0" borderId="0" xfId="373" applyFont="true" applyBorder="false" applyAlignment="true" applyProtection="false">
      <alignment horizontal="general" vertical="bottom" textRotation="0" wrapText="false" indent="0" shrinkToFit="false"/>
      <protection locked="true" hidden="false"/>
    </xf>
    <xf numFmtId="180" fontId="77" fillId="0" borderId="0" xfId="373" applyFont="true" applyBorder="false" applyAlignment="true" applyProtection="false">
      <alignment horizontal="right" vertical="bottom" textRotation="0" wrapText="false" indent="0" shrinkToFit="false"/>
      <protection locked="true" hidden="false"/>
    </xf>
    <xf numFmtId="177" fontId="77" fillId="0" borderId="0" xfId="373" applyFont="true" applyBorder="false" applyAlignment="true" applyProtection="false">
      <alignment horizontal="right" vertical="bottom" textRotation="0" wrapText="false" indent="0" shrinkToFit="false"/>
      <protection locked="true" hidden="false"/>
    </xf>
    <xf numFmtId="174" fontId="77" fillId="0" borderId="0" xfId="373" applyFont="true" applyBorder="false" applyAlignment="true" applyProtection="false">
      <alignment horizontal="right" vertical="bottom" textRotation="0" wrapText="false" indent="0" shrinkToFit="false"/>
      <protection locked="true" hidden="false"/>
    </xf>
    <xf numFmtId="164" fontId="85" fillId="0" borderId="0" xfId="373" applyFont="true" applyBorder="true" applyAlignment="true" applyProtection="false">
      <alignment horizontal="left" vertical="top" textRotation="0" wrapText="true" indent="0" shrinkToFit="false"/>
      <protection locked="true" hidden="false"/>
    </xf>
    <xf numFmtId="177" fontId="84" fillId="0" borderId="0" xfId="373" applyFont="true" applyBorder="false" applyAlignment="true" applyProtection="false">
      <alignment horizontal="right" vertical="bottom" textRotation="0" wrapText="false" indent="0" shrinkToFit="false"/>
      <protection locked="true" hidden="false"/>
    </xf>
    <xf numFmtId="164" fontId="77" fillId="0" borderId="0" xfId="420" applyFont="true" applyBorder="true" applyAlignment="true" applyProtection="false">
      <alignment horizontal="center" vertical="bottom" textRotation="0" wrapText="true" indent="0" shrinkToFit="false"/>
      <protection locked="true" hidden="false"/>
    </xf>
    <xf numFmtId="180" fontId="77" fillId="0" borderId="0" xfId="420" applyFont="true" applyBorder="true" applyAlignment="true" applyProtection="false">
      <alignment horizontal="general" vertical="bottom" textRotation="0" wrapText="false" indent="0" shrinkToFit="false"/>
      <protection locked="true" hidden="false"/>
    </xf>
    <xf numFmtId="177" fontId="84" fillId="0" borderId="0" xfId="420" applyFont="true" applyBorder="true" applyAlignment="true" applyProtection="false">
      <alignment horizontal="center" vertical="bottom" textRotation="0" wrapText="false" indent="0" shrinkToFit="false"/>
      <protection locked="true" hidden="false"/>
    </xf>
    <xf numFmtId="174" fontId="84" fillId="0" borderId="0" xfId="420" applyFont="true" applyBorder="true" applyAlignment="true" applyProtection="false">
      <alignment horizontal="general" vertical="bottom" textRotation="0" wrapText="false" indent="0" shrinkToFit="false"/>
      <protection locked="true" hidden="false"/>
    </xf>
    <xf numFmtId="164" fontId="77" fillId="0" borderId="0" xfId="373" applyFont="true" applyBorder="false" applyAlignment="true" applyProtection="false">
      <alignment horizontal="left" vertical="top" textRotation="0" wrapText="true" indent="0" shrinkToFit="false"/>
      <protection locked="true" hidden="false"/>
    </xf>
    <xf numFmtId="164" fontId="77" fillId="0" borderId="0" xfId="373" applyFont="true" applyBorder="true" applyAlignment="true" applyProtection="false">
      <alignment horizontal="left" vertical="top" textRotation="0" wrapText="true" indent="0" shrinkToFit="false"/>
      <protection locked="true" hidden="false"/>
    </xf>
    <xf numFmtId="164" fontId="77" fillId="0" borderId="0" xfId="373" applyFont="true" applyBorder="true" applyAlignment="true" applyProtection="false">
      <alignment horizontal="right" vertical="bottom" textRotation="0" wrapText="false" indent="0" shrinkToFit="false"/>
      <protection locked="true" hidden="false"/>
    </xf>
    <xf numFmtId="180" fontId="77" fillId="0" borderId="0" xfId="373" applyFont="true" applyBorder="true" applyAlignment="true" applyProtection="false">
      <alignment horizontal="right" vertical="bottom" textRotation="0" wrapText="false" indent="0" shrinkToFit="false"/>
      <protection locked="true" hidden="false"/>
    </xf>
    <xf numFmtId="177" fontId="84" fillId="0" borderId="0" xfId="373" applyFont="true" applyBorder="true" applyAlignment="true" applyProtection="false">
      <alignment horizontal="right" vertical="bottom" textRotation="0" wrapText="false" indent="0" shrinkToFit="false"/>
      <protection locked="true" hidden="false"/>
    </xf>
    <xf numFmtId="170" fontId="77" fillId="0" borderId="16" xfId="373" applyFont="true" applyBorder="true" applyAlignment="true" applyProtection="false">
      <alignment horizontal="left" vertical="top" textRotation="0" wrapText="true" indent="0" shrinkToFit="false"/>
      <protection locked="true" hidden="false"/>
    </xf>
    <xf numFmtId="164" fontId="77" fillId="0" borderId="16" xfId="373" applyFont="true" applyBorder="true" applyAlignment="true" applyProtection="false">
      <alignment horizontal="left" vertical="top" textRotation="0" wrapText="true" indent="0" shrinkToFit="false"/>
      <protection locked="true" hidden="false"/>
    </xf>
    <xf numFmtId="164" fontId="77" fillId="0" borderId="16" xfId="373" applyFont="true" applyBorder="true" applyAlignment="true" applyProtection="false">
      <alignment horizontal="right" vertical="bottom" textRotation="0" wrapText="false" indent="0" shrinkToFit="false"/>
      <protection locked="true" hidden="false"/>
    </xf>
    <xf numFmtId="180" fontId="77" fillId="0" borderId="16" xfId="373" applyFont="true" applyBorder="true" applyAlignment="true" applyProtection="false">
      <alignment horizontal="right" vertical="bottom" textRotation="0" wrapText="false" indent="0" shrinkToFit="false"/>
      <protection locked="true" hidden="false"/>
    </xf>
    <xf numFmtId="177" fontId="77" fillId="0" borderId="16" xfId="373" applyFont="true" applyBorder="true" applyAlignment="true" applyProtection="false">
      <alignment horizontal="right" vertical="bottom" textRotation="0" wrapText="false" indent="0" shrinkToFit="false"/>
      <protection locked="true" hidden="false"/>
    </xf>
    <xf numFmtId="180" fontId="77" fillId="0" borderId="0" xfId="420" applyFont="true" applyBorder="false" applyAlignment="true" applyProtection="false">
      <alignment horizontal="general" vertical="bottom" textRotation="0" wrapText="false" indent="0" shrinkToFit="false"/>
      <protection locked="true" hidden="false"/>
    </xf>
    <xf numFmtId="181" fontId="76" fillId="0" borderId="18" xfId="420" applyFont="true" applyBorder="true" applyAlignment="true" applyProtection="false">
      <alignment horizontal="center" vertical="bottom" textRotation="0" wrapText="true" indent="0" shrinkToFit="false"/>
      <protection locked="true" hidden="false"/>
    </xf>
    <xf numFmtId="164" fontId="85" fillId="0" borderId="20" xfId="420" applyFont="true" applyBorder="true" applyAlignment="false" applyProtection="false">
      <alignment horizontal="general" vertical="bottom" textRotation="0" wrapText="true" indent="0" shrinkToFit="false"/>
      <protection locked="true" hidden="false"/>
    </xf>
    <xf numFmtId="164" fontId="76" fillId="0" borderId="20" xfId="420" applyFont="true" applyBorder="true" applyAlignment="true" applyProtection="false">
      <alignment horizontal="right" vertical="bottom" textRotation="0" wrapText="false" indent="0" shrinkToFit="false"/>
      <protection locked="true" hidden="false"/>
    </xf>
    <xf numFmtId="174" fontId="85" fillId="0" borderId="19" xfId="420" applyFont="true" applyBorder="true" applyAlignment="true" applyProtection="false">
      <alignment horizontal="right" vertical="bottom" textRotation="0" wrapText="false" indent="0" shrinkToFit="false"/>
      <protection locked="true" hidden="false"/>
    </xf>
    <xf numFmtId="181" fontId="77" fillId="0" borderId="0" xfId="420" applyFont="true" applyBorder="true" applyAlignment="true" applyProtection="false">
      <alignment horizontal="center" vertical="bottom" textRotation="0" wrapText="true" indent="0" shrinkToFit="false"/>
      <protection locked="true" hidden="false"/>
    </xf>
    <xf numFmtId="164" fontId="84" fillId="0" borderId="0" xfId="420" applyFont="true" applyBorder="true" applyAlignment="true" applyProtection="false">
      <alignment horizontal="left" vertical="bottom" textRotation="0" wrapText="true" indent="0" shrinkToFit="false"/>
      <protection locked="true" hidden="false"/>
    </xf>
    <xf numFmtId="164" fontId="77" fillId="0" borderId="0" xfId="420" applyFont="true" applyBorder="true" applyAlignment="true" applyProtection="false">
      <alignment horizontal="right" vertical="bottom" textRotation="0" wrapText="false" indent="0" shrinkToFit="false"/>
      <protection locked="true" hidden="false"/>
    </xf>
    <xf numFmtId="174" fontId="84" fillId="0" borderId="0" xfId="420" applyFont="true" applyBorder="true" applyAlignment="true" applyProtection="false">
      <alignment horizontal="right" vertical="bottom" textRotation="0" wrapText="false" indent="0" shrinkToFit="false"/>
      <protection locked="true" hidden="false"/>
    </xf>
    <xf numFmtId="177" fontId="77" fillId="0" borderId="0" xfId="373" applyFont="true" applyBorder="true" applyAlignment="true" applyProtection="false">
      <alignment horizontal="right" vertical="bottom" textRotation="0" wrapText="false" indent="0" shrinkToFit="false"/>
      <protection locked="true" hidden="false"/>
    </xf>
    <xf numFmtId="174" fontId="77" fillId="0" borderId="0" xfId="373" applyFont="true" applyBorder="true" applyAlignment="true" applyProtection="false">
      <alignment horizontal="right" vertical="bottom" textRotation="0" wrapText="false" indent="0" shrinkToFit="false"/>
      <protection locked="true" hidden="false"/>
    </xf>
    <xf numFmtId="164" fontId="84" fillId="0" borderId="0" xfId="420" applyFont="true" applyBorder="false" applyAlignment="false" applyProtection="false">
      <alignment horizontal="general" vertical="bottom" textRotation="0" wrapText="true" indent="0" shrinkToFit="false"/>
      <protection locked="true" hidden="false"/>
    </xf>
    <xf numFmtId="164" fontId="84" fillId="0" borderId="0" xfId="420" applyFont="true" applyBorder="true" applyAlignment="true" applyProtection="false">
      <alignment horizontal="general" vertical="bottom" textRotation="0" wrapText="false" indent="0" shrinkToFit="false"/>
      <protection locked="true" hidden="false"/>
    </xf>
    <xf numFmtId="180" fontId="84" fillId="0" borderId="0" xfId="420" applyFont="true" applyBorder="false" applyAlignment="true" applyProtection="false">
      <alignment horizontal="general" vertical="bottom" textRotation="0" wrapText="false" indent="0" shrinkToFit="false"/>
      <protection locked="true" hidden="false"/>
    </xf>
    <xf numFmtId="174" fontId="84" fillId="0" borderId="0" xfId="420" applyFont="true" applyBorder="false" applyAlignment="true" applyProtection="false">
      <alignment horizontal="right" vertical="bottom" textRotation="0" wrapText="false" indent="0" shrinkToFit="false"/>
      <protection locked="true" hidden="false"/>
    </xf>
    <xf numFmtId="181" fontId="76" fillId="0" borderId="0" xfId="420" applyFont="true" applyBorder="true" applyAlignment="true" applyProtection="false">
      <alignment horizontal="center" vertical="bottom" textRotation="0" wrapText="true" indent="0" shrinkToFit="false"/>
      <protection locked="true" hidden="false"/>
    </xf>
    <xf numFmtId="164" fontId="85" fillId="0" borderId="0" xfId="420" applyFont="true" applyBorder="false" applyAlignment="true" applyProtection="false">
      <alignment horizontal="left" vertical="bottom" textRotation="0" wrapText="true" indent="0" shrinkToFit="false"/>
      <protection locked="true" hidden="false"/>
    </xf>
    <xf numFmtId="164" fontId="85" fillId="0" borderId="0" xfId="420" applyFont="true" applyBorder="true" applyAlignment="true" applyProtection="false">
      <alignment horizontal="general" vertical="bottom" textRotation="0" wrapText="false" indent="0" shrinkToFit="false"/>
      <protection locked="true" hidden="false"/>
    </xf>
    <xf numFmtId="164" fontId="85" fillId="0" borderId="0" xfId="420" applyFont="true" applyBorder="false" applyAlignment="true" applyProtection="false">
      <alignment horizontal="right" vertical="bottom" textRotation="0" wrapText="false" indent="0" shrinkToFit="false"/>
      <protection locked="true" hidden="false"/>
    </xf>
    <xf numFmtId="174" fontId="85" fillId="0" borderId="0" xfId="420" applyFont="true" applyBorder="false" applyAlignment="true" applyProtection="false">
      <alignment horizontal="right" vertical="bottom" textRotation="0" wrapText="false" indent="0" shrinkToFit="false"/>
      <protection locked="true" hidden="false"/>
    </xf>
    <xf numFmtId="164" fontId="84" fillId="0" borderId="0" xfId="420" applyFont="true" applyBorder="false" applyAlignment="true" applyProtection="false">
      <alignment horizontal="left" vertical="bottom" textRotation="0" wrapText="true" indent="0" shrinkToFit="false"/>
      <protection locked="true" hidden="false"/>
    </xf>
    <xf numFmtId="164" fontId="84" fillId="0" borderId="0" xfId="420" applyFont="true" applyBorder="false" applyAlignment="true" applyProtection="false">
      <alignment horizontal="right" vertical="bottom" textRotation="0" wrapText="false" indent="0" shrinkToFit="false"/>
      <protection locked="true" hidden="false"/>
    </xf>
    <xf numFmtId="174" fontId="84" fillId="0" borderId="0" xfId="420" applyFont="true" applyBorder="false" applyAlignment="true" applyProtection="false">
      <alignment horizontal="left" vertical="bottom" textRotation="0" wrapText="false" indent="0" shrinkToFit="false"/>
      <protection locked="true" hidden="false"/>
    </xf>
    <xf numFmtId="164" fontId="86" fillId="0" borderId="0" xfId="373" applyFont="true" applyBorder="false" applyAlignment="true" applyProtection="false">
      <alignment horizontal="left" vertical="top" textRotation="0" wrapText="true" indent="0" shrinkToFit="false"/>
      <protection locked="true" hidden="false"/>
    </xf>
    <xf numFmtId="164" fontId="77" fillId="0" borderId="0" xfId="373" applyFont="true" applyBorder="false" applyAlignment="true" applyProtection="false">
      <alignment horizontal="right" vertical="bottom" textRotation="0" wrapText="false" indent="0" shrinkToFit="false"/>
      <protection locked="true" hidden="false"/>
    </xf>
    <xf numFmtId="179" fontId="77" fillId="0" borderId="0" xfId="373" applyFont="true" applyBorder="false" applyAlignment="true" applyProtection="false">
      <alignment horizontal="right" vertical="bottom" textRotation="0" wrapText="false" indent="0" shrinkToFit="false"/>
      <protection locked="true" hidden="false"/>
    </xf>
    <xf numFmtId="181" fontId="77" fillId="0" borderId="0" xfId="373" applyFont="true" applyBorder="true" applyAlignment="true" applyProtection="false">
      <alignment horizontal="center" vertical="bottom" textRotation="0" wrapText="true" indent="0" shrinkToFit="false"/>
      <protection locked="true" hidden="false"/>
    </xf>
    <xf numFmtId="164" fontId="87" fillId="0" borderId="0" xfId="373" applyFont="true" applyBorder="true" applyAlignment="true" applyProtection="false">
      <alignment horizontal="center" vertical="bottom" textRotation="0" wrapText="true" indent="0" shrinkToFit="false"/>
      <protection locked="true" hidden="false"/>
    </xf>
    <xf numFmtId="164" fontId="87" fillId="0" borderId="0" xfId="373" applyFont="true" applyBorder="true" applyAlignment="true" applyProtection="false">
      <alignment horizontal="center" vertical="bottom" textRotation="0" wrapText="false" indent="0" shrinkToFit="false"/>
      <protection locked="true" hidden="false"/>
    </xf>
    <xf numFmtId="179" fontId="87" fillId="0" borderId="0" xfId="373" applyFont="true" applyBorder="true" applyAlignment="true" applyProtection="false">
      <alignment horizontal="center" vertical="bottom" textRotation="0" wrapText="false" indent="0" shrinkToFit="false"/>
      <protection locked="true" hidden="false"/>
    </xf>
    <xf numFmtId="177" fontId="87" fillId="0" borderId="0" xfId="373" applyFont="true" applyBorder="true" applyAlignment="true" applyProtection="false">
      <alignment horizontal="center" vertical="bottom" textRotation="0" wrapText="false" indent="0" shrinkToFit="false"/>
      <protection locked="true" hidden="false"/>
    </xf>
    <xf numFmtId="174" fontId="87" fillId="0" borderId="0" xfId="373" applyFont="true" applyBorder="true" applyAlignment="true" applyProtection="false">
      <alignment horizontal="center" vertical="bottom" textRotation="0" wrapText="false" indent="0" shrinkToFit="false"/>
      <protection locked="true" hidden="false"/>
    </xf>
    <xf numFmtId="181" fontId="77" fillId="0" borderId="0" xfId="373" applyFont="true" applyBorder="false" applyAlignment="true" applyProtection="false">
      <alignment horizontal="center" vertical="bottom" textRotation="0" wrapText="true" indent="0" shrinkToFit="false"/>
      <protection locked="true" hidden="false"/>
    </xf>
    <xf numFmtId="164" fontId="87" fillId="0" borderId="30" xfId="373" applyFont="true" applyBorder="true" applyAlignment="true" applyProtection="false">
      <alignment horizontal="center" vertical="bottom" textRotation="0" wrapText="true" indent="0" shrinkToFit="false"/>
      <protection locked="true" hidden="false"/>
    </xf>
    <xf numFmtId="164" fontId="87" fillId="0" borderId="30" xfId="373" applyFont="true" applyBorder="true" applyAlignment="true" applyProtection="false">
      <alignment horizontal="center" vertical="bottom" textRotation="0" wrapText="false" indent="0" shrinkToFit="false"/>
      <protection locked="true" hidden="false"/>
    </xf>
    <xf numFmtId="179" fontId="87" fillId="0" borderId="31" xfId="373" applyFont="true" applyBorder="true" applyAlignment="true" applyProtection="false">
      <alignment horizontal="center" vertical="bottom" textRotation="0" wrapText="false" indent="0" shrinkToFit="false"/>
      <protection locked="true" hidden="false"/>
    </xf>
    <xf numFmtId="177" fontId="87" fillId="0" borderId="31" xfId="373" applyFont="true" applyBorder="true" applyAlignment="true" applyProtection="false">
      <alignment horizontal="center" vertical="bottom" textRotation="0" wrapText="false" indent="0" shrinkToFit="false"/>
      <protection locked="true" hidden="false"/>
    </xf>
    <xf numFmtId="174" fontId="87" fillId="0" borderId="30" xfId="373" applyFont="true" applyBorder="true" applyAlignment="true" applyProtection="false">
      <alignment horizontal="center" vertical="bottom" textRotation="0" wrapText="false" indent="0" shrinkToFit="false"/>
      <protection locked="true" hidden="false"/>
    </xf>
    <xf numFmtId="164" fontId="77" fillId="0" borderId="0" xfId="373" applyFont="true" applyBorder="false" applyAlignment="false" applyProtection="false">
      <alignment horizontal="general" vertical="bottom" textRotation="0" wrapText="true" indent="0" shrinkToFit="false"/>
      <protection locked="true" hidden="false"/>
    </xf>
    <xf numFmtId="164" fontId="76" fillId="0" borderId="0" xfId="373" applyFont="true" applyBorder="true" applyAlignment="true" applyProtection="false">
      <alignment horizontal="general" vertical="bottom" textRotation="0" wrapText="true" indent="0" shrinkToFit="false"/>
      <protection locked="true" hidden="false"/>
    </xf>
    <xf numFmtId="164" fontId="76" fillId="0" borderId="0" xfId="373" applyFont="true" applyBorder="false" applyAlignment="true" applyProtection="false">
      <alignment horizontal="general" vertical="bottom" textRotation="0" wrapText="true" indent="0" shrinkToFit="false"/>
      <protection locked="true" hidden="false"/>
    </xf>
    <xf numFmtId="174" fontId="77" fillId="0" borderId="0" xfId="373"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75" fontId="77" fillId="0" borderId="0" xfId="420" applyFont="true" applyBorder="false" applyAlignment="true" applyProtection="false">
      <alignment horizontal="center" vertical="bottom" textRotation="0" wrapText="false" indent="0" shrinkToFit="false"/>
      <protection locked="true" hidden="false"/>
    </xf>
    <xf numFmtId="177" fontId="77" fillId="0" borderId="0" xfId="420" applyFont="true" applyBorder="true" applyAlignment="true" applyProtection="false">
      <alignment horizontal="general" vertical="bottom" textRotation="0" wrapText="false" indent="0" shrinkToFit="false"/>
      <protection locked="true" hidden="false"/>
    </xf>
    <xf numFmtId="175" fontId="77" fillId="0" borderId="0" xfId="420" applyFont="true" applyBorder="true" applyAlignment="true" applyProtection="false">
      <alignment horizontal="center" vertical="bottom" textRotation="0" wrapText="false" indent="0" shrinkToFit="false"/>
      <protection locked="true" hidden="false"/>
    </xf>
    <xf numFmtId="170" fontId="77" fillId="0" borderId="24" xfId="373" applyFont="true" applyBorder="true" applyAlignment="true" applyProtection="false">
      <alignment horizontal="left" vertical="top" textRotation="0" wrapText="true" indent="0" shrinkToFit="false"/>
      <protection locked="true" hidden="false"/>
    </xf>
    <xf numFmtId="164" fontId="77" fillId="0" borderId="24" xfId="373" applyFont="true" applyBorder="true" applyAlignment="true" applyProtection="false">
      <alignment horizontal="left" vertical="top" textRotation="0" wrapText="true" indent="0" shrinkToFit="false"/>
      <protection locked="true" hidden="false"/>
    </xf>
    <xf numFmtId="164" fontId="77" fillId="0" borderId="24" xfId="373" applyFont="true" applyBorder="true" applyAlignment="true" applyProtection="false">
      <alignment horizontal="right" vertical="bottom" textRotation="0" wrapText="false" indent="0" shrinkToFit="false"/>
      <protection locked="true" hidden="false"/>
    </xf>
    <xf numFmtId="180" fontId="77" fillId="0" borderId="24" xfId="373" applyFont="true" applyBorder="true" applyAlignment="true" applyProtection="false">
      <alignment horizontal="right" vertical="bottom" textRotation="0" wrapText="false" indent="0" shrinkToFit="false"/>
      <protection locked="true" hidden="false"/>
    </xf>
    <xf numFmtId="177" fontId="77" fillId="0" borderId="24" xfId="373" applyFont="true" applyBorder="true" applyAlignment="true" applyProtection="false">
      <alignment horizontal="right" vertical="bottom" textRotation="0" wrapText="false" indent="0" shrinkToFit="false"/>
      <protection locked="true" hidden="false"/>
    </xf>
    <xf numFmtId="174" fontId="77" fillId="0" borderId="24" xfId="373" applyFont="true" applyBorder="true" applyAlignment="true" applyProtection="false">
      <alignment horizontal="right" vertical="bottom" textRotation="0" wrapText="false" indent="0" shrinkToFit="false"/>
      <protection locked="true" hidden="false"/>
    </xf>
    <xf numFmtId="180" fontId="77" fillId="0" borderId="0" xfId="373" applyFont="true" applyBorder="false" applyAlignment="true" applyProtection="false">
      <alignment horizontal="general" vertical="bottom" textRotation="0" wrapText="false" indent="0" shrinkToFit="false"/>
      <protection locked="true" hidden="false"/>
    </xf>
    <xf numFmtId="177" fontId="77" fillId="0" borderId="0" xfId="373" applyFont="true" applyBorder="false" applyAlignment="true" applyProtection="false">
      <alignment horizontal="general" vertical="bottom" textRotation="0" wrapText="false" indent="0" shrinkToFit="false"/>
      <protection locked="true" hidden="false"/>
    </xf>
    <xf numFmtId="181" fontId="84" fillId="0" borderId="0" xfId="373" applyFont="true" applyBorder="false" applyAlignment="true" applyProtection="false">
      <alignment horizontal="center" vertical="bottom" textRotation="0" wrapText="true" indent="0" shrinkToFit="false"/>
      <protection locked="true" hidden="false"/>
    </xf>
    <xf numFmtId="164" fontId="84" fillId="0" borderId="0" xfId="373" applyFont="true" applyBorder="false" applyAlignment="false" applyProtection="false">
      <alignment horizontal="general" vertical="bottom" textRotation="0" wrapText="true" indent="0" shrinkToFit="false"/>
      <protection locked="true" hidden="false"/>
    </xf>
    <xf numFmtId="164" fontId="84" fillId="0" borderId="0" xfId="373" applyFont="true" applyBorder="false" applyAlignment="true" applyProtection="false">
      <alignment horizontal="general" vertical="bottom" textRotation="0" wrapText="false" indent="0" shrinkToFit="false"/>
      <protection locked="true" hidden="false"/>
    </xf>
    <xf numFmtId="180" fontId="84" fillId="0" borderId="0" xfId="373" applyFont="true" applyBorder="false" applyAlignment="true" applyProtection="false">
      <alignment horizontal="general" vertical="bottom" textRotation="0" wrapText="false" indent="0" shrinkToFit="false"/>
      <protection locked="true" hidden="false"/>
    </xf>
    <xf numFmtId="177" fontId="84" fillId="0" borderId="0" xfId="373" applyFont="true" applyBorder="false" applyAlignment="true" applyProtection="false">
      <alignment horizontal="general" vertical="bottom" textRotation="0" wrapText="false" indent="0" shrinkToFit="false"/>
      <protection locked="true" hidden="false"/>
    </xf>
    <xf numFmtId="174" fontId="84" fillId="0" borderId="0" xfId="373" applyFont="true" applyBorder="false" applyAlignment="true" applyProtection="false">
      <alignment horizontal="general" vertical="bottom" textRotation="0" wrapText="false" indent="0" shrinkToFit="false"/>
      <protection locked="true" hidden="false"/>
    </xf>
    <xf numFmtId="174" fontId="77" fillId="0" borderId="0" xfId="373" applyFont="true" applyBorder="true" applyAlignment="true" applyProtection="false">
      <alignment horizontal="general" vertical="bottom" textRotation="0" wrapText="false" indent="0" shrinkToFit="false"/>
      <protection locked="true" hidden="false"/>
    </xf>
    <xf numFmtId="174" fontId="77" fillId="0" borderId="0" xfId="421" applyFont="true" applyBorder="true" applyAlignment="true" applyProtection="true">
      <alignment horizontal="general" vertical="bottom" textRotation="0" wrapText="false" indent="0" shrinkToFit="false"/>
      <protection locked="false" hidden="false"/>
    </xf>
    <xf numFmtId="181" fontId="84" fillId="0" borderId="0" xfId="420" applyFont="true" applyBorder="false" applyAlignment="true" applyProtection="false">
      <alignment horizontal="center" vertical="bottom" textRotation="0" wrapText="true" indent="0" shrinkToFit="false"/>
      <protection locked="true" hidden="false"/>
    </xf>
    <xf numFmtId="164" fontId="84" fillId="0" borderId="0" xfId="420" applyFont="true" applyBorder="false" applyAlignment="true" applyProtection="false">
      <alignment horizontal="general" vertical="bottom" textRotation="0" wrapText="false" indent="0" shrinkToFit="false"/>
      <protection locked="true" hidden="false"/>
    </xf>
    <xf numFmtId="177" fontId="84" fillId="0" borderId="0" xfId="420" applyFont="true" applyBorder="false" applyAlignment="true" applyProtection="false">
      <alignment horizontal="general" vertical="bottom" textRotation="0" wrapText="false" indent="0" shrinkToFit="false"/>
      <protection locked="true" hidden="false"/>
    </xf>
    <xf numFmtId="174" fontId="84" fillId="0" borderId="0" xfId="420" applyFont="true" applyBorder="false" applyAlignment="true" applyProtection="false">
      <alignment horizontal="general" vertical="bottom" textRotation="0" wrapText="false" indent="0" shrinkToFit="false"/>
      <protection locked="true" hidden="false"/>
    </xf>
    <xf numFmtId="174" fontId="77" fillId="0" borderId="0" xfId="373" applyFont="true" applyBorder="true" applyAlignment="true" applyProtection="true">
      <alignment horizontal="general" vertical="bottom" textRotation="0" wrapText="false" indent="0" shrinkToFit="false"/>
      <protection locked="false" hidden="false"/>
    </xf>
    <xf numFmtId="164" fontId="77" fillId="0" borderId="0" xfId="421" applyFont="true" applyBorder="false" applyAlignment="true" applyProtection="false">
      <alignment horizontal="general" vertical="bottom" textRotation="0" wrapText="false" indent="0" shrinkToFit="false"/>
      <protection locked="true" hidden="false"/>
    </xf>
    <xf numFmtId="179" fontId="77" fillId="0" borderId="0" xfId="421" applyFont="true" applyBorder="true" applyAlignment="true" applyProtection="false">
      <alignment horizontal="general" vertical="bottom" textRotation="0" wrapText="false" indent="0" shrinkToFit="false"/>
      <protection locked="true" hidden="false"/>
    </xf>
    <xf numFmtId="181" fontId="25" fillId="0" borderId="0" xfId="420" applyFont="true" applyBorder="false" applyAlignment="true" applyProtection="false">
      <alignment horizontal="center" vertical="bottom" textRotation="0" wrapText="true" indent="0" shrinkToFit="false"/>
      <protection locked="true" hidden="false"/>
    </xf>
    <xf numFmtId="164" fontId="25" fillId="0" borderId="0" xfId="420" applyFont="true" applyBorder="false" applyAlignment="false" applyProtection="false">
      <alignment horizontal="general" vertical="bottom" textRotation="0" wrapText="true" indent="0" shrinkToFit="false"/>
      <protection locked="true" hidden="false"/>
    </xf>
    <xf numFmtId="164" fontId="25" fillId="0" borderId="0" xfId="420" applyFont="true" applyBorder="false" applyAlignment="true" applyProtection="false">
      <alignment horizontal="general" vertical="bottom" textRotation="0" wrapText="false" indent="0" shrinkToFit="false"/>
      <protection locked="true" hidden="false"/>
    </xf>
    <xf numFmtId="180" fontId="25" fillId="0" borderId="0" xfId="420" applyFont="true" applyBorder="false" applyAlignment="true" applyProtection="false">
      <alignment horizontal="general" vertical="bottom" textRotation="0" wrapText="false" indent="0" shrinkToFit="false"/>
      <protection locked="true" hidden="false"/>
    </xf>
    <xf numFmtId="177" fontId="25" fillId="0" borderId="0" xfId="420" applyFont="true" applyBorder="false" applyAlignment="true" applyProtection="false">
      <alignment horizontal="general" vertical="bottom" textRotation="0" wrapText="false" indent="0" shrinkToFit="false"/>
      <protection locked="true" hidden="false"/>
    </xf>
    <xf numFmtId="174" fontId="25" fillId="0" borderId="0" xfId="420" applyFont="true" applyBorder="false" applyAlignment="true" applyProtection="false">
      <alignment horizontal="general" vertical="bottom" textRotation="0" wrapText="false" indent="0" shrinkToFit="false"/>
      <protection locked="true" hidden="false"/>
    </xf>
    <xf numFmtId="174" fontId="58" fillId="0" borderId="0" xfId="0" applyFont="true" applyBorder="true" applyAlignment="true" applyProtection="false">
      <alignment horizontal="right" vertical="top" textRotation="0" wrapText="false" indent="0" shrinkToFit="false"/>
      <protection locked="true" hidden="false"/>
    </xf>
    <xf numFmtId="172" fontId="58" fillId="0" borderId="0" xfId="0" applyFont="true" applyBorder="true" applyAlignment="true" applyProtection="false">
      <alignment horizontal="right" vertical="top" textRotation="0" wrapText="false" indent="0" shrinkToFit="false"/>
      <protection locked="true" hidden="false"/>
    </xf>
    <xf numFmtId="170" fontId="77" fillId="0" borderId="0" xfId="374" applyFont="true" applyBorder="false" applyAlignment="true" applyProtection="false">
      <alignment horizontal="left" vertical="top" textRotation="0" wrapText="true" indent="0" shrinkToFit="false"/>
      <protection locked="true" hidden="false"/>
    </xf>
    <xf numFmtId="164" fontId="77" fillId="0" borderId="0" xfId="374" applyFont="true" applyBorder="false" applyAlignment="true" applyProtection="false">
      <alignment horizontal="left" vertical="top" textRotation="0" wrapText="true" indent="0" shrinkToFit="false"/>
      <protection locked="true" hidden="false"/>
    </xf>
    <xf numFmtId="164" fontId="77" fillId="0" borderId="0" xfId="374" applyFont="true" applyBorder="false" applyAlignment="true" applyProtection="false">
      <alignment horizontal="right" vertical="bottom" textRotation="0" wrapText="false" indent="0" shrinkToFit="false"/>
      <protection locked="true" hidden="false"/>
    </xf>
    <xf numFmtId="180" fontId="77" fillId="0" borderId="0" xfId="374" applyFont="true" applyBorder="false" applyAlignment="true" applyProtection="false">
      <alignment horizontal="right" vertical="bottom" textRotation="0" wrapText="false" indent="0" shrinkToFit="false"/>
      <protection locked="true" hidden="false"/>
    </xf>
    <xf numFmtId="177" fontId="77" fillId="0" borderId="0" xfId="374" applyFont="true" applyBorder="false" applyAlignment="true" applyProtection="false">
      <alignment horizontal="right" vertical="bottom" textRotation="0" wrapText="false" indent="0" shrinkToFit="false"/>
      <protection locked="true" hidden="false"/>
    </xf>
    <xf numFmtId="164" fontId="76" fillId="0" borderId="0" xfId="374" applyFont="true" applyBorder="false" applyAlignment="true" applyProtection="false">
      <alignment horizontal="left" vertical="top" textRotation="0" wrapText="true" indent="0" shrinkToFit="false"/>
      <protection locked="true" hidden="false"/>
    </xf>
    <xf numFmtId="164" fontId="77" fillId="0" borderId="0" xfId="374" applyFont="true" applyBorder="false" applyAlignment="true" applyProtection="false">
      <alignment horizontal="general" vertical="bottom" textRotation="0" wrapText="false" indent="0" shrinkToFit="false"/>
      <protection locked="true" hidden="false"/>
    </xf>
    <xf numFmtId="174" fontId="77" fillId="0" borderId="0" xfId="374" applyFont="true" applyBorder="false" applyAlignment="true" applyProtection="false">
      <alignment horizontal="right" vertical="bottom" textRotation="0" wrapText="false" indent="0" shrinkToFit="false"/>
      <protection locked="true" hidden="false"/>
    </xf>
    <xf numFmtId="164" fontId="85" fillId="0" borderId="0" xfId="374" applyFont="true" applyBorder="true" applyAlignment="true" applyProtection="false">
      <alignment horizontal="left" vertical="top" textRotation="0" wrapText="true" indent="0" shrinkToFit="false"/>
      <protection locked="true" hidden="false"/>
    </xf>
    <xf numFmtId="177" fontId="84" fillId="0" borderId="0" xfId="374" applyFont="true" applyBorder="false" applyAlignment="true" applyProtection="false">
      <alignment horizontal="right" vertical="bottom" textRotation="0" wrapText="false" indent="0" shrinkToFit="false"/>
      <protection locked="true" hidden="false"/>
    </xf>
    <xf numFmtId="164" fontId="77" fillId="0" borderId="0" xfId="374" applyFont="true" applyBorder="true" applyAlignment="true" applyProtection="false">
      <alignment horizontal="left" vertical="top" textRotation="0" wrapText="true" indent="0" shrinkToFit="false"/>
      <protection locked="true" hidden="false"/>
    </xf>
    <xf numFmtId="164" fontId="77" fillId="0" borderId="0" xfId="374" applyFont="true" applyBorder="true" applyAlignment="true" applyProtection="false">
      <alignment horizontal="right" vertical="bottom" textRotation="0" wrapText="false" indent="0" shrinkToFit="false"/>
      <protection locked="true" hidden="false"/>
    </xf>
    <xf numFmtId="180" fontId="77" fillId="0" borderId="0" xfId="374" applyFont="true" applyBorder="true" applyAlignment="true" applyProtection="false">
      <alignment horizontal="right" vertical="bottom" textRotation="0" wrapText="false" indent="0" shrinkToFit="false"/>
      <protection locked="true" hidden="false"/>
    </xf>
    <xf numFmtId="177" fontId="84" fillId="0" borderId="0" xfId="374" applyFont="true" applyBorder="true" applyAlignment="true" applyProtection="false">
      <alignment horizontal="right" vertical="bottom" textRotation="0" wrapText="false" indent="0" shrinkToFit="false"/>
      <protection locked="true" hidden="false"/>
    </xf>
    <xf numFmtId="170" fontId="77" fillId="0" borderId="16" xfId="374" applyFont="true" applyBorder="true" applyAlignment="true" applyProtection="false">
      <alignment horizontal="left" vertical="top" textRotation="0" wrapText="true" indent="0" shrinkToFit="false"/>
      <protection locked="true" hidden="false"/>
    </xf>
    <xf numFmtId="164" fontId="77" fillId="0" borderId="16" xfId="374" applyFont="true" applyBorder="true" applyAlignment="true" applyProtection="false">
      <alignment horizontal="left" vertical="top" textRotation="0" wrapText="true" indent="0" shrinkToFit="false"/>
      <protection locked="true" hidden="false"/>
    </xf>
    <xf numFmtId="164" fontId="77" fillId="0" borderId="16" xfId="374" applyFont="true" applyBorder="true" applyAlignment="true" applyProtection="false">
      <alignment horizontal="right" vertical="bottom" textRotation="0" wrapText="false" indent="0" shrinkToFit="false"/>
      <protection locked="true" hidden="false"/>
    </xf>
    <xf numFmtId="180" fontId="77" fillId="0" borderId="16" xfId="374" applyFont="true" applyBorder="true" applyAlignment="true" applyProtection="false">
      <alignment horizontal="right" vertical="bottom" textRotation="0" wrapText="false" indent="0" shrinkToFit="false"/>
      <protection locked="true" hidden="false"/>
    </xf>
    <xf numFmtId="177" fontId="77" fillId="0" borderId="16" xfId="374" applyFont="true" applyBorder="true" applyAlignment="true" applyProtection="false">
      <alignment horizontal="right" vertical="bottom" textRotation="0" wrapText="false" indent="0" shrinkToFit="false"/>
      <protection locked="true" hidden="false"/>
    </xf>
    <xf numFmtId="177" fontId="77" fillId="0" borderId="0" xfId="374" applyFont="true" applyBorder="true" applyAlignment="true" applyProtection="false">
      <alignment horizontal="right" vertical="bottom" textRotation="0" wrapText="false" indent="0" shrinkToFit="false"/>
      <protection locked="true" hidden="false"/>
    </xf>
    <xf numFmtId="174" fontId="77" fillId="0" borderId="0" xfId="374" applyFont="true" applyBorder="true" applyAlignment="true" applyProtection="false">
      <alignment horizontal="right" vertical="bottom" textRotation="0" wrapText="false" indent="0" shrinkToFit="false"/>
      <protection locked="true" hidden="false"/>
    </xf>
    <xf numFmtId="164" fontId="86" fillId="0" borderId="0" xfId="374" applyFont="true" applyBorder="false" applyAlignment="true" applyProtection="false">
      <alignment horizontal="left" vertical="top" textRotation="0" wrapText="true" indent="0" shrinkToFit="false"/>
      <protection locked="true" hidden="false"/>
    </xf>
    <xf numFmtId="179" fontId="77" fillId="0" borderId="0" xfId="374" applyFont="true" applyBorder="false" applyAlignment="true" applyProtection="false">
      <alignment horizontal="right" vertical="bottom" textRotation="0" wrapText="false" indent="0" shrinkToFit="false"/>
      <protection locked="true" hidden="false"/>
    </xf>
    <xf numFmtId="181" fontId="77" fillId="0" borderId="0" xfId="374" applyFont="true" applyBorder="true" applyAlignment="true" applyProtection="false">
      <alignment horizontal="center" vertical="bottom" textRotation="0" wrapText="true" indent="0" shrinkToFit="false"/>
      <protection locked="true" hidden="false"/>
    </xf>
    <xf numFmtId="164" fontId="87" fillId="0" borderId="0" xfId="374" applyFont="true" applyBorder="true" applyAlignment="true" applyProtection="false">
      <alignment horizontal="center" vertical="bottom" textRotation="0" wrapText="true" indent="0" shrinkToFit="false"/>
      <protection locked="true" hidden="false"/>
    </xf>
    <xf numFmtId="164" fontId="87" fillId="0" borderId="0" xfId="374" applyFont="true" applyBorder="true" applyAlignment="true" applyProtection="false">
      <alignment horizontal="center" vertical="bottom" textRotation="0" wrapText="false" indent="0" shrinkToFit="false"/>
      <protection locked="true" hidden="false"/>
    </xf>
    <xf numFmtId="179" fontId="87" fillId="0" borderId="0" xfId="374" applyFont="true" applyBorder="true" applyAlignment="true" applyProtection="false">
      <alignment horizontal="center" vertical="bottom" textRotation="0" wrapText="false" indent="0" shrinkToFit="false"/>
      <protection locked="true" hidden="false"/>
    </xf>
    <xf numFmtId="177" fontId="87" fillId="0" borderId="0" xfId="374" applyFont="true" applyBorder="true" applyAlignment="true" applyProtection="false">
      <alignment horizontal="center" vertical="bottom" textRotation="0" wrapText="false" indent="0" shrinkToFit="false"/>
      <protection locked="true" hidden="false"/>
    </xf>
    <xf numFmtId="174" fontId="87" fillId="0" borderId="0" xfId="374" applyFont="true" applyBorder="true" applyAlignment="true" applyProtection="false">
      <alignment horizontal="center" vertical="bottom" textRotation="0" wrapText="false" indent="0" shrinkToFit="false"/>
      <protection locked="true" hidden="false"/>
    </xf>
    <xf numFmtId="181" fontId="77" fillId="0" borderId="0" xfId="374" applyFont="true" applyBorder="false" applyAlignment="true" applyProtection="false">
      <alignment horizontal="center" vertical="bottom" textRotation="0" wrapText="true" indent="0" shrinkToFit="false"/>
      <protection locked="true" hidden="false"/>
    </xf>
    <xf numFmtId="164" fontId="87" fillId="0" borderId="30" xfId="374" applyFont="true" applyBorder="true" applyAlignment="true" applyProtection="false">
      <alignment horizontal="center" vertical="bottom" textRotation="0" wrapText="true" indent="0" shrinkToFit="false"/>
      <protection locked="true" hidden="false"/>
    </xf>
    <xf numFmtId="164" fontId="87" fillId="0" borderId="30" xfId="374" applyFont="true" applyBorder="true" applyAlignment="true" applyProtection="false">
      <alignment horizontal="center" vertical="bottom" textRotation="0" wrapText="false" indent="0" shrinkToFit="false"/>
      <protection locked="true" hidden="false"/>
    </xf>
    <xf numFmtId="179" fontId="87" fillId="0" borderId="31" xfId="374" applyFont="true" applyBorder="true" applyAlignment="true" applyProtection="false">
      <alignment horizontal="center" vertical="bottom" textRotation="0" wrapText="false" indent="0" shrinkToFit="false"/>
      <protection locked="true" hidden="false"/>
    </xf>
    <xf numFmtId="177" fontId="87" fillId="0" borderId="31" xfId="374" applyFont="true" applyBorder="true" applyAlignment="true" applyProtection="false">
      <alignment horizontal="center" vertical="bottom" textRotation="0" wrapText="false" indent="0" shrinkToFit="false"/>
      <protection locked="true" hidden="false"/>
    </xf>
    <xf numFmtId="174" fontId="87" fillId="0" borderId="30" xfId="374" applyFont="true" applyBorder="true" applyAlignment="true" applyProtection="false">
      <alignment horizontal="center" vertical="bottom" textRotation="0" wrapText="false" indent="0" shrinkToFit="false"/>
      <protection locked="true" hidden="false"/>
    </xf>
    <xf numFmtId="183" fontId="77" fillId="0" borderId="0" xfId="374" applyFont="true" applyBorder="false" applyAlignment="true" applyProtection="true">
      <alignment horizontal="general" vertical="bottom" textRotation="0" wrapText="false" indent="0" shrinkToFit="false"/>
      <protection locked="false" hidden="false"/>
    </xf>
    <xf numFmtId="170" fontId="77" fillId="0" borderId="24" xfId="374" applyFont="true" applyBorder="true" applyAlignment="true" applyProtection="false">
      <alignment horizontal="left" vertical="top" textRotation="0" wrapText="true" indent="0" shrinkToFit="false"/>
      <protection locked="true" hidden="false"/>
    </xf>
    <xf numFmtId="164" fontId="77" fillId="0" borderId="24" xfId="374" applyFont="true" applyBorder="true" applyAlignment="true" applyProtection="false">
      <alignment horizontal="left" vertical="top" textRotation="0" wrapText="true" indent="0" shrinkToFit="false"/>
      <protection locked="true" hidden="false"/>
    </xf>
    <xf numFmtId="164" fontId="77" fillId="0" borderId="24" xfId="374" applyFont="true" applyBorder="true" applyAlignment="true" applyProtection="false">
      <alignment horizontal="right" vertical="bottom" textRotation="0" wrapText="false" indent="0" shrinkToFit="false"/>
      <protection locked="true" hidden="false"/>
    </xf>
    <xf numFmtId="180" fontId="77" fillId="0" borderId="24" xfId="374" applyFont="true" applyBorder="true" applyAlignment="true" applyProtection="false">
      <alignment horizontal="right" vertical="bottom" textRotation="0" wrapText="false" indent="0" shrinkToFit="false"/>
      <protection locked="true" hidden="false"/>
    </xf>
    <xf numFmtId="177" fontId="77" fillId="0" borderId="24" xfId="374" applyFont="true" applyBorder="true" applyAlignment="true" applyProtection="false">
      <alignment horizontal="right" vertical="bottom" textRotation="0" wrapText="false" indent="0" shrinkToFit="false"/>
      <protection locked="true" hidden="false"/>
    </xf>
    <xf numFmtId="174" fontId="77" fillId="0" borderId="24" xfId="374" applyFont="true" applyBorder="true" applyAlignment="true" applyProtection="false">
      <alignment horizontal="right" vertical="bottom" textRotation="0" wrapText="false" indent="0" shrinkToFit="false"/>
      <protection locked="true" hidden="false"/>
    </xf>
    <xf numFmtId="164" fontId="77" fillId="0" borderId="0" xfId="374" applyFont="true" applyBorder="false" applyAlignment="false" applyProtection="false">
      <alignment horizontal="general" vertical="bottom" textRotation="0" wrapText="true" indent="0" shrinkToFit="false"/>
      <protection locked="true" hidden="false"/>
    </xf>
    <xf numFmtId="164" fontId="77" fillId="0" borderId="0" xfId="374" applyFont="true" applyBorder="false" applyAlignment="true" applyProtection="false">
      <alignment horizontal="general" vertical="bottom" textRotation="0" wrapText="false" indent="0" shrinkToFit="false"/>
      <protection locked="true" hidden="false"/>
    </xf>
    <xf numFmtId="180" fontId="77" fillId="0" borderId="0" xfId="374" applyFont="true" applyBorder="false" applyAlignment="true" applyProtection="false">
      <alignment horizontal="general" vertical="bottom" textRotation="0" wrapText="false" indent="0" shrinkToFit="false"/>
      <protection locked="true" hidden="false"/>
    </xf>
    <xf numFmtId="177" fontId="77" fillId="0" borderId="0" xfId="374" applyFont="true" applyBorder="false" applyAlignment="true" applyProtection="false">
      <alignment horizontal="general" vertical="bottom" textRotation="0" wrapText="false" indent="0" shrinkToFit="false"/>
      <protection locked="true" hidden="false"/>
    </xf>
    <xf numFmtId="174" fontId="77" fillId="0" borderId="0" xfId="374" applyFont="true" applyBorder="false" applyAlignment="true" applyProtection="false">
      <alignment horizontal="general" vertical="bottom" textRotation="0" wrapText="false" indent="0" shrinkToFit="false"/>
      <protection locked="true" hidden="false"/>
    </xf>
    <xf numFmtId="181" fontId="84" fillId="0" borderId="0" xfId="374" applyFont="true" applyBorder="false" applyAlignment="true" applyProtection="false">
      <alignment horizontal="center" vertical="bottom" textRotation="0" wrapText="true" indent="0" shrinkToFit="false"/>
      <protection locked="true" hidden="false"/>
    </xf>
    <xf numFmtId="164" fontId="84" fillId="0" borderId="0" xfId="374" applyFont="true" applyBorder="false" applyAlignment="false" applyProtection="false">
      <alignment horizontal="general" vertical="bottom" textRotation="0" wrapText="true" indent="0" shrinkToFit="false"/>
      <protection locked="true" hidden="false"/>
    </xf>
    <xf numFmtId="164" fontId="84" fillId="0" borderId="0" xfId="374" applyFont="true" applyBorder="false" applyAlignment="true" applyProtection="false">
      <alignment horizontal="general" vertical="bottom" textRotation="0" wrapText="false" indent="0" shrinkToFit="false"/>
      <protection locked="true" hidden="false"/>
    </xf>
    <xf numFmtId="180" fontId="84" fillId="0" borderId="0" xfId="374" applyFont="true" applyBorder="false" applyAlignment="true" applyProtection="false">
      <alignment horizontal="general" vertical="bottom" textRotation="0" wrapText="false" indent="0" shrinkToFit="false"/>
      <protection locked="true" hidden="false"/>
    </xf>
    <xf numFmtId="177" fontId="84" fillId="0" borderId="0" xfId="374" applyFont="true" applyBorder="false" applyAlignment="true" applyProtection="false">
      <alignment horizontal="general" vertical="bottom" textRotation="0" wrapText="false" indent="0" shrinkToFit="false"/>
      <protection locked="true" hidden="false"/>
    </xf>
    <xf numFmtId="174" fontId="84" fillId="0" borderId="0" xfId="374" applyFont="true" applyBorder="false" applyAlignment="true" applyProtection="false">
      <alignment horizontal="general" vertical="bottom" textRotation="0" wrapText="false" indent="0" shrinkToFit="false"/>
      <protection locked="true" hidden="false"/>
    </xf>
    <xf numFmtId="177" fontId="77" fillId="0" borderId="0" xfId="420" applyFont="true" applyBorder="false" applyAlignment="true" applyProtection="true">
      <alignment horizontal="general" vertical="bottom" textRotation="0" wrapText="false" indent="0" shrinkToFit="false"/>
      <protection locked="true" hidden="false"/>
    </xf>
    <xf numFmtId="164" fontId="76" fillId="0" borderId="0" xfId="375" applyFont="true" applyBorder="false" applyAlignment="false" applyProtection="false">
      <alignment horizontal="general" vertical="bottom" textRotation="0" wrapText="false" indent="0" shrinkToFit="false"/>
      <protection locked="true" hidden="false"/>
    </xf>
    <xf numFmtId="184" fontId="87" fillId="0" borderId="0" xfId="375" applyFont="true" applyBorder="false" applyAlignment="true" applyProtection="false">
      <alignment horizontal="right" vertical="bottom" textRotation="0" wrapText="false" indent="0" shrinkToFit="false"/>
      <protection locked="true" hidden="false"/>
    </xf>
    <xf numFmtId="169" fontId="87" fillId="0" borderId="0" xfId="431" applyFont="true" applyBorder="true" applyAlignment="true" applyProtection="true">
      <alignment horizontal="right" vertical="bottom" textRotation="0" wrapText="false" indent="0" shrinkToFit="false"/>
      <protection locked="true" hidden="false"/>
    </xf>
    <xf numFmtId="174" fontId="87" fillId="0" borderId="0" xfId="431" applyFont="true" applyBorder="true" applyAlignment="true" applyProtection="true">
      <alignment horizontal="right" vertical="bottom" textRotation="0" wrapText="false" indent="0" shrinkToFit="false"/>
      <protection locked="true" hidden="false"/>
    </xf>
    <xf numFmtId="164" fontId="22" fillId="0" borderId="0" xfId="375" applyFont="false" applyBorder="false" applyAlignment="false" applyProtection="false">
      <alignment horizontal="general" vertical="bottom" textRotation="0" wrapText="false" indent="0" shrinkToFit="false"/>
      <protection locked="true" hidden="false"/>
    </xf>
    <xf numFmtId="164" fontId="77" fillId="0" borderId="0" xfId="375" applyFont="true" applyBorder="false" applyAlignment="false" applyProtection="false">
      <alignment horizontal="general" vertical="bottom" textRotation="0" wrapText="false" indent="0" shrinkToFit="false"/>
      <protection locked="true" hidden="false"/>
    </xf>
    <xf numFmtId="184" fontId="77" fillId="0" borderId="0" xfId="375" applyFont="true" applyBorder="false" applyAlignment="false" applyProtection="false">
      <alignment horizontal="general" vertical="bottom" textRotation="0" wrapText="false" indent="0" shrinkToFit="false"/>
      <protection locked="true" hidden="false"/>
    </xf>
    <xf numFmtId="169" fontId="77" fillId="0" borderId="0" xfId="431" applyFont="true" applyBorder="true" applyAlignment="true" applyProtection="true">
      <alignment horizontal="general" vertical="bottom" textRotation="0" wrapText="false" indent="0" shrinkToFit="false"/>
      <protection locked="true" hidden="false"/>
    </xf>
    <xf numFmtId="174" fontId="77" fillId="0" borderId="0" xfId="431" applyFont="true" applyBorder="true" applyAlignment="true" applyProtection="true">
      <alignment horizontal="general" vertical="bottom" textRotation="0" wrapText="false" indent="0" shrinkToFit="false"/>
      <protection locked="true" hidden="false"/>
    </xf>
    <xf numFmtId="179" fontId="77" fillId="0" borderId="0" xfId="375" applyFont="true" applyBorder="false" applyAlignment="true" applyProtection="false">
      <alignment horizontal="left" vertical="bottom" textRotation="0" wrapText="false" indent="0" shrinkToFit="false"/>
      <protection locked="true" hidden="false"/>
    </xf>
    <xf numFmtId="174" fontId="77" fillId="0" borderId="0" xfId="375" applyFont="true" applyBorder="false" applyAlignment="true" applyProtection="true">
      <alignment horizontal="left" vertical="bottom" textRotation="0" wrapText="false" indent="0" shrinkToFit="false"/>
      <protection locked="true" hidden="false"/>
    </xf>
    <xf numFmtId="174" fontId="77" fillId="0" borderId="0" xfId="375" applyFont="true" applyBorder="false" applyAlignment="false" applyProtection="false">
      <alignment horizontal="general" vertical="bottom" textRotation="0" wrapText="false" indent="0" shrinkToFit="false"/>
      <protection locked="true" hidden="false"/>
    </xf>
    <xf numFmtId="182" fontId="77" fillId="0" borderId="0" xfId="431" applyFont="true" applyBorder="true" applyAlignment="true" applyProtection="true">
      <alignment horizontal="general" vertical="bottom" textRotation="0" wrapText="false" indent="0" shrinkToFit="false"/>
      <protection locked="false" hidden="false"/>
    </xf>
    <xf numFmtId="174" fontId="77" fillId="0" borderId="0" xfId="375" applyFont="true" applyBorder="false" applyAlignment="true" applyProtection="false">
      <alignment horizontal="right" vertical="bottom" textRotation="0" wrapText="false" indent="0" shrinkToFit="false"/>
      <protection locked="true" hidden="false"/>
    </xf>
    <xf numFmtId="182" fontId="77" fillId="0" borderId="0" xfId="375" applyFont="true" applyBorder="false" applyAlignment="true" applyProtection="true">
      <alignment horizontal="general" vertical="bottom" textRotation="0" wrapText="false" indent="0" shrinkToFit="false"/>
      <protection locked="false" hidden="false"/>
    </xf>
    <xf numFmtId="174" fontId="51" fillId="0" borderId="0" xfId="375" applyFont="true" applyBorder="false" applyAlignment="true" applyProtection="true">
      <alignment horizontal="left" vertical="bottom" textRotation="0" wrapText="false" indent="0" shrinkToFit="false"/>
      <protection locked="true" hidden="false"/>
    </xf>
    <xf numFmtId="179" fontId="77" fillId="0" borderId="0" xfId="375" applyFont="true" applyBorder="false" applyAlignment="true" applyProtection="false">
      <alignment horizontal="center" vertical="bottom" textRotation="0" wrapText="false" indent="0" shrinkToFit="false"/>
      <protection locked="true" hidden="false"/>
    </xf>
    <xf numFmtId="164" fontId="89" fillId="0" borderId="0" xfId="375" applyFont="true" applyBorder="false" applyAlignment="false" applyProtection="false">
      <alignment horizontal="general" vertical="bottom" textRotation="0" wrapText="false" indent="0" shrinkToFit="false"/>
      <protection locked="true" hidden="false"/>
    </xf>
    <xf numFmtId="184" fontId="89" fillId="0" borderId="0" xfId="375" applyFont="true" applyBorder="false" applyAlignment="false" applyProtection="false">
      <alignment horizontal="general" vertical="bottom" textRotation="0" wrapText="false" indent="0" shrinkToFit="false"/>
      <protection locked="true" hidden="false"/>
    </xf>
    <xf numFmtId="169" fontId="89" fillId="0" borderId="0" xfId="431" applyFont="true" applyBorder="true" applyAlignment="true" applyProtection="true">
      <alignment horizontal="general" vertical="bottom" textRotation="0" wrapText="false" indent="0" shrinkToFit="false"/>
      <protection locked="true" hidden="false"/>
    </xf>
    <xf numFmtId="169" fontId="76" fillId="0" borderId="0" xfId="431" applyFont="true" applyBorder="true" applyAlignment="true" applyProtection="true">
      <alignment horizontal="general" vertical="bottom" textRotation="0" wrapText="false" indent="0" shrinkToFit="false"/>
      <protection locked="true" hidden="false"/>
    </xf>
    <xf numFmtId="174" fontId="76" fillId="0" borderId="0" xfId="431" applyFont="true" applyBorder="true" applyAlignment="true" applyProtection="true">
      <alignment horizontal="general" vertical="bottom" textRotation="0" wrapText="false" indent="0" shrinkToFit="false"/>
      <protection locked="true" hidden="false"/>
    </xf>
    <xf numFmtId="164" fontId="76" fillId="0" borderId="18" xfId="375" applyFont="true" applyBorder="true" applyAlignment="false" applyProtection="false">
      <alignment horizontal="general" vertical="bottom" textRotation="0" wrapText="false" indent="0" shrinkToFit="false"/>
      <protection locked="true" hidden="false"/>
    </xf>
    <xf numFmtId="164" fontId="76" fillId="0" borderId="20" xfId="375" applyFont="true" applyBorder="true" applyAlignment="false" applyProtection="false">
      <alignment horizontal="general" vertical="bottom" textRotation="0" wrapText="false" indent="0" shrinkToFit="false"/>
      <protection locked="true" hidden="false"/>
    </xf>
    <xf numFmtId="164" fontId="76" fillId="0" borderId="20" xfId="375"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74" fontId="76" fillId="0" borderId="19" xfId="431" applyFont="true" applyBorder="true" applyAlignment="true" applyProtection="true">
      <alignment horizontal="general" vertical="bottom" textRotation="0" wrapText="false" indent="0" shrinkToFit="false"/>
      <protection locked="true" hidden="false"/>
    </xf>
    <xf numFmtId="164" fontId="90" fillId="0" borderId="0" xfId="375" applyFont="true" applyBorder="false" applyAlignment="false" applyProtection="false">
      <alignment horizontal="general" vertical="bottom" textRotation="0" wrapText="false" indent="0" shrinkToFit="false"/>
      <protection locked="true" hidden="false"/>
    </xf>
    <xf numFmtId="169" fontId="90" fillId="0" borderId="0" xfId="431" applyFont="true" applyBorder="true" applyAlignment="true" applyProtection="true">
      <alignment horizontal="left" vertical="bottom" textRotation="0" wrapText="false" indent="0" shrinkToFit="false"/>
      <protection locked="true" hidden="false"/>
    </xf>
    <xf numFmtId="174" fontId="90" fillId="0" borderId="0" xfId="431" applyFont="true" applyBorder="true" applyAlignment="true" applyProtection="true">
      <alignment horizontal="general" vertical="bottom" textRotation="0" wrapText="false" indent="0" shrinkToFit="false"/>
      <protection locked="true" hidden="false"/>
    </xf>
    <xf numFmtId="179" fontId="89" fillId="0" borderId="0" xfId="375" applyFont="true" applyBorder="false" applyAlignment="true" applyProtection="false">
      <alignment horizontal="left" vertical="bottom" textRotation="0" wrapText="false" indent="0" shrinkToFit="false"/>
      <protection locked="true" hidden="false"/>
    </xf>
    <xf numFmtId="174" fontId="89" fillId="0" borderId="0" xfId="431" applyFont="true" applyBorder="true" applyAlignment="true" applyProtection="true">
      <alignment horizontal="general" vertical="bottom" textRotation="0" wrapText="false" indent="0" shrinkToFit="false"/>
      <protection locked="true" hidden="false"/>
    </xf>
    <xf numFmtId="174" fontId="89" fillId="0" borderId="0" xfId="375" applyFont="true" applyBorder="false" applyAlignment="true" applyProtection="true">
      <alignment horizontal="left" vertical="bottom" textRotation="0" wrapText="false" indent="0" shrinkToFit="false"/>
      <protection locked="true" hidden="false"/>
    </xf>
    <xf numFmtId="174" fontId="89" fillId="0" borderId="0" xfId="375" applyFont="true" applyBorder="false" applyAlignment="true" applyProtection="false">
      <alignment horizontal="right" vertical="bottom" textRotation="0" wrapText="false" indent="0" shrinkToFit="false"/>
      <protection locked="true" hidden="false"/>
    </xf>
    <xf numFmtId="174" fontId="89" fillId="0" borderId="0" xfId="375" applyFont="true" applyBorder="false" applyAlignment="true" applyProtection="false">
      <alignment horizontal="general" vertical="bottom" textRotation="0" wrapText="false" indent="0" shrinkToFit="false"/>
      <protection locked="true" hidden="false"/>
    </xf>
    <xf numFmtId="174" fontId="89" fillId="0" borderId="0" xfId="375" applyFont="true" applyBorder="false" applyAlignment="false" applyProtection="false">
      <alignment horizontal="general" vertical="bottom" textRotation="0" wrapText="false" indent="0" shrinkToFit="false"/>
      <protection locked="true" hidden="false"/>
    </xf>
    <xf numFmtId="174" fontId="89" fillId="0" borderId="0" xfId="375" applyFont="true" applyBorder="false" applyAlignment="false" applyProtection="true">
      <alignment horizontal="general" vertical="bottom" textRotation="0" wrapText="false" indent="0" shrinkToFit="false"/>
      <protection locked="true" hidden="false"/>
    </xf>
    <xf numFmtId="179" fontId="89" fillId="0" borderId="0" xfId="375" applyFont="true" applyBorder="false" applyAlignment="true" applyProtection="false">
      <alignment horizontal="center" vertical="bottom" textRotation="0" wrapText="false" indent="0" shrinkToFit="false"/>
      <protection locked="true" hidden="false"/>
    </xf>
    <xf numFmtId="169" fontId="90" fillId="0" borderId="0" xfId="431" applyFont="true" applyBorder="true" applyAlignment="true" applyProtection="true">
      <alignment horizontal="general" vertical="bottom" textRotation="0" wrapText="false" indent="0" shrinkToFit="false"/>
      <protection locked="true" hidden="false"/>
    </xf>
    <xf numFmtId="174" fontId="89" fillId="0" borderId="0" xfId="375" applyFont="true" applyBorder="false" applyAlignment="true" applyProtection="true">
      <alignment horizontal="general" vertical="bottom" textRotation="0" wrapText="false" indent="0" shrinkToFit="false"/>
      <protection locked="true" hidden="false"/>
    </xf>
    <xf numFmtId="184" fontId="91" fillId="0" borderId="0" xfId="375" applyFont="true" applyBorder="false" applyAlignment="false" applyProtection="false">
      <alignment horizontal="general" vertical="bottom" textRotation="0" wrapText="false" indent="0" shrinkToFit="false"/>
      <protection locked="true" hidden="false"/>
    </xf>
    <xf numFmtId="174" fontId="22" fillId="0" borderId="0" xfId="375" applyFont="false" applyBorder="false" applyAlignment="false" applyProtection="false">
      <alignment horizontal="general" vertical="bottom" textRotation="0" wrapText="false" indent="0" shrinkToFit="false"/>
      <protection locked="true" hidden="false"/>
    </xf>
    <xf numFmtId="164" fontId="76" fillId="0" borderId="0" xfId="381" applyFont="true" applyBorder="false" applyAlignment="false" applyProtection="false">
      <alignment horizontal="general" vertical="bottom" textRotation="0" wrapText="false" indent="0" shrinkToFit="false"/>
      <protection locked="true" hidden="false"/>
    </xf>
    <xf numFmtId="164" fontId="45" fillId="0" borderId="0" xfId="381" applyFont="true" applyBorder="false" applyAlignment="false" applyProtection="false">
      <alignment horizontal="general" vertical="bottom" textRotation="0" wrapText="false" indent="0" shrinkToFit="false"/>
      <protection locked="true" hidden="false"/>
    </xf>
    <xf numFmtId="167" fontId="87" fillId="0" borderId="0" xfId="427" applyFont="true" applyBorder="true" applyAlignment="true" applyProtection="true">
      <alignment horizontal="general" vertical="bottom" textRotation="0" wrapText="false" indent="0" shrinkToFit="false"/>
      <protection locked="true" hidden="false"/>
    </xf>
    <xf numFmtId="164" fontId="85" fillId="0" borderId="0" xfId="381" applyFont="true" applyBorder="false" applyAlignment="false" applyProtection="false">
      <alignment horizontal="general" vertical="bottom" textRotation="0" wrapText="false" indent="0" shrinkToFit="false"/>
      <protection locked="true" hidden="false"/>
    </xf>
    <xf numFmtId="164" fontId="87" fillId="0" borderId="0" xfId="381" applyFont="true" applyBorder="true" applyAlignment="true" applyProtection="false">
      <alignment horizontal="general" vertical="top" textRotation="0" wrapText="true" indent="0" shrinkToFit="false"/>
      <protection locked="true" hidden="false"/>
    </xf>
    <xf numFmtId="164" fontId="87" fillId="0" borderId="0" xfId="381" applyFont="true" applyBorder="true" applyAlignment="true" applyProtection="false">
      <alignment horizontal="right" vertical="top" textRotation="0" wrapText="true" indent="0" shrinkToFit="false"/>
      <protection locked="true" hidden="false"/>
    </xf>
    <xf numFmtId="167" fontId="87" fillId="0" borderId="0" xfId="427"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92" fillId="0" borderId="0" xfId="381" applyFont="true" applyBorder="true" applyAlignment="true" applyProtection="false">
      <alignment horizontal="general" vertical="top" textRotation="0" wrapText="true" indent="0" shrinkToFit="false"/>
      <protection locked="true" hidden="false"/>
    </xf>
    <xf numFmtId="164" fontId="45" fillId="0" borderId="0" xfId="381" applyFont="true" applyBorder="true" applyAlignment="true" applyProtection="false">
      <alignment horizontal="general" vertical="top" textRotation="0" wrapText="true" indent="0" shrinkToFit="false"/>
      <protection locked="true" hidden="false"/>
    </xf>
    <xf numFmtId="164" fontId="87" fillId="0" borderId="18" xfId="381" applyFont="true" applyBorder="true" applyAlignment="true" applyProtection="false">
      <alignment horizontal="right" vertical="top" textRotation="0" wrapText="true" indent="0" shrinkToFit="false"/>
      <protection locked="true" hidden="false"/>
    </xf>
    <xf numFmtId="164" fontId="87" fillId="0" borderId="11" xfId="381" applyFont="true" applyBorder="true" applyAlignment="true" applyProtection="false">
      <alignment horizontal="general" vertical="top" textRotation="0" wrapText="true" indent="0" shrinkToFit="false"/>
      <protection locked="true" hidden="false"/>
    </xf>
    <xf numFmtId="164" fontId="87" fillId="0" borderId="20" xfId="381" applyFont="true" applyBorder="true" applyAlignment="true" applyProtection="false">
      <alignment horizontal="general" vertical="top" textRotation="0" wrapText="true" indent="0" shrinkToFit="false"/>
      <protection locked="true" hidden="false"/>
    </xf>
    <xf numFmtId="167" fontId="87" fillId="0" borderId="11" xfId="427" applyFont="true" applyBorder="true" applyAlignment="true" applyProtection="true">
      <alignment horizontal="general" vertical="bottom" textRotation="0" wrapText="false" indent="0" shrinkToFit="false"/>
      <protection locked="false" hidden="false"/>
    </xf>
    <xf numFmtId="182" fontId="87" fillId="0" borderId="12" xfId="427" applyFont="true" applyBorder="true" applyAlignment="true" applyProtection="true">
      <alignment horizontal="general" vertical="bottom" textRotation="0" wrapText="false" indent="0" shrinkToFit="false"/>
      <protection locked="false" hidden="false"/>
    </xf>
    <xf numFmtId="167" fontId="87" fillId="0" borderId="14" xfId="427" applyFont="true" applyBorder="true" applyAlignment="true" applyProtection="true">
      <alignment horizontal="general" vertical="bottom" textRotation="0" wrapText="false" indent="0" shrinkToFit="false"/>
      <protection locked="true" hidden="false"/>
    </xf>
    <xf numFmtId="172" fontId="58" fillId="0" borderId="0"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64" fontId="93" fillId="0" borderId="0" xfId="381" applyFont="true" applyBorder="true" applyAlignment="true" applyProtection="false">
      <alignment horizontal="general" vertical="top" textRotation="0" wrapText="true" indent="0" shrinkToFit="false"/>
      <protection locked="true" hidden="false"/>
    </xf>
    <xf numFmtId="164" fontId="94" fillId="0" borderId="16" xfId="381" applyFont="true" applyBorder="true" applyAlignment="true" applyProtection="false">
      <alignment horizontal="general" vertical="top" textRotation="0" wrapText="true" indent="0" shrinkToFit="false"/>
      <protection locked="true" hidden="false"/>
    </xf>
    <xf numFmtId="167" fontId="87" fillId="0" borderId="16" xfId="427" applyFont="true" applyBorder="true" applyAlignment="true" applyProtection="true">
      <alignment horizontal="general" vertical="bottom" textRotation="0" wrapText="false" indent="0" shrinkToFit="false"/>
      <protection locked="true" hidden="false"/>
    </xf>
    <xf numFmtId="167" fontId="87" fillId="0" borderId="17" xfId="427" applyFont="true" applyBorder="true" applyAlignment="true" applyProtection="true">
      <alignment horizontal="general" vertical="bottom" textRotation="0" wrapText="false" indent="0" shrinkToFit="false"/>
      <protection locked="true" hidden="false"/>
    </xf>
    <xf numFmtId="164" fontId="95" fillId="0" borderId="0" xfId="381" applyFont="true" applyBorder="true" applyAlignment="true" applyProtection="false">
      <alignment horizontal="general" vertical="top" textRotation="0" wrapText="true" indent="0" shrinkToFit="false"/>
      <protection locked="true" hidden="false"/>
    </xf>
    <xf numFmtId="164" fontId="94" fillId="0" borderId="0" xfId="381" applyFont="true" applyBorder="true" applyAlignment="true" applyProtection="false">
      <alignment horizontal="general" vertical="top" textRotation="0" wrapText="true" indent="0" shrinkToFit="false"/>
      <protection locked="true" hidden="false"/>
    </xf>
    <xf numFmtId="174" fontId="87" fillId="0" borderId="12" xfId="427" applyFont="true" applyBorder="true" applyAlignment="true" applyProtection="true">
      <alignment horizontal="general" vertical="bottom" textRotation="0" wrapText="false" indent="0" shrinkToFit="false"/>
      <protection locked="true" hidden="false"/>
    </xf>
    <xf numFmtId="164" fontId="87" fillId="0" borderId="16" xfId="381" applyFont="true" applyBorder="true" applyAlignment="true" applyProtection="false">
      <alignment horizontal="general" vertical="top" textRotation="0" wrapText="true" indent="0" shrinkToFit="false"/>
      <protection locked="true" hidden="false"/>
    </xf>
    <xf numFmtId="164" fontId="95" fillId="0" borderId="16" xfId="381" applyFont="true" applyBorder="true" applyAlignment="true" applyProtection="false">
      <alignment horizontal="general" vertical="top" textRotation="0" wrapText="true" indent="0" shrinkToFit="false"/>
      <protection locked="true" hidden="false"/>
    </xf>
    <xf numFmtId="164" fontId="92" fillId="0" borderId="18" xfId="381" applyFont="true" applyBorder="true" applyAlignment="false" applyProtection="false">
      <alignment horizontal="general" vertical="bottom" textRotation="0" wrapText="false" indent="0" shrinkToFit="false"/>
      <protection locked="true" hidden="false"/>
    </xf>
    <xf numFmtId="164" fontId="92" fillId="0" borderId="20" xfId="381" applyFont="true" applyBorder="true" applyAlignment="false" applyProtection="false">
      <alignment horizontal="general" vertical="bottom" textRotation="0" wrapText="false" indent="0" shrinkToFit="false"/>
      <protection locked="true" hidden="false"/>
    </xf>
    <xf numFmtId="167" fontId="96" fillId="0" borderId="20" xfId="427" applyFont="true" applyBorder="true" applyAlignment="true" applyProtection="true">
      <alignment horizontal="general" vertical="bottom" textRotation="0" wrapText="false" indent="0" shrinkToFit="false"/>
      <protection locked="true" hidden="false"/>
    </xf>
    <xf numFmtId="174" fontId="96" fillId="0" borderId="19" xfId="427" applyFont="true" applyBorder="true" applyAlignment="true" applyProtection="true">
      <alignment horizontal="general" vertical="bottom" textRotation="0" wrapText="false" indent="0" shrinkToFit="false"/>
      <protection locked="true" hidden="false"/>
    </xf>
    <xf numFmtId="164" fontId="92" fillId="0" borderId="0" xfId="381" applyFont="true" applyBorder="false" applyAlignment="false" applyProtection="false">
      <alignment horizontal="general" vertical="bottom" textRotation="0" wrapText="false" indent="0" shrinkToFit="false"/>
      <protection locked="true" hidden="false"/>
    </xf>
    <xf numFmtId="174" fontId="96" fillId="0" borderId="0" xfId="427" applyFont="true" applyBorder="true" applyAlignment="true" applyProtection="true">
      <alignment horizontal="general" vertical="bottom" textRotation="0" wrapText="false" indent="0" shrinkToFit="false"/>
      <protection locked="true" hidden="false"/>
    </xf>
    <xf numFmtId="164" fontId="45" fillId="0" borderId="0" xfId="381" applyFont="true" applyBorder="true" applyAlignment="false" applyProtection="false">
      <alignment horizontal="general" vertical="bottom" textRotation="0" wrapText="false" indent="0" shrinkToFit="false"/>
      <protection locked="true" hidden="false"/>
    </xf>
    <xf numFmtId="164" fontId="92" fillId="0" borderId="0" xfId="381" applyFont="true" applyBorder="true" applyAlignment="false" applyProtection="false">
      <alignment horizontal="general" vertical="bottom" textRotation="0" wrapText="false" indent="0" shrinkToFit="false"/>
      <protection locked="true" hidden="false"/>
    </xf>
    <xf numFmtId="164" fontId="97" fillId="0" borderId="0" xfId="381" applyFont="true" applyBorder="false" applyAlignment="false" applyProtection="false">
      <alignment horizontal="general" vertical="bottom" textRotation="0" wrapText="false" indent="0" shrinkToFit="false"/>
      <protection locked="true" hidden="false"/>
    </xf>
    <xf numFmtId="164" fontId="96" fillId="0" borderId="0" xfId="381" applyFont="true" applyBorder="true" applyAlignment="true" applyProtection="false">
      <alignment horizontal="justify" vertical="top" textRotation="0" wrapText="true" indent="0" shrinkToFit="false"/>
      <protection locked="true" hidden="false"/>
    </xf>
    <xf numFmtId="164" fontId="98" fillId="0" borderId="0" xfId="381" applyFont="true" applyBorder="true" applyAlignment="true" applyProtection="false">
      <alignment horizontal="general" vertical="bottom" textRotation="0" wrapText="true" indent="0" shrinkToFit="false"/>
      <protection locked="true" hidden="false"/>
    </xf>
    <xf numFmtId="164" fontId="98" fillId="0" borderId="0" xfId="381" applyFont="true" applyBorder="false" applyAlignment="false" applyProtection="false">
      <alignment horizontal="general" vertical="bottom" textRotation="0" wrapText="false" indent="0" shrinkToFit="false"/>
      <protection locked="true" hidden="false"/>
    </xf>
    <xf numFmtId="164" fontId="99" fillId="0" borderId="0" xfId="381" applyFont="true" applyBorder="false" applyAlignment="true" applyProtection="false">
      <alignment horizontal="general" vertical="bottom" textRotation="0" wrapText="true" indent="0" shrinkToFit="false"/>
      <protection locked="true" hidden="false"/>
    </xf>
    <xf numFmtId="164" fontId="99" fillId="0" borderId="0" xfId="381"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xfId="21"/>
    <cellStyle name="Accent1 - 20% 2" xfId="22"/>
    <cellStyle name="Accent1 - 20% 3" xfId="23"/>
    <cellStyle name="Accent1 - 40%" xfId="24"/>
    <cellStyle name="Accent1 - 40% 2" xfId="25"/>
    <cellStyle name="Accent1 - 40% 3" xfId="26"/>
    <cellStyle name="Accent1 - 60%" xfId="27"/>
    <cellStyle name="Accent1_OGREVANJE" xfId="28"/>
    <cellStyle name="Accent2" xfId="29"/>
    <cellStyle name="Accent2 - 20%" xfId="30"/>
    <cellStyle name="Accent2 - 20% 2" xfId="31"/>
    <cellStyle name="Accent2 - 20% 3" xfId="32"/>
    <cellStyle name="Accent2 - 40%" xfId="33"/>
    <cellStyle name="Accent2 - 40% 2" xfId="34"/>
    <cellStyle name="Accent2 - 40% 3" xfId="35"/>
    <cellStyle name="Accent2 - 60%" xfId="36"/>
    <cellStyle name="Accent2_OGREVANJE" xfId="37"/>
    <cellStyle name="Accent3" xfId="38"/>
    <cellStyle name="Accent3 - 20%" xfId="39"/>
    <cellStyle name="Accent3 - 20% 2" xfId="40"/>
    <cellStyle name="Accent3 - 20% 3" xfId="41"/>
    <cellStyle name="Accent3 - 40%" xfId="42"/>
    <cellStyle name="Accent3 - 40% 2" xfId="43"/>
    <cellStyle name="Accent3 - 40% 3" xfId="44"/>
    <cellStyle name="Accent3 - 60%" xfId="45"/>
    <cellStyle name="Accent3_OGREVANJE" xfId="46"/>
    <cellStyle name="Accent4" xfId="47"/>
    <cellStyle name="Accent4 - 20%" xfId="48"/>
    <cellStyle name="Accent4 - 20% 2" xfId="49"/>
    <cellStyle name="Accent4 - 20% 3" xfId="50"/>
    <cellStyle name="Accent4 - 40%" xfId="51"/>
    <cellStyle name="Accent4 - 40% 2" xfId="52"/>
    <cellStyle name="Accent4 - 40% 3" xfId="53"/>
    <cellStyle name="Accent4 - 60%" xfId="54"/>
    <cellStyle name="Accent4_OGREVANJE" xfId="55"/>
    <cellStyle name="Accent5" xfId="56"/>
    <cellStyle name="Accent5 - 20%" xfId="57"/>
    <cellStyle name="Accent5 - 20% 2" xfId="58"/>
    <cellStyle name="Accent5 - 20% 3" xfId="59"/>
    <cellStyle name="Accent5 - 40%" xfId="60"/>
    <cellStyle name="Accent5 - 40% 2" xfId="61"/>
    <cellStyle name="Accent5 - 40% 3" xfId="62"/>
    <cellStyle name="Accent5 - 60%" xfId="63"/>
    <cellStyle name="Accent5_OGREVANJE" xfId="64"/>
    <cellStyle name="Accent6" xfId="65"/>
    <cellStyle name="Accent6 - 20%" xfId="66"/>
    <cellStyle name="Accent6 - 20% 2" xfId="67"/>
    <cellStyle name="Accent6 - 20% 3" xfId="68"/>
    <cellStyle name="Accent6 - 40%" xfId="69"/>
    <cellStyle name="Accent6 - 40% 2" xfId="70"/>
    <cellStyle name="Accent6 - 40% 3" xfId="71"/>
    <cellStyle name="Accent6 - 60%" xfId="72"/>
    <cellStyle name="Accent6_OGREVANJE" xfId="73"/>
    <cellStyle name="Bad 1" xfId="74"/>
    <cellStyle name="Calculation" xfId="75"/>
    <cellStyle name="Check Cell" xfId="76"/>
    <cellStyle name="Currency 2" xfId="77"/>
    <cellStyle name="Emphasis 1" xfId="78"/>
    <cellStyle name="Emphasis 2" xfId="79"/>
    <cellStyle name="Emphasis 3" xfId="80"/>
    <cellStyle name="Euro" xfId="81"/>
    <cellStyle name="Euro 10" xfId="82"/>
    <cellStyle name="Euro 11" xfId="83"/>
    <cellStyle name="Euro 2" xfId="84"/>
    <cellStyle name="Euro 3" xfId="85"/>
    <cellStyle name="Euro 4" xfId="86"/>
    <cellStyle name="Euro 5" xfId="87"/>
    <cellStyle name="Euro 6" xfId="88"/>
    <cellStyle name="Euro 7" xfId="89"/>
    <cellStyle name="Euro 8" xfId="90"/>
    <cellStyle name="Euro 9" xfId="91"/>
    <cellStyle name="Explanatory Text" xfId="92"/>
    <cellStyle name="Heading 1 1" xfId="93"/>
    <cellStyle name="Heading 2 1" xfId="94"/>
    <cellStyle name="Heading 3" xfId="95"/>
    <cellStyle name="Heading 4" xfId="96"/>
    <cellStyle name="Hyperlink 2" xfId="97"/>
    <cellStyle name="Input" xfId="98"/>
    <cellStyle name="Linked Cell" xfId="99"/>
    <cellStyle name="Navadno 13" xfId="100"/>
    <cellStyle name="Navadno 13 2" xfId="101"/>
    <cellStyle name="Navadno 13 3" xfId="102"/>
    <cellStyle name="Navadno 16" xfId="103"/>
    <cellStyle name="Navadno 16 2" xfId="104"/>
    <cellStyle name="Navadno 16 3" xfId="105"/>
    <cellStyle name="Navadno 17" xfId="106"/>
    <cellStyle name="Navadno 17 2" xfId="107"/>
    <cellStyle name="Navadno 17 3" xfId="108"/>
    <cellStyle name="Navadno 2" xfId="109"/>
    <cellStyle name="Navadno 2 2" xfId="110"/>
    <cellStyle name="Navadno 2 68" xfId="111"/>
    <cellStyle name="Navadno 3" xfId="112"/>
    <cellStyle name="Navadno 3 11" xfId="113"/>
    <cellStyle name="Navadno 3 11 10" xfId="114"/>
    <cellStyle name="Navadno 3 11 10 2" xfId="115"/>
    <cellStyle name="Navadno 3 11 10 2 2" xfId="116"/>
    <cellStyle name="Navadno 3 11 10 2 2 2" xfId="117"/>
    <cellStyle name="Navadno 3 11 10 2 2 3" xfId="118"/>
    <cellStyle name="Navadno 3 11 10 2 2_POPISI Lipica 07" xfId="119"/>
    <cellStyle name="Navadno 3 11 10 2 3" xfId="120"/>
    <cellStyle name="Navadno 3 11 10 2 4" xfId="121"/>
    <cellStyle name="Navadno 3 11 10 2_POPISI Lipica 07" xfId="122"/>
    <cellStyle name="Navadno 3 11 10 3" xfId="123"/>
    <cellStyle name="Navadno 3 11 10 3 2" xfId="124"/>
    <cellStyle name="Navadno 3 11 10 3 3" xfId="125"/>
    <cellStyle name="Navadno 3 11 10 3_POPISI Lipica 07" xfId="126"/>
    <cellStyle name="Navadno 3 11 10 4" xfId="127"/>
    <cellStyle name="Navadno 3 11 10 4 2" xfId="128"/>
    <cellStyle name="Navadno 3 11 10 4 3" xfId="129"/>
    <cellStyle name="Navadno 3 11 10 4_POPISI Lipica 07" xfId="130"/>
    <cellStyle name="Navadno 3 11 10 5" xfId="131"/>
    <cellStyle name="Navadno 3 11 10 6" xfId="132"/>
    <cellStyle name="Navadno 3 11 10_POPISI Lipica 07" xfId="133"/>
    <cellStyle name="Navadno 3 11 11" xfId="134"/>
    <cellStyle name="Navadno 3 11 11 2" xfId="135"/>
    <cellStyle name="Navadno 3 11 11 2 2" xfId="136"/>
    <cellStyle name="Navadno 3 11 11 2 2 2" xfId="137"/>
    <cellStyle name="Navadno 3 11 11 2 2 3" xfId="138"/>
    <cellStyle name="Navadno 3 11 11 2 2_POPISI Lipica 07" xfId="139"/>
    <cellStyle name="Navadno 3 11 11 2 3" xfId="140"/>
    <cellStyle name="Navadno 3 11 11 2 4" xfId="141"/>
    <cellStyle name="Navadno 3 11 11 2_POPISI Lipica 07" xfId="142"/>
    <cellStyle name="Navadno 3 11 11 3" xfId="143"/>
    <cellStyle name="Navadno 3 11 11 3 2" xfId="144"/>
    <cellStyle name="Navadno 3 11 11 3 3" xfId="145"/>
    <cellStyle name="Navadno 3 11 11 3_POPISI Lipica 07" xfId="146"/>
    <cellStyle name="Navadno 3 11 11 4" xfId="147"/>
    <cellStyle name="Navadno 3 11 11 4 2" xfId="148"/>
    <cellStyle name="Navadno 3 11 11 4 3" xfId="149"/>
    <cellStyle name="Navadno 3 11 11 4_POPISI Lipica 07" xfId="150"/>
    <cellStyle name="Navadno 3 11 11 5" xfId="151"/>
    <cellStyle name="Navadno 3 11 11 6" xfId="152"/>
    <cellStyle name="Navadno 3 11 11_POPISI Lipica 07" xfId="153"/>
    <cellStyle name="Navadno 3 11 12" xfId="154"/>
    <cellStyle name="Navadno 3 11 12 2" xfId="155"/>
    <cellStyle name="Navadno 3 11 12 2 2" xfId="156"/>
    <cellStyle name="Navadno 3 11 12 2 3" xfId="157"/>
    <cellStyle name="Navadno 3 11 12 2_POPISI Lipica 07" xfId="158"/>
    <cellStyle name="Navadno 3 11 12 3" xfId="159"/>
    <cellStyle name="Navadno 3 11 12 4" xfId="160"/>
    <cellStyle name="Navadno 3 11 12_POPISI Lipica 07" xfId="161"/>
    <cellStyle name="Navadno 3 11 13" xfId="162"/>
    <cellStyle name="Navadno 3 11 13 2" xfId="163"/>
    <cellStyle name="Navadno 3 11 13 3" xfId="164"/>
    <cellStyle name="Navadno 3 11 13_POPISI Lipica 07" xfId="165"/>
    <cellStyle name="Navadno 3 11 14" xfId="166"/>
    <cellStyle name="Navadno 3 11 14 2" xfId="167"/>
    <cellStyle name="Navadno 3 11 14 3" xfId="168"/>
    <cellStyle name="Navadno 3 11 14_POPISI Lipica 07" xfId="169"/>
    <cellStyle name="Navadno 3 11 15" xfId="170"/>
    <cellStyle name="Navadno 3 11 16" xfId="171"/>
    <cellStyle name="Navadno 3 11 2" xfId="172"/>
    <cellStyle name="Navadno 3 11 2 2" xfId="173"/>
    <cellStyle name="Navadno 3 11 2 2 2" xfId="174"/>
    <cellStyle name="Navadno 3 11 2 2 2 2" xfId="175"/>
    <cellStyle name="Navadno 3 11 2 2 2 3" xfId="176"/>
    <cellStyle name="Navadno 3 11 2 2 2_POPISI Lipica 07" xfId="177"/>
    <cellStyle name="Navadno 3 11 2 2 3" xfId="178"/>
    <cellStyle name="Navadno 3 11 2 2 4" xfId="179"/>
    <cellStyle name="Navadno 3 11 2 2_POPISI Lipica 07" xfId="180"/>
    <cellStyle name="Navadno 3 11 2 3" xfId="181"/>
    <cellStyle name="Navadno 3 11 2 3 2" xfId="182"/>
    <cellStyle name="Navadno 3 11 2 3 3" xfId="183"/>
    <cellStyle name="Navadno 3 11 2 3_POPISI Lipica 07" xfId="184"/>
    <cellStyle name="Navadno 3 11 2 4" xfId="185"/>
    <cellStyle name="Navadno 3 11 2 4 2" xfId="186"/>
    <cellStyle name="Navadno 3 11 2 4 3" xfId="187"/>
    <cellStyle name="Navadno 3 11 2 4_POPISI Lipica 07" xfId="188"/>
    <cellStyle name="Navadno 3 11 2 5" xfId="189"/>
    <cellStyle name="Navadno 3 11 2 6" xfId="190"/>
    <cellStyle name="Navadno 3 11 2_POPISI Lipica 07" xfId="191"/>
    <cellStyle name="Navadno 3 11 3" xfId="192"/>
    <cellStyle name="Navadno 3 11 3 2" xfId="193"/>
    <cellStyle name="Navadno 3 11 3 2 2" xfId="194"/>
    <cellStyle name="Navadno 3 11 3 2 2 2" xfId="195"/>
    <cellStyle name="Navadno 3 11 3 2 2 3" xfId="196"/>
    <cellStyle name="Navadno 3 11 3 2 2_POPISI Lipica 07" xfId="197"/>
    <cellStyle name="Navadno 3 11 3 2 3" xfId="198"/>
    <cellStyle name="Navadno 3 11 3 2 4" xfId="199"/>
    <cellStyle name="Navadno 3 11 3 2_POPISI Lipica 07" xfId="200"/>
    <cellStyle name="Navadno 3 11 3 3" xfId="201"/>
    <cellStyle name="Navadno 3 11 3 3 2" xfId="202"/>
    <cellStyle name="Navadno 3 11 3 3 3" xfId="203"/>
    <cellStyle name="Navadno 3 11 3 3_POPISI Lipica 07" xfId="204"/>
    <cellStyle name="Navadno 3 11 3 4" xfId="205"/>
    <cellStyle name="Navadno 3 11 3 4 2" xfId="206"/>
    <cellStyle name="Navadno 3 11 3 4 3" xfId="207"/>
    <cellStyle name="Navadno 3 11 3 4_POPISI Lipica 07" xfId="208"/>
    <cellStyle name="Navadno 3 11 3 5" xfId="209"/>
    <cellStyle name="Navadno 3 11 3 6" xfId="210"/>
    <cellStyle name="Navadno 3 11 3_POPISI Lipica 07" xfId="211"/>
    <cellStyle name="Navadno 3 11 4" xfId="212"/>
    <cellStyle name="Navadno 3 11 4 2" xfId="213"/>
    <cellStyle name="Navadno 3 11 4 2 2" xfId="214"/>
    <cellStyle name="Navadno 3 11 4 2 2 2" xfId="215"/>
    <cellStyle name="Navadno 3 11 4 2 2 3" xfId="216"/>
    <cellStyle name="Navadno 3 11 4 2 2_POPISI Lipica 07" xfId="217"/>
    <cellStyle name="Navadno 3 11 4 2 3" xfId="218"/>
    <cellStyle name="Navadno 3 11 4 2 4" xfId="219"/>
    <cellStyle name="Navadno 3 11 4 2_POPISI Lipica 07" xfId="220"/>
    <cellStyle name="Navadno 3 11 4 3" xfId="221"/>
    <cellStyle name="Navadno 3 11 4 3 2" xfId="222"/>
    <cellStyle name="Navadno 3 11 4 3 3" xfId="223"/>
    <cellStyle name="Navadno 3 11 4 3_POPISI Lipica 07" xfId="224"/>
    <cellStyle name="Navadno 3 11 4 4" xfId="225"/>
    <cellStyle name="Navadno 3 11 4 4 2" xfId="226"/>
    <cellStyle name="Navadno 3 11 4 4 3" xfId="227"/>
    <cellStyle name="Navadno 3 11 4 4_POPISI Lipica 07" xfId="228"/>
    <cellStyle name="Navadno 3 11 4 5" xfId="229"/>
    <cellStyle name="Navadno 3 11 4 6" xfId="230"/>
    <cellStyle name="Navadno 3 11 4_POPISI Lipica 07" xfId="231"/>
    <cellStyle name="Navadno 3 11 5" xfId="232"/>
    <cellStyle name="Navadno 3 11 5 2" xfId="233"/>
    <cellStyle name="Navadno 3 11 5 2 2" xfId="234"/>
    <cellStyle name="Navadno 3 11 5 2 2 2" xfId="235"/>
    <cellStyle name="Navadno 3 11 5 2 2 3" xfId="236"/>
    <cellStyle name="Navadno 3 11 5 2 2_POPISI Lipica 07" xfId="237"/>
    <cellStyle name="Navadno 3 11 5 2 3" xfId="238"/>
    <cellStyle name="Navadno 3 11 5 2 4" xfId="239"/>
    <cellStyle name="Navadno 3 11 5 2_POPISI Lipica 07" xfId="240"/>
    <cellStyle name="Navadno 3 11 5 3" xfId="241"/>
    <cellStyle name="Navadno 3 11 5 3 2" xfId="242"/>
    <cellStyle name="Navadno 3 11 5 3 3" xfId="243"/>
    <cellStyle name="Navadno 3 11 5 3_POPISI Lipica 07" xfId="244"/>
    <cellStyle name="Navadno 3 11 5 4" xfId="245"/>
    <cellStyle name="Navadno 3 11 5 4 2" xfId="246"/>
    <cellStyle name="Navadno 3 11 5 4 3" xfId="247"/>
    <cellStyle name="Navadno 3 11 5 4_POPISI Lipica 07" xfId="248"/>
    <cellStyle name="Navadno 3 11 5 5" xfId="249"/>
    <cellStyle name="Navadno 3 11 5 6" xfId="250"/>
    <cellStyle name="Navadno 3 11 5_POPISI Lipica 07" xfId="251"/>
    <cellStyle name="Navadno 3 11 6" xfId="252"/>
    <cellStyle name="Navadno 3 11 6 2" xfId="253"/>
    <cellStyle name="Navadno 3 11 6 2 2" xfId="254"/>
    <cellStyle name="Navadno 3 11 6 2 2 2" xfId="255"/>
    <cellStyle name="Navadno 3 11 6 2 2 3" xfId="256"/>
    <cellStyle name="Navadno 3 11 6 2 2_POPISI Lipica 07" xfId="257"/>
    <cellStyle name="Navadno 3 11 6 2 3" xfId="258"/>
    <cellStyle name="Navadno 3 11 6 2 4" xfId="259"/>
    <cellStyle name="Navadno 3 11 6 2_POPISI Lipica 07" xfId="260"/>
    <cellStyle name="Navadno 3 11 6 3" xfId="261"/>
    <cellStyle name="Navadno 3 11 6 3 2" xfId="262"/>
    <cellStyle name="Navadno 3 11 6 3 3" xfId="263"/>
    <cellStyle name="Navadno 3 11 6 3_POPISI Lipica 07" xfId="264"/>
    <cellStyle name="Navadno 3 11 6 4" xfId="265"/>
    <cellStyle name="Navadno 3 11 6 4 2" xfId="266"/>
    <cellStyle name="Navadno 3 11 6 4 3" xfId="267"/>
    <cellStyle name="Navadno 3 11 6 4_POPISI Lipica 07" xfId="268"/>
    <cellStyle name="Navadno 3 11 6 5" xfId="269"/>
    <cellStyle name="Navadno 3 11 6 6" xfId="270"/>
    <cellStyle name="Navadno 3 11 6_POPISI Lipica 07" xfId="271"/>
    <cellStyle name="Navadno 3 11 7" xfId="272"/>
    <cellStyle name="Navadno 3 11 7 2" xfId="273"/>
    <cellStyle name="Navadno 3 11 7 2 2" xfId="274"/>
    <cellStyle name="Navadno 3 11 7 2 2 2" xfId="275"/>
    <cellStyle name="Navadno 3 11 7 2 2 3" xfId="276"/>
    <cellStyle name="Navadno 3 11 7 2 2_POPISI Lipica 07" xfId="277"/>
    <cellStyle name="Navadno 3 11 7 2 3" xfId="278"/>
    <cellStyle name="Navadno 3 11 7 2 4" xfId="279"/>
    <cellStyle name="Navadno 3 11 7 2_POPISI Lipica 07" xfId="280"/>
    <cellStyle name="Navadno 3 11 7 3" xfId="281"/>
    <cellStyle name="Navadno 3 11 7 3 2" xfId="282"/>
    <cellStyle name="Navadno 3 11 7 3 3" xfId="283"/>
    <cellStyle name="Navadno 3 11 7 3_POPISI Lipica 07" xfId="284"/>
    <cellStyle name="Navadno 3 11 7 4" xfId="285"/>
    <cellStyle name="Navadno 3 11 7 4 2" xfId="286"/>
    <cellStyle name="Navadno 3 11 7 4 3" xfId="287"/>
    <cellStyle name="Navadno 3 11 7 4_POPISI Lipica 07" xfId="288"/>
    <cellStyle name="Navadno 3 11 7 5" xfId="289"/>
    <cellStyle name="Navadno 3 11 7 6" xfId="290"/>
    <cellStyle name="Navadno 3 11 7_POPISI Lipica 07" xfId="291"/>
    <cellStyle name="Navadno 3 11 8" xfId="292"/>
    <cellStyle name="Navadno 3 11 8 2" xfId="293"/>
    <cellStyle name="Navadno 3 11 8 2 2" xfId="294"/>
    <cellStyle name="Navadno 3 11 8 2 2 2" xfId="295"/>
    <cellStyle name="Navadno 3 11 8 2 2 3" xfId="296"/>
    <cellStyle name="Navadno 3 11 8 2 2_POPISI Lipica 07" xfId="297"/>
    <cellStyle name="Navadno 3 11 8 2 3" xfId="298"/>
    <cellStyle name="Navadno 3 11 8 2 4" xfId="299"/>
    <cellStyle name="Navadno 3 11 8 2_POPISI Lipica 07" xfId="300"/>
    <cellStyle name="Navadno 3 11 8 3" xfId="301"/>
    <cellStyle name="Navadno 3 11 8 3 2" xfId="302"/>
    <cellStyle name="Navadno 3 11 8 3 3" xfId="303"/>
    <cellStyle name="Navadno 3 11 8 3_POPISI Lipica 07" xfId="304"/>
    <cellStyle name="Navadno 3 11 8 4" xfId="305"/>
    <cellStyle name="Navadno 3 11 8 4 2" xfId="306"/>
    <cellStyle name="Navadno 3 11 8 4 3" xfId="307"/>
    <cellStyle name="Navadno 3 11 8 4_POPISI Lipica 07" xfId="308"/>
    <cellStyle name="Navadno 3 11 8 5" xfId="309"/>
    <cellStyle name="Navadno 3 11 8 6" xfId="310"/>
    <cellStyle name="Navadno 3 11 8_POPISI Lipica 07" xfId="311"/>
    <cellStyle name="Navadno 3 11 9" xfId="312"/>
    <cellStyle name="Navadno 3 11 9 2" xfId="313"/>
    <cellStyle name="Navadno 3 11 9 2 2" xfId="314"/>
    <cellStyle name="Navadno 3 11 9 2 2 2" xfId="315"/>
    <cellStyle name="Navadno 3 11 9 2 2 3" xfId="316"/>
    <cellStyle name="Navadno 3 11 9 2 2_POPISI Lipica 07" xfId="317"/>
    <cellStyle name="Navadno 3 11 9 2 3" xfId="318"/>
    <cellStyle name="Navadno 3 11 9 2 4" xfId="319"/>
    <cellStyle name="Navadno 3 11 9 2_POPISI Lipica 07" xfId="320"/>
    <cellStyle name="Navadno 3 11 9 3" xfId="321"/>
    <cellStyle name="Navadno 3 11 9 3 2" xfId="322"/>
    <cellStyle name="Navadno 3 11 9 3 3" xfId="323"/>
    <cellStyle name="Navadno 3 11 9 3_POPISI Lipica 07" xfId="324"/>
    <cellStyle name="Navadno 3 11 9 4" xfId="325"/>
    <cellStyle name="Navadno 3 11 9 4 2" xfId="326"/>
    <cellStyle name="Navadno 3 11 9 4 3" xfId="327"/>
    <cellStyle name="Navadno 3 11 9 4_POPISI Lipica 07" xfId="328"/>
    <cellStyle name="Navadno 3 11 9 5" xfId="329"/>
    <cellStyle name="Navadno 3 11 9 6" xfId="330"/>
    <cellStyle name="Navadno 3 11 9_POPISI Lipica 07" xfId="331"/>
    <cellStyle name="Navadno 3 11_POPISI Lipica 07" xfId="332"/>
    <cellStyle name="Navadno 3_OGREVANJE" xfId="333"/>
    <cellStyle name="Navadno 4" xfId="334"/>
    <cellStyle name="Navadno 4 2" xfId="335"/>
    <cellStyle name="Navadno 4 3" xfId="336"/>
    <cellStyle name="Navadno 4 3 2" xfId="337"/>
    <cellStyle name="Navadno 4 3 2 2" xfId="338"/>
    <cellStyle name="Navadno 4 3 2 3" xfId="339"/>
    <cellStyle name="Navadno 4 3 2_POPISI Lipica 07" xfId="340"/>
    <cellStyle name="Navadno 4 3 3" xfId="341"/>
    <cellStyle name="Navadno 4 3 4" xfId="342"/>
    <cellStyle name="Navadno 4 3_POPISI Lipica 07" xfId="343"/>
    <cellStyle name="Navadno 4 4" xfId="344"/>
    <cellStyle name="Navadno 4 4 2" xfId="345"/>
    <cellStyle name="Navadno 4 4 3" xfId="346"/>
    <cellStyle name="Navadno 4 4_POPISI Lipica 07" xfId="347"/>
    <cellStyle name="Navadno 4 5" xfId="348"/>
    <cellStyle name="Navadno 4 6" xfId="349"/>
    <cellStyle name="Navadno 4 7" xfId="350"/>
    <cellStyle name="Navadno 5" xfId="351"/>
    <cellStyle name="Navadno 5 2" xfId="352"/>
    <cellStyle name="Navadno 5 2 2" xfId="353"/>
    <cellStyle name="Navadno 5 2 3" xfId="354"/>
    <cellStyle name="Navadno 5 2_POPISI Lipica 07" xfId="355"/>
    <cellStyle name="Navadno 5 3" xfId="356"/>
    <cellStyle name="Navadno 5 4" xfId="357"/>
    <cellStyle name="Navadno 5_POPISI Lipica 07" xfId="358"/>
    <cellStyle name="Navadno 6" xfId="359"/>
    <cellStyle name="Navadno 6 2" xfId="360"/>
    <cellStyle name="Navadno 72" xfId="361"/>
    <cellStyle name="Navadno 72 2" xfId="362"/>
    <cellStyle name="Navadno 72 3" xfId="363"/>
    <cellStyle name="Navadno 80" xfId="364"/>
    <cellStyle name="Navadno 80 2" xfId="365"/>
    <cellStyle name="Navadno 80 3" xfId="366"/>
    <cellStyle name="Navadno 81" xfId="367"/>
    <cellStyle name="Navadno 81 2" xfId="368"/>
    <cellStyle name="Navadno 81 3" xfId="369"/>
    <cellStyle name="Navadno_.s1720" xfId="370"/>
    <cellStyle name="Navadno_A|Zunanja ureditev" xfId="371"/>
    <cellStyle name="Navadno_ELEKTRIKA" xfId="372"/>
    <cellStyle name="Navadno_ELEKTRIKA - NN IN JR VODI" xfId="373"/>
    <cellStyle name="Navadno_ELEKTRIKA_List1" xfId="374"/>
    <cellStyle name="Navadno_KANALIZACIJA" xfId="375"/>
    <cellStyle name="Navadno_List1" xfId="376"/>
    <cellStyle name="Navadno_OGREVANJE" xfId="377"/>
    <cellStyle name="Navadno_POPIS OBJEKT SERVIS PREZA 12-041 PZI" xfId="378"/>
    <cellStyle name="Navadno_POPIS RCK PZI PREZRAČEVANJE" xfId="379"/>
    <cellStyle name="Navadno_PREZRAČEVANJE" xfId="380"/>
    <cellStyle name="Navadno_TEHNOLOGIJA" xfId="381"/>
    <cellStyle name="Navadno_VODOVOD" xfId="382"/>
    <cellStyle name="Neutral 1" xfId="383"/>
    <cellStyle name="Normal 10" xfId="384"/>
    <cellStyle name="Normal 10 10" xfId="385"/>
    <cellStyle name="Normal 10 11" xfId="386"/>
    <cellStyle name="Normal 10 2" xfId="387"/>
    <cellStyle name="Normal 10 3" xfId="388"/>
    <cellStyle name="Normal 10 4" xfId="389"/>
    <cellStyle name="Normal 10 5" xfId="390"/>
    <cellStyle name="Normal 10 6" xfId="391"/>
    <cellStyle name="Normal 10 7" xfId="392"/>
    <cellStyle name="Normal 10 8" xfId="393"/>
    <cellStyle name="Normal 10 9" xfId="394"/>
    <cellStyle name="Normal 10_KONTROLA PRISTOPA" xfId="395"/>
    <cellStyle name="Normal 12" xfId="396"/>
    <cellStyle name="Normal 12 2" xfId="397"/>
    <cellStyle name="Normal 12_KONTROLA PRISTOPA" xfId="398"/>
    <cellStyle name="Normal 14" xfId="399"/>
    <cellStyle name="Normal 14 10" xfId="400"/>
    <cellStyle name="Normal 14 11" xfId="401"/>
    <cellStyle name="Normal 14 12" xfId="402"/>
    <cellStyle name="Normal 14 2" xfId="403"/>
    <cellStyle name="Normal 14 3" xfId="404"/>
    <cellStyle name="Normal 14 4" xfId="405"/>
    <cellStyle name="Normal 14 5" xfId="406"/>
    <cellStyle name="Normal 14 6" xfId="407"/>
    <cellStyle name="Normal 14 7" xfId="408"/>
    <cellStyle name="Normal 14 8" xfId="409"/>
    <cellStyle name="Normal 14 9" xfId="410"/>
    <cellStyle name="Normal 14_KONTROLA PRISTOPA" xfId="411"/>
    <cellStyle name="Normal 2" xfId="412"/>
    <cellStyle name="Normal 3" xfId="413"/>
    <cellStyle name="Normal 35" xfId="414"/>
    <cellStyle name="Normal 54" xfId="415"/>
    <cellStyle name="Note 1" xfId="416"/>
    <cellStyle name="Opomba 2" xfId="417"/>
    <cellStyle name="Opomba 3" xfId="418"/>
    <cellStyle name="Popis" xfId="419"/>
    <cellStyle name="Popis E" xfId="420"/>
    <cellStyle name="Popis Elgom" xfId="421"/>
    <cellStyle name="Popis Evo" xfId="422"/>
    <cellStyle name="Sheet Title" xfId="423"/>
    <cellStyle name="Standard_Tabelle1" xfId="424"/>
    <cellStyle name="Total" xfId="425"/>
    <cellStyle name="Valuta 2" xfId="426"/>
    <cellStyle name="Valuta_TEHNOLOGIJA" xfId="427"/>
    <cellStyle name="Vejica 2" xfId="428"/>
    <cellStyle name="Vejica 2 2" xfId="429"/>
    <cellStyle name="Vejica 3" xfId="430"/>
    <cellStyle name="Vejica_KANALIZACIJA" xfId="4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FFA0A0"/>
      <rgbColor rgb="FFD0D0D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6.5" zeroHeight="false" outlineLevelRow="0" outlineLevelCol="0"/>
  <cols>
    <col collapsed="false" customWidth="true" hidden="false" outlineLevel="0" max="1" min="1" style="1" width="13.85"/>
    <col collapsed="false" customWidth="true" hidden="false" outlineLevel="0" max="2" min="2" style="1" width="12.56"/>
    <col collapsed="false" customWidth="false" hidden="false" outlineLevel="0" max="3" min="3" style="1" width="9.14"/>
    <col collapsed="false" customWidth="true" hidden="false" outlineLevel="0" max="4" min="4" style="1" width="9.7"/>
    <col collapsed="false" customWidth="true" hidden="false" outlineLevel="0" max="5" min="5" style="1" width="39.56"/>
    <col collapsed="false" customWidth="false" hidden="false" outlineLevel="0" max="257" min="6" style="1" width="9.14"/>
  </cols>
  <sheetData>
    <row r="1" customFormat="false" ht="17.25" hidden="false" customHeight="false" outlineLevel="0" collapsed="false"/>
    <row r="2" customFormat="false" ht="16.5" hidden="false" customHeight="false" outlineLevel="0" collapsed="false">
      <c r="A2" s="2" t="s">
        <v>0</v>
      </c>
      <c r="B2" s="2"/>
      <c r="C2" s="2"/>
      <c r="D2" s="2"/>
      <c r="E2" s="2"/>
    </row>
    <row r="3" customFormat="false" ht="17.25" hidden="false" customHeight="false" outlineLevel="0" collapsed="false">
      <c r="A3" s="2"/>
      <c r="B3" s="2"/>
      <c r="C3" s="2"/>
      <c r="D3" s="2"/>
      <c r="E3" s="2"/>
    </row>
    <row r="4" customFormat="false" ht="19.5" hidden="false" customHeight="true" outlineLevel="0" collapsed="false">
      <c r="A4" s="3"/>
      <c r="B4" s="3"/>
      <c r="C4" s="3"/>
      <c r="D4" s="3"/>
      <c r="E4" s="3"/>
    </row>
    <row r="5" customFormat="false" ht="16.5" hidden="false" customHeight="false" outlineLevel="0" collapsed="false">
      <c r="K5" s="4"/>
      <c r="L5" s="4"/>
      <c r="M5" s="4"/>
      <c r="N5" s="4"/>
    </row>
    <row r="6" customFormat="false" ht="16.5" hidden="false" customHeight="false" outlineLevel="0" collapsed="false">
      <c r="A6" s="5" t="s">
        <v>1</v>
      </c>
      <c r="B6" s="6" t="s">
        <v>2</v>
      </c>
      <c r="C6" s="6"/>
      <c r="D6" s="6"/>
      <c r="E6" s="7"/>
      <c r="K6" s="4"/>
      <c r="L6" s="4"/>
      <c r="M6" s="4"/>
      <c r="N6" s="4"/>
    </row>
    <row r="7" customFormat="false" ht="16.5" hidden="false" customHeight="false" outlineLevel="0" collapsed="false">
      <c r="A7" s="8"/>
      <c r="B7" s="9" t="s">
        <v>3</v>
      </c>
      <c r="C7" s="9"/>
      <c r="D7" s="9"/>
      <c r="E7" s="10"/>
      <c r="K7" s="4"/>
      <c r="L7" s="4"/>
      <c r="M7" s="4"/>
      <c r="N7" s="4"/>
    </row>
    <row r="8" customFormat="false" ht="16.5" hidden="false" customHeight="false" outlineLevel="0" collapsed="false">
      <c r="A8" s="11"/>
      <c r="B8" s="12" t="s">
        <v>4</v>
      </c>
      <c r="C8" s="12"/>
      <c r="D8" s="12"/>
      <c r="E8" s="13"/>
    </row>
    <row r="9" customFormat="false" ht="16.5" hidden="false" customHeight="true" outlineLevel="0" collapsed="false">
      <c r="A9" s="14"/>
      <c r="B9" s="9"/>
      <c r="C9" s="9"/>
      <c r="D9" s="9"/>
      <c r="E9" s="9"/>
      <c r="K9" s="15"/>
      <c r="L9" s="15"/>
      <c r="M9" s="15"/>
      <c r="N9" s="15"/>
    </row>
    <row r="11" customFormat="false" ht="37.5" hidden="false" customHeight="true" outlineLevel="0" collapsed="false">
      <c r="A11" s="16" t="s">
        <v>5</v>
      </c>
      <c r="B11" s="17" t="s">
        <v>6</v>
      </c>
      <c r="C11" s="17"/>
      <c r="D11" s="17"/>
      <c r="E11" s="17"/>
      <c r="K11" s="9"/>
      <c r="L11" s="9"/>
      <c r="M11" s="9"/>
      <c r="N11" s="9"/>
    </row>
    <row r="12" customFormat="false" ht="16.5" hidden="false" customHeight="false" outlineLevel="0" collapsed="false">
      <c r="A12" s="18"/>
      <c r="B12" s="15"/>
      <c r="C12" s="15"/>
      <c r="D12" s="15"/>
      <c r="E12" s="15"/>
    </row>
    <row r="13" customFormat="false" ht="16.5" hidden="false" customHeight="false" outlineLevel="0" collapsed="false">
      <c r="K13" s="4"/>
      <c r="L13" s="4"/>
      <c r="M13" s="4"/>
      <c r="N13" s="4"/>
    </row>
    <row r="14" customFormat="false" ht="16.5" hidden="false" customHeight="false" outlineLevel="0" collapsed="false">
      <c r="A14" s="19" t="s">
        <v>7</v>
      </c>
      <c r="B14" s="20" t="s">
        <v>8</v>
      </c>
      <c r="C14" s="20"/>
      <c r="D14" s="20"/>
      <c r="E14" s="20"/>
      <c r="K14" s="4"/>
      <c r="L14" s="4"/>
      <c r="M14" s="4"/>
      <c r="N14" s="4"/>
    </row>
    <row r="15" customFormat="false" ht="16.5" hidden="false" customHeight="false" outlineLevel="0" collapsed="false">
      <c r="A15" s="14"/>
      <c r="B15" s="9"/>
      <c r="C15" s="9"/>
      <c r="D15" s="9"/>
      <c r="E15" s="9"/>
      <c r="K15" s="4"/>
      <c r="L15" s="4"/>
      <c r="M15" s="4"/>
      <c r="N15" s="4"/>
    </row>
    <row r="16" customFormat="false" ht="16.5" hidden="false" customHeight="false" outlineLevel="0" collapsed="false">
      <c r="A16" s="14"/>
      <c r="B16" s="9"/>
      <c r="C16" s="9"/>
      <c r="D16" s="9"/>
      <c r="E16" s="9"/>
      <c r="K16" s="4"/>
      <c r="L16" s="4"/>
      <c r="M16" s="4"/>
      <c r="N16" s="4"/>
    </row>
    <row r="17" customFormat="false" ht="16.5" hidden="false" customHeight="false" outlineLevel="0" collapsed="false">
      <c r="A17" s="19" t="s">
        <v>9</v>
      </c>
      <c r="B17" s="20" t="s">
        <v>10</v>
      </c>
      <c r="C17" s="20"/>
      <c r="D17" s="20"/>
      <c r="E17" s="20"/>
      <c r="K17" s="4"/>
      <c r="L17" s="4"/>
      <c r="M17" s="4"/>
      <c r="N17" s="4"/>
    </row>
    <row r="18" customFormat="false" ht="18" hidden="false" customHeight="true" outlineLevel="0" collapsed="false">
      <c r="A18" s="14"/>
      <c r="B18" s="9"/>
      <c r="C18" s="9"/>
      <c r="D18" s="9"/>
      <c r="E18" s="9"/>
      <c r="K18" s="4"/>
      <c r="L18" s="4"/>
      <c r="M18" s="4"/>
      <c r="N18" s="4"/>
    </row>
    <row r="19" customFormat="false" ht="16.5" hidden="false" customHeight="false" outlineLevel="0" collapsed="false">
      <c r="B19" s="21"/>
    </row>
    <row r="20" customFormat="false" ht="16.5" hidden="false" customHeight="false" outlineLevel="0" collapsed="false">
      <c r="A20" s="5" t="s">
        <v>11</v>
      </c>
      <c r="B20" s="22" t="s">
        <v>12</v>
      </c>
      <c r="C20" s="23"/>
      <c r="D20" s="23"/>
      <c r="E20" s="24"/>
    </row>
    <row r="21" customFormat="false" ht="16.5" hidden="false" customHeight="false" outlineLevel="0" collapsed="false">
      <c r="A21" s="8" t="s">
        <v>13</v>
      </c>
      <c r="B21" s="22" t="s">
        <v>14</v>
      </c>
      <c r="C21" s="14"/>
      <c r="D21" s="14"/>
      <c r="E21" s="25"/>
    </row>
    <row r="22" customFormat="false" ht="16.5" hidden="false" customHeight="false" outlineLevel="0" collapsed="false">
      <c r="A22" s="11"/>
      <c r="B22" s="26" t="s">
        <v>15</v>
      </c>
      <c r="C22" s="21"/>
      <c r="D22" s="21"/>
      <c r="E22" s="27"/>
    </row>
    <row r="23" customFormat="false" ht="16.5" hidden="false" customHeight="false" outlineLevel="0" collapsed="false">
      <c r="A23" s="14"/>
      <c r="B23" s="28"/>
      <c r="C23" s="14"/>
      <c r="D23" s="14"/>
      <c r="E23" s="14"/>
    </row>
    <row r="24" customFormat="false" ht="16.5" hidden="false" customHeight="false" outlineLevel="0" collapsed="false">
      <c r="A24" s="14"/>
      <c r="B24" s="28"/>
      <c r="C24" s="14"/>
      <c r="D24" s="14"/>
      <c r="E24" s="14"/>
    </row>
    <row r="25" customFormat="false" ht="33" hidden="false" customHeight="false" outlineLevel="0" collapsed="false">
      <c r="A25" s="29" t="s">
        <v>16</v>
      </c>
      <c r="B25" s="30" t="s">
        <v>17</v>
      </c>
      <c r="C25" s="31"/>
      <c r="D25" s="31"/>
      <c r="E25" s="32"/>
    </row>
    <row r="26" customFormat="false" ht="16.5" hidden="false" customHeight="false" outlineLevel="0" collapsed="false">
      <c r="A26" s="14"/>
      <c r="B26" s="28"/>
      <c r="C26" s="14"/>
      <c r="D26" s="14"/>
      <c r="E26" s="14"/>
    </row>
    <row r="27" customFormat="false" ht="16.5" hidden="false" customHeight="false" outlineLevel="0" collapsed="false">
      <c r="A27" s="14"/>
      <c r="B27" s="28"/>
      <c r="C27" s="14"/>
      <c r="D27" s="14"/>
      <c r="E27" s="14"/>
    </row>
    <row r="28" customFormat="false" ht="16.5" hidden="false" customHeight="false" outlineLevel="0" collapsed="false">
      <c r="A28" s="33" t="s">
        <v>18</v>
      </c>
      <c r="B28" s="34" t="s">
        <v>19</v>
      </c>
      <c r="C28" s="35"/>
      <c r="D28" s="35"/>
      <c r="E28" s="36"/>
    </row>
    <row r="29" customFormat="false" ht="16.5" hidden="false" customHeight="false" outlineLevel="0" collapsed="false">
      <c r="A29" s="14"/>
      <c r="B29" s="28"/>
      <c r="C29" s="14"/>
      <c r="D29" s="14"/>
      <c r="E29" s="14"/>
    </row>
    <row r="31" customFormat="false" ht="16.5" hidden="false" customHeight="false" outlineLevel="0" collapsed="false">
      <c r="A31" s="19" t="s">
        <v>20</v>
      </c>
      <c r="B31" s="37" t="s">
        <v>21</v>
      </c>
      <c r="C31" s="38"/>
      <c r="D31" s="31"/>
      <c r="E31" s="32"/>
    </row>
    <row r="32" customFormat="false" ht="16.5" hidden="false" customHeight="false" outlineLevel="0" collapsed="false">
      <c r="A32" s="14"/>
      <c r="B32" s="39"/>
      <c r="C32" s="9"/>
      <c r="D32" s="14"/>
      <c r="E32" s="14"/>
    </row>
    <row r="35" customFormat="false" ht="16.5" hidden="false" customHeight="false" outlineLevel="0" collapsed="false">
      <c r="B35" s="40"/>
    </row>
    <row r="36" customFormat="false" ht="16.5" hidden="false" customHeight="false" outlineLevel="0" collapsed="false">
      <c r="B36" s="41"/>
    </row>
    <row r="37" customFormat="false" ht="16.5" hidden="false" customHeight="false" outlineLevel="0" collapsed="false">
      <c r="B37" s="41"/>
    </row>
    <row r="40" customFormat="false" ht="16.5" hidden="false" customHeight="false" outlineLevel="0" collapsed="false">
      <c r="B40" s="42"/>
      <c r="C40" s="42"/>
    </row>
    <row r="41" customFormat="false" ht="16.5" hidden="false" customHeight="false" outlineLevel="0" collapsed="false">
      <c r="B41" s="43"/>
      <c r="C41" s="43"/>
      <c r="D41" s="43"/>
    </row>
    <row r="42" customFormat="false" ht="16.5" hidden="false" customHeight="false" outlineLevel="0" collapsed="false">
      <c r="B42" s="44"/>
      <c r="C42" s="44"/>
      <c r="D42" s="44"/>
      <c r="E42" s="44"/>
    </row>
    <row r="43" customFormat="false" ht="16.5" hidden="false" customHeight="false" outlineLevel="0" collapsed="false">
      <c r="B43" s="45"/>
      <c r="C43" s="45"/>
    </row>
  </sheetData>
  <sheetProtection sheet="true" password="d67f" objects="true" scenarios="true"/>
  <mergeCells count="13">
    <mergeCell ref="A2:E3"/>
    <mergeCell ref="K5:N5"/>
    <mergeCell ref="K6:N6"/>
    <mergeCell ref="K7:N7"/>
    <mergeCell ref="K9:N9"/>
    <mergeCell ref="B11:E11"/>
    <mergeCell ref="K11:N11"/>
    <mergeCell ref="K13:N13"/>
    <mergeCell ref="B14:E14"/>
    <mergeCell ref="K14:N14"/>
    <mergeCell ref="K15:N15"/>
    <mergeCell ref="B17:E17"/>
    <mergeCell ref="K17:N17"/>
  </mergeCells>
  <printOptions headings="false" gridLines="false" gridLinesSet="true" horizontalCentered="false" verticalCentered="false"/>
  <pageMargins left="0.98402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6" width="7.14"/>
    <col collapsed="false" customWidth="true" hidden="false" outlineLevel="0" max="2" min="2" style="175" width="40.13"/>
    <col collapsed="false" customWidth="true" hidden="false" outlineLevel="0" max="3" min="3" style="1" width="8.7"/>
    <col collapsed="false" customWidth="true" hidden="false" outlineLevel="0" max="4" min="4" style="1" width="11.7"/>
    <col collapsed="false" customWidth="true" hidden="false" outlineLevel="0" max="5" min="5" style="1" width="10.41"/>
    <col collapsed="false" customWidth="true" hidden="false" outlineLevel="0" max="6" min="6" style="1" width="11.85"/>
    <col collapsed="false" customWidth="false" hidden="false" outlineLevel="0" max="9" min="7" style="1" width="9.14"/>
    <col collapsed="false" customWidth="true" hidden="false" outlineLevel="0" max="10" min="10" style="1" width="7.14"/>
    <col collapsed="false" customWidth="false" hidden="false" outlineLevel="0" max="257" min="11" style="1" width="9.14"/>
  </cols>
  <sheetData>
    <row r="1" customFormat="false" ht="16.5" hidden="false" customHeight="false" outlineLevel="0" collapsed="false">
      <c r="A1" s="117" t="s">
        <v>290</v>
      </c>
      <c r="B1" s="118" t="s">
        <v>291</v>
      </c>
      <c r="K1" s="0"/>
      <c r="L1" s="0"/>
    </row>
    <row r="2" customFormat="false" ht="16.5" hidden="false" customHeight="false" outlineLevel="0" collapsed="false">
      <c r="A2" s="117"/>
      <c r="B2" s="118"/>
      <c r="K2" s="0"/>
      <c r="L2" s="0"/>
    </row>
    <row r="3" s="164" customFormat="true" ht="15" hidden="false" customHeight="false" outlineLevel="0" collapsed="false">
      <c r="A3" s="249" t="s">
        <v>292</v>
      </c>
      <c r="B3" s="250"/>
      <c r="C3" s="251"/>
      <c r="D3" s="252"/>
      <c r="E3" s="253"/>
      <c r="F3" s="254"/>
      <c r="K3" s="0"/>
      <c r="L3" s="0"/>
    </row>
    <row r="4" s="184" customFormat="true" ht="42" hidden="false" customHeight="true" outlineLevel="0" collapsed="false">
      <c r="A4" s="165" t="s">
        <v>293</v>
      </c>
      <c r="B4" s="165"/>
      <c r="C4" s="165"/>
      <c r="D4" s="165"/>
      <c r="E4" s="165"/>
      <c r="F4" s="165"/>
      <c r="G4" s="255"/>
      <c r="H4" s="255"/>
      <c r="I4" s="255"/>
      <c r="J4" s="255"/>
      <c r="K4" s="0"/>
      <c r="L4" s="0"/>
    </row>
    <row r="5" s="184" customFormat="true" ht="41.25" hidden="false" customHeight="true" outlineLevel="0" collapsed="false">
      <c r="A5" s="167" t="s">
        <v>294</v>
      </c>
      <c r="B5" s="167"/>
      <c r="C5" s="167"/>
      <c r="D5" s="167"/>
      <c r="E5" s="167"/>
      <c r="F5" s="167"/>
      <c r="G5" s="255"/>
      <c r="H5" s="255"/>
      <c r="I5" s="255"/>
      <c r="J5" s="255"/>
      <c r="K5" s="0"/>
      <c r="L5" s="0"/>
    </row>
    <row r="6" s="184" customFormat="true" ht="28.5" hidden="false" customHeight="true" outlineLevel="0" collapsed="false">
      <c r="A6" s="167" t="s">
        <v>295</v>
      </c>
      <c r="B6" s="167"/>
      <c r="C6" s="167"/>
      <c r="D6" s="167"/>
      <c r="E6" s="167"/>
      <c r="F6" s="167"/>
      <c r="G6" s="255"/>
      <c r="H6" s="255"/>
      <c r="I6" s="255"/>
      <c r="J6" s="255"/>
      <c r="K6" s="0"/>
      <c r="L6" s="0"/>
    </row>
    <row r="7" s="184" customFormat="true" ht="28.5" hidden="false" customHeight="true" outlineLevel="0" collapsed="false">
      <c r="A7" s="167" t="s">
        <v>296</v>
      </c>
      <c r="B7" s="167"/>
      <c r="C7" s="167"/>
      <c r="D7" s="167"/>
      <c r="E7" s="167"/>
      <c r="F7" s="167"/>
      <c r="G7" s="255"/>
      <c r="H7" s="255"/>
      <c r="I7" s="255"/>
      <c r="J7" s="255"/>
      <c r="K7" s="0"/>
      <c r="L7" s="0"/>
    </row>
    <row r="8" s="184" customFormat="true" ht="33.6" hidden="false" customHeight="true" outlineLevel="0" collapsed="false">
      <c r="A8" s="168" t="s">
        <v>297</v>
      </c>
      <c r="B8" s="168"/>
      <c r="C8" s="168"/>
      <c r="D8" s="168"/>
      <c r="E8" s="168"/>
      <c r="F8" s="168"/>
      <c r="G8" s="255"/>
      <c r="H8" s="255"/>
      <c r="I8" s="255"/>
      <c r="J8" s="255"/>
      <c r="K8" s="0"/>
      <c r="L8" s="0"/>
    </row>
    <row r="9" s="184" customFormat="true" ht="15" hidden="false" customHeight="false" outlineLevel="0" collapsed="false">
      <c r="A9" s="256"/>
      <c r="B9" s="257"/>
      <c r="C9" s="258"/>
      <c r="D9" s="259"/>
      <c r="E9" s="260"/>
      <c r="F9" s="260"/>
      <c r="G9" s="164"/>
      <c r="H9" s="164"/>
      <c r="I9" s="164"/>
      <c r="J9" s="164"/>
      <c r="K9" s="0"/>
      <c r="L9" s="0"/>
    </row>
    <row r="10" s="184" customFormat="true" ht="16.5" hidden="false" customHeight="false" outlineLevel="0" collapsed="false">
      <c r="A10" s="117"/>
      <c r="B10" s="118"/>
      <c r="C10" s="1"/>
      <c r="D10" s="1"/>
      <c r="E10" s="1"/>
      <c r="F10" s="1"/>
      <c r="G10" s="1"/>
      <c r="H10" s="1"/>
      <c r="I10" s="1"/>
      <c r="J10" s="1"/>
      <c r="K10" s="0"/>
      <c r="L10" s="0"/>
    </row>
    <row r="11" s="184" customFormat="true" ht="17.25" hidden="false" customHeight="false" outlineLevel="0" collapsed="false">
      <c r="A11" s="119"/>
      <c r="B11" s="120" t="s">
        <v>97</v>
      </c>
      <c r="C11" s="121" t="s">
        <v>98</v>
      </c>
      <c r="D11" s="121" t="s">
        <v>99</v>
      </c>
      <c r="E11" s="121" t="s">
        <v>100</v>
      </c>
      <c r="F11" s="121" t="s">
        <v>101</v>
      </c>
      <c r="G11" s="40"/>
      <c r="H11" s="40"/>
      <c r="I11" s="40"/>
      <c r="J11" s="40"/>
      <c r="K11" s="0"/>
      <c r="L11" s="0"/>
    </row>
    <row r="12" customFormat="false" ht="17.25" hidden="false" customHeight="false" outlineLevel="0" collapsed="false">
      <c r="A12" s="154"/>
      <c r="B12" s="173"/>
      <c r="C12" s="157"/>
      <c r="D12" s="157"/>
      <c r="E12" s="157"/>
      <c r="F12" s="157"/>
      <c r="G12" s="157"/>
      <c r="H12" s="157"/>
      <c r="I12" s="157"/>
      <c r="J12" s="157"/>
      <c r="K12" s="0"/>
      <c r="L12" s="0"/>
    </row>
    <row r="13" s="157" customFormat="true" ht="15" hidden="false" customHeight="false" outlineLevel="0" collapsed="false">
      <c r="A13" s="158"/>
      <c r="B13" s="59"/>
      <c r="C13" s="124"/>
      <c r="D13" s="125"/>
      <c r="E13" s="261"/>
      <c r="F13" s="125"/>
      <c r="G13" s="262"/>
      <c r="H13" s="263"/>
      <c r="I13" s="263"/>
      <c r="J13" s="263"/>
      <c r="K13" s="0"/>
      <c r="L13" s="0"/>
    </row>
    <row r="14" s="192" customFormat="true" ht="51" hidden="false" customHeight="false" outlineLevel="0" collapsed="false">
      <c r="A14" s="158" t="s">
        <v>298</v>
      </c>
      <c r="B14" s="59" t="s">
        <v>299</v>
      </c>
      <c r="C14" s="124" t="s">
        <v>114</v>
      </c>
      <c r="D14" s="125" t="n">
        <v>1</v>
      </c>
      <c r="E14" s="261"/>
      <c r="F14" s="125" t="n">
        <f aca="false">D14*E14</f>
        <v>0</v>
      </c>
      <c r="G14" s="262"/>
      <c r="H14" s="263"/>
      <c r="I14" s="263"/>
      <c r="J14" s="263"/>
      <c r="K14" s="0"/>
      <c r="L14" s="0"/>
    </row>
    <row r="15" s="202" customFormat="true" ht="15" hidden="false" customHeight="false" outlineLevel="0" collapsed="false">
      <c r="A15" s="154"/>
      <c r="B15" s="173"/>
      <c r="C15" s="157"/>
      <c r="D15" s="157"/>
      <c r="E15" s="157"/>
      <c r="F15" s="241"/>
      <c r="G15" s="157"/>
      <c r="H15" s="157"/>
      <c r="I15" s="157"/>
      <c r="J15" s="157"/>
      <c r="K15" s="0"/>
      <c r="L15" s="0"/>
    </row>
    <row r="16" customFormat="false" ht="16.5" hidden="false" customHeight="false" outlineLevel="0" collapsed="false">
      <c r="A16" s="132"/>
      <c r="B16" s="133" t="s">
        <v>300</v>
      </c>
      <c r="C16" s="134"/>
      <c r="D16" s="135"/>
      <c r="E16" s="136"/>
      <c r="F16" s="137" t="n">
        <f aca="false">SUM(F13:F15)</f>
        <v>0</v>
      </c>
      <c r="G16" s="40"/>
      <c r="H16" s="40"/>
      <c r="I16" s="40"/>
      <c r="J16" s="40"/>
      <c r="K16" s="0"/>
      <c r="L16" s="0"/>
    </row>
    <row r="17" customFormat="false" ht="16.5" hidden="false" customHeight="false" outlineLevel="0" collapsed="false">
      <c r="A17" s="154"/>
      <c r="B17" s="173"/>
      <c r="C17" s="157"/>
      <c r="D17" s="157"/>
      <c r="E17" s="157"/>
      <c r="F17" s="157"/>
      <c r="G17" s="157"/>
      <c r="H17" s="157"/>
      <c r="I17" s="157"/>
      <c r="J17" s="157"/>
      <c r="K17" s="0"/>
      <c r="L17" s="0"/>
    </row>
    <row r="18" customFormat="false" ht="16.5" hidden="false" customHeight="false" outlineLevel="0" collapsed="false">
      <c r="A18" s="154"/>
      <c r="B18" s="173"/>
      <c r="C18" s="157"/>
      <c r="D18" s="157"/>
      <c r="E18" s="157"/>
      <c r="F18" s="157"/>
      <c r="G18" s="157"/>
      <c r="H18" s="157"/>
      <c r="I18" s="157"/>
      <c r="J18" s="157"/>
      <c r="K18" s="0"/>
      <c r="L18" s="0"/>
    </row>
    <row r="19" customFormat="false" ht="16.5" hidden="false" customHeight="false" outlineLevel="0" collapsed="false">
      <c r="A19" s="154"/>
      <c r="B19" s="173"/>
      <c r="C19" s="157"/>
      <c r="D19" s="157"/>
      <c r="E19" s="157"/>
      <c r="F19" s="157"/>
      <c r="G19" s="157"/>
      <c r="H19" s="157"/>
      <c r="I19" s="157"/>
      <c r="J19" s="157"/>
      <c r="K19" s="0"/>
      <c r="L19" s="0"/>
    </row>
    <row r="20" customFormat="false" ht="16.5" hidden="false" customHeight="false" outlineLevel="0" collapsed="false">
      <c r="A20" s="154"/>
      <c r="B20" s="173"/>
      <c r="C20" s="157"/>
      <c r="D20" s="157"/>
      <c r="E20" s="157"/>
      <c r="F20" s="157"/>
      <c r="G20" s="157"/>
      <c r="H20" s="157"/>
      <c r="I20" s="157"/>
      <c r="J20" s="157"/>
      <c r="K20" s="0"/>
      <c r="L20" s="0"/>
    </row>
    <row r="21" customFormat="false" ht="16.5" hidden="false" customHeight="false" outlineLevel="0" collapsed="false">
      <c r="A21" s="154"/>
      <c r="B21" s="173"/>
      <c r="C21" s="157"/>
      <c r="D21" s="157"/>
      <c r="E21" s="157"/>
      <c r="F21" s="157"/>
      <c r="G21" s="157"/>
      <c r="H21" s="157"/>
      <c r="I21" s="157"/>
      <c r="J21" s="157"/>
      <c r="K21" s="0"/>
      <c r="L21" s="0"/>
    </row>
    <row r="22" customFormat="false" ht="16.5" hidden="false" customHeight="false" outlineLevel="0" collapsed="false">
      <c r="A22" s="154"/>
      <c r="B22" s="173"/>
      <c r="C22" s="157"/>
      <c r="D22" s="157"/>
      <c r="E22" s="157"/>
      <c r="F22" s="157"/>
      <c r="G22" s="157"/>
      <c r="H22" s="157"/>
      <c r="I22" s="157"/>
      <c r="J22" s="157"/>
      <c r="K22" s="0"/>
      <c r="L22" s="0"/>
    </row>
  </sheetData>
  <sheetProtection sheet="true" password="d67f" objects="true" scenarios="true"/>
  <mergeCells count="5">
    <mergeCell ref="A4:F4"/>
    <mergeCell ref="A5:F5"/>
    <mergeCell ref="A6:F6"/>
    <mergeCell ref="A7:F7"/>
    <mergeCell ref="A8:F8"/>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KAVARNA VERONIKA&amp;R&amp;9POPIS GRADBENIH DEL
A/7.0 TESARSKA DELA</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64" width="7.14"/>
    <col collapsed="false" customWidth="true" hidden="false" outlineLevel="0" max="2" min="2" style="90" width="39.41"/>
    <col collapsed="false" customWidth="true" hidden="false" outlineLevel="0" max="3" min="3" style="61" width="8.28"/>
    <col collapsed="false" customWidth="true" hidden="false" outlineLevel="0" max="4" min="4" style="1" width="9.7"/>
    <col collapsed="false" customWidth="true" hidden="false" outlineLevel="0" max="5" min="5" style="61" width="12.42"/>
    <col collapsed="false" customWidth="true" hidden="false" outlineLevel="0" max="6" min="6" style="61" width="13.28"/>
    <col collapsed="false" customWidth="false" hidden="false" outlineLevel="0" max="11" min="7" style="61" width="9.14"/>
    <col collapsed="false" customWidth="true" hidden="false" outlineLevel="0" max="12" min="12" style="61" width="7.14"/>
    <col collapsed="false" customWidth="false" hidden="false" outlineLevel="0" max="257" min="13" style="61" width="9.14"/>
  </cols>
  <sheetData>
    <row r="1" customFormat="false" ht="16.5" hidden="false" customHeight="false" outlineLevel="0" collapsed="false">
      <c r="A1" s="265" t="s">
        <v>301</v>
      </c>
      <c r="B1" s="266" t="s">
        <v>302</v>
      </c>
    </row>
    <row r="2" customFormat="false" ht="16.5" hidden="false" customHeight="false" outlineLevel="0" collapsed="false">
      <c r="A2" s="265"/>
      <c r="B2" s="266"/>
    </row>
    <row r="3" customFormat="false" ht="15" hidden="false" customHeight="false" outlineLevel="0" collapsed="false">
      <c r="A3" s="177" t="s">
        <v>303</v>
      </c>
      <c r="B3" s="178"/>
      <c r="C3" s="179"/>
      <c r="D3" s="179"/>
      <c r="E3" s="181"/>
      <c r="F3" s="18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8" customFormat="true" ht="14.25" hidden="false" customHeight="true" outlineLevel="0" collapsed="false">
      <c r="A4" s="267" t="s">
        <v>304</v>
      </c>
      <c r="B4" s="267"/>
      <c r="C4" s="267"/>
      <c r="D4" s="267"/>
      <c r="E4" s="267"/>
      <c r="F4" s="267"/>
    </row>
    <row r="5" s="268" customFormat="true" ht="27" hidden="false" customHeight="true" outlineLevel="0" collapsed="false">
      <c r="A5" s="167" t="s">
        <v>305</v>
      </c>
      <c r="B5" s="167"/>
      <c r="C5" s="167"/>
      <c r="D5" s="167"/>
      <c r="E5" s="167"/>
      <c r="F5" s="167"/>
    </row>
    <row r="6" s="268" customFormat="true" ht="14.25" hidden="false" customHeight="true" outlineLevel="0" collapsed="false">
      <c r="A6" s="168" t="s">
        <v>306</v>
      </c>
      <c r="B6" s="168"/>
      <c r="C6" s="168"/>
      <c r="D6" s="168"/>
      <c r="E6" s="168"/>
      <c r="F6" s="168"/>
    </row>
    <row r="7" s="271" customFormat="true" ht="13.5" hidden="false" customHeight="true" outlineLevel="0" collapsed="false">
      <c r="A7" s="269"/>
      <c r="B7" s="270"/>
      <c r="C7" s="269"/>
      <c r="D7" s="269"/>
      <c r="E7" s="269"/>
      <c r="F7" s="269"/>
    </row>
    <row r="8" s="271" customFormat="true" ht="12" hidden="false" customHeight="true" outlineLevel="0" collapsed="false">
      <c r="A8" s="269"/>
      <c r="B8" s="270"/>
      <c r="C8" s="269"/>
      <c r="D8" s="269"/>
      <c r="E8" s="269"/>
      <c r="F8" s="269"/>
    </row>
    <row r="9" s="75" customFormat="true" ht="17.25" hidden="false" customHeight="false" outlineLevel="0" collapsed="false">
      <c r="A9" s="119"/>
      <c r="B9" s="120" t="s">
        <v>97</v>
      </c>
      <c r="C9" s="121" t="s">
        <v>98</v>
      </c>
      <c r="D9" s="121" t="s">
        <v>99</v>
      </c>
      <c r="E9" s="121" t="s">
        <v>100</v>
      </c>
      <c r="F9" s="121" t="s">
        <v>101</v>
      </c>
    </row>
    <row r="10" customFormat="false" ht="22.5" hidden="false" customHeight="true" outlineLevel="0" collapsed="false">
      <c r="E10" s="272"/>
    </row>
    <row r="11" s="275" customFormat="true" ht="114.75" hidden="false" customHeight="false" outlineLevel="0" collapsed="false">
      <c r="A11" s="158" t="s">
        <v>307</v>
      </c>
      <c r="B11" s="59" t="s">
        <v>308</v>
      </c>
      <c r="C11" s="124" t="s">
        <v>114</v>
      </c>
      <c r="D11" s="125" t="n">
        <v>8</v>
      </c>
      <c r="E11" s="261"/>
      <c r="F11" s="273" t="n">
        <f aca="false">E11*D11</f>
        <v>0</v>
      </c>
      <c r="G11" s="274"/>
    </row>
    <row r="12" customFormat="false" ht="16.5" hidden="false" customHeight="false" outlineLevel="0" collapsed="false">
      <c r="E12" s="272"/>
      <c r="F12" s="276"/>
    </row>
    <row r="13" customFormat="false" ht="93.6" hidden="false" customHeight="true" outlineLevel="0" collapsed="false">
      <c r="A13" s="158" t="s">
        <v>309</v>
      </c>
      <c r="B13" s="59" t="s">
        <v>310</v>
      </c>
      <c r="C13" s="124" t="s">
        <v>114</v>
      </c>
      <c r="D13" s="125" t="n">
        <v>3</v>
      </c>
      <c r="E13" s="261"/>
      <c r="F13" s="273" t="n">
        <f aca="false">E13*D13</f>
        <v>0</v>
      </c>
    </row>
    <row r="14" customFormat="false" ht="16.5" hidden="false" customHeight="false" outlineLevel="0" collapsed="false">
      <c r="E14" s="272"/>
      <c r="F14" s="276"/>
    </row>
    <row r="15" customFormat="false" ht="114.75" hidden="false" customHeight="false" outlineLevel="0" collapsed="false">
      <c r="A15" s="158" t="s">
        <v>311</v>
      </c>
      <c r="B15" s="59" t="s">
        <v>312</v>
      </c>
      <c r="C15" s="124" t="s">
        <v>114</v>
      </c>
      <c r="D15" s="125" t="n">
        <v>1</v>
      </c>
      <c r="E15" s="261"/>
      <c r="F15" s="273" t="n">
        <f aca="false">E15*D15</f>
        <v>0</v>
      </c>
    </row>
    <row r="16" customFormat="false" ht="16.5" hidden="false" customHeight="false" outlineLevel="0" collapsed="false">
      <c r="E16" s="272"/>
      <c r="F16" s="276"/>
    </row>
    <row r="17" customFormat="false" ht="127.5" hidden="false" customHeight="false" outlineLevel="0" collapsed="false">
      <c r="A17" s="158" t="s">
        <v>313</v>
      </c>
      <c r="B17" s="59" t="s">
        <v>314</v>
      </c>
      <c r="C17" s="124" t="s">
        <v>114</v>
      </c>
      <c r="D17" s="125" t="n">
        <v>1</v>
      </c>
      <c r="E17" s="261"/>
      <c r="F17" s="273" t="n">
        <f aca="false">E17*D17</f>
        <v>0</v>
      </c>
    </row>
    <row r="18" customFormat="false" ht="16.5" hidden="false" customHeight="false" outlineLevel="0" collapsed="false">
      <c r="B18" s="107"/>
      <c r="E18" s="272"/>
      <c r="F18" s="276"/>
    </row>
    <row r="19" customFormat="false" ht="76.5" hidden="false" customHeight="false" outlineLevel="0" collapsed="false">
      <c r="A19" s="277" t="s">
        <v>315</v>
      </c>
      <c r="B19" s="59" t="s">
        <v>316</v>
      </c>
      <c r="C19" s="275"/>
      <c r="D19" s="154"/>
      <c r="E19" s="278"/>
      <c r="F19" s="279"/>
    </row>
    <row r="20" customFormat="false" ht="16.5" hidden="false" customHeight="false" outlineLevel="0" collapsed="false">
      <c r="A20" s="280" t="s">
        <v>272</v>
      </c>
      <c r="B20" s="59" t="s">
        <v>317</v>
      </c>
      <c r="C20" s="124" t="s">
        <v>318</v>
      </c>
      <c r="D20" s="125" t="n">
        <v>1</v>
      </c>
      <c r="E20" s="261"/>
      <c r="F20" s="273" t="n">
        <f aca="false">E20*D20</f>
        <v>0</v>
      </c>
    </row>
    <row r="21" customFormat="false" ht="16.5" hidden="false" customHeight="false" outlineLevel="0" collapsed="false">
      <c r="A21" s="280" t="s">
        <v>275</v>
      </c>
      <c r="B21" s="59" t="s">
        <v>319</v>
      </c>
      <c r="C21" s="124" t="s">
        <v>318</v>
      </c>
      <c r="D21" s="125" t="n">
        <v>1</v>
      </c>
      <c r="E21" s="261"/>
      <c r="F21" s="273" t="n">
        <f aca="false">E21*D21</f>
        <v>0</v>
      </c>
    </row>
    <row r="22" customFormat="false" ht="16.5" hidden="false" customHeight="false" outlineLevel="0" collapsed="false">
      <c r="E22" s="272"/>
      <c r="F22" s="273"/>
    </row>
    <row r="23" customFormat="false" ht="16.5" hidden="false" customHeight="false" outlineLevel="0" collapsed="false">
      <c r="A23" s="277" t="s">
        <v>320</v>
      </c>
      <c r="B23" s="59" t="s">
        <v>321</v>
      </c>
      <c r="C23" s="281" t="s">
        <v>114</v>
      </c>
      <c r="D23" s="154" t="n">
        <v>4</v>
      </c>
      <c r="E23" s="278"/>
      <c r="F23" s="273" t="n">
        <f aca="false">E23*D23</f>
        <v>0</v>
      </c>
    </row>
    <row r="24" customFormat="false" ht="16.5" hidden="false" customHeight="false" outlineLevel="0" collapsed="false">
      <c r="C24" s="87"/>
      <c r="E24" s="272"/>
      <c r="F24" s="276"/>
    </row>
    <row r="25" customFormat="false" ht="76.5" hidden="false" customHeight="false" outlineLevel="0" collapsed="false">
      <c r="A25" s="277" t="s">
        <v>322</v>
      </c>
      <c r="B25" s="59" t="s">
        <v>323</v>
      </c>
      <c r="C25" s="281" t="s">
        <v>114</v>
      </c>
      <c r="D25" s="154" t="n">
        <v>1</v>
      </c>
      <c r="E25" s="282"/>
      <c r="F25" s="273" t="n">
        <f aca="false">E25*D25</f>
        <v>0</v>
      </c>
    </row>
    <row r="26" customFormat="false" ht="16.5" hidden="false" customHeight="false" outlineLevel="0" collapsed="false">
      <c r="C26" s="87"/>
      <c r="E26" s="283"/>
      <c r="F26" s="276"/>
    </row>
    <row r="27" customFormat="false" ht="96" hidden="false" customHeight="true" outlineLevel="0" collapsed="false">
      <c r="A27" s="277" t="s">
        <v>324</v>
      </c>
      <c r="B27" s="59" t="s">
        <v>325</v>
      </c>
      <c r="C27" s="281" t="s">
        <v>114</v>
      </c>
      <c r="D27" s="154" t="n">
        <v>1</v>
      </c>
      <c r="E27" s="282"/>
      <c r="F27" s="273" t="n">
        <f aca="false">E27*D27</f>
        <v>0</v>
      </c>
    </row>
    <row r="28" customFormat="false" ht="16.5" hidden="false" customHeight="false" outlineLevel="0" collapsed="false">
      <c r="C28" s="87"/>
      <c r="E28" s="272"/>
      <c r="F28" s="276"/>
    </row>
    <row r="29" customFormat="false" ht="32.25" hidden="false" customHeight="true" outlineLevel="0" collapsed="false">
      <c r="A29" s="284" t="s">
        <v>326</v>
      </c>
      <c r="B29" s="59" t="s">
        <v>327</v>
      </c>
      <c r="C29" s="285" t="s">
        <v>114</v>
      </c>
      <c r="D29" s="286" t="n">
        <v>2</v>
      </c>
      <c r="E29" s="287"/>
      <c r="F29" s="288" t="n">
        <f aca="false">E29*D29</f>
        <v>0</v>
      </c>
    </row>
    <row r="30" customFormat="false" ht="16.5" hidden="false" customHeight="false" outlineLevel="0" collapsed="false">
      <c r="A30" s="284"/>
      <c r="B30" s="59"/>
      <c r="C30" s="285"/>
      <c r="D30" s="286"/>
      <c r="E30" s="287"/>
      <c r="F30" s="288"/>
    </row>
    <row r="31" customFormat="false" ht="76.5" hidden="false" customHeight="false" outlineLevel="0" collapsed="false">
      <c r="A31" s="284" t="s">
        <v>328</v>
      </c>
      <c r="B31" s="59" t="s">
        <v>329</v>
      </c>
      <c r="C31" s="285" t="s">
        <v>147</v>
      </c>
      <c r="D31" s="286" t="n">
        <v>7.6</v>
      </c>
      <c r="E31" s="287"/>
      <c r="F31" s="288" t="n">
        <f aca="false">E31*D31</f>
        <v>0</v>
      </c>
    </row>
    <row r="32" customFormat="false" ht="16.5" hidden="false" customHeight="false" outlineLevel="0" collapsed="false">
      <c r="A32" s="284"/>
      <c r="B32" s="59"/>
      <c r="C32" s="285"/>
      <c r="D32" s="286"/>
      <c r="E32" s="287"/>
      <c r="F32" s="288"/>
    </row>
    <row r="33" customFormat="false" ht="25.5" hidden="false" customHeight="false" outlineLevel="0" collapsed="false">
      <c r="A33" s="284" t="s">
        <v>330</v>
      </c>
      <c r="B33" s="59" t="s">
        <v>331</v>
      </c>
      <c r="C33" s="285" t="s">
        <v>114</v>
      </c>
      <c r="D33" s="286" t="n">
        <v>1</v>
      </c>
      <c r="E33" s="287"/>
      <c r="F33" s="288" t="n">
        <f aca="false">E33*D33</f>
        <v>0</v>
      </c>
    </row>
    <row r="34" customFormat="false" ht="16.5" hidden="false" customHeight="false" outlineLevel="0" collapsed="false">
      <c r="A34" s="284"/>
      <c r="B34" s="289" t="s">
        <v>332</v>
      </c>
      <c r="C34" s="285"/>
      <c r="D34" s="286"/>
      <c r="E34" s="287"/>
      <c r="F34" s="288"/>
    </row>
    <row r="35" customFormat="false" ht="16.5" hidden="false" customHeight="false" outlineLevel="0" collapsed="false">
      <c r="A35" s="284"/>
      <c r="B35" s="289" t="s">
        <v>333</v>
      </c>
      <c r="C35" s="285"/>
      <c r="D35" s="286"/>
      <c r="E35" s="287"/>
      <c r="F35" s="288"/>
    </row>
    <row r="36" customFormat="false" ht="27" hidden="false" customHeight="false" outlineLevel="0" collapsed="false">
      <c r="A36" s="284"/>
      <c r="B36" s="289" t="s">
        <v>334</v>
      </c>
      <c r="C36" s="285"/>
      <c r="D36" s="286"/>
      <c r="E36" s="287"/>
      <c r="F36" s="288"/>
    </row>
    <row r="37" customFormat="false" ht="27" hidden="false" customHeight="false" outlineLevel="0" collapsed="false">
      <c r="A37" s="284"/>
      <c r="B37" s="289" t="s">
        <v>335</v>
      </c>
      <c r="C37" s="285"/>
      <c r="D37" s="286"/>
      <c r="E37" s="287"/>
      <c r="F37" s="288"/>
    </row>
    <row r="38" customFormat="false" ht="16.5" hidden="false" customHeight="false" outlineLevel="0" collapsed="false">
      <c r="A38" s="284"/>
      <c r="B38" s="289" t="s">
        <v>336</v>
      </c>
      <c r="C38" s="285"/>
      <c r="D38" s="286"/>
      <c r="E38" s="287"/>
      <c r="F38" s="288"/>
    </row>
    <row r="39" customFormat="false" ht="27" hidden="false" customHeight="false" outlineLevel="0" collapsed="false">
      <c r="A39" s="284"/>
      <c r="B39" s="289" t="s">
        <v>337</v>
      </c>
      <c r="C39" s="285"/>
      <c r="D39" s="286"/>
      <c r="E39" s="287"/>
      <c r="F39" s="288"/>
    </row>
    <row r="40" customFormat="false" ht="27" hidden="false" customHeight="false" outlineLevel="0" collapsed="false">
      <c r="A40" s="284"/>
      <c r="B40" s="289" t="s">
        <v>338</v>
      </c>
      <c r="C40" s="285"/>
      <c r="D40" s="286"/>
      <c r="E40" s="287"/>
      <c r="F40" s="288"/>
    </row>
    <row r="41" customFormat="false" ht="27" hidden="false" customHeight="false" outlineLevel="0" collapsed="false">
      <c r="A41" s="284"/>
      <c r="B41" s="289" t="s">
        <v>339</v>
      </c>
      <c r="C41" s="285"/>
      <c r="D41" s="286"/>
      <c r="E41" s="287"/>
      <c r="F41" s="288"/>
    </row>
    <row r="42" customFormat="false" ht="27" hidden="false" customHeight="false" outlineLevel="0" collapsed="false">
      <c r="A42" s="284"/>
      <c r="B42" s="289" t="s">
        <v>340</v>
      </c>
      <c r="C42" s="285"/>
      <c r="D42" s="286"/>
      <c r="E42" s="287"/>
      <c r="F42" s="288"/>
    </row>
    <row r="43" customFormat="false" ht="27" hidden="false" customHeight="false" outlineLevel="0" collapsed="false">
      <c r="A43" s="284"/>
      <c r="B43" s="289" t="s">
        <v>341</v>
      </c>
      <c r="C43" s="285"/>
      <c r="D43" s="286"/>
      <c r="E43" s="287"/>
      <c r="F43" s="288"/>
    </row>
    <row r="44" customFormat="false" ht="16.5" hidden="false" customHeight="false" outlineLevel="0" collapsed="false">
      <c r="A44" s="284"/>
      <c r="B44" s="59"/>
      <c r="C44" s="285"/>
      <c r="D44" s="286"/>
      <c r="E44" s="287"/>
      <c r="F44" s="288"/>
    </row>
    <row r="45" customFormat="false" ht="25.5" hidden="false" customHeight="false" outlineLevel="0" collapsed="false">
      <c r="A45" s="284" t="s">
        <v>342</v>
      </c>
      <c r="B45" s="59" t="s">
        <v>343</v>
      </c>
      <c r="C45" s="285" t="s">
        <v>114</v>
      </c>
      <c r="D45" s="286" t="n">
        <v>1</v>
      </c>
      <c r="E45" s="287"/>
      <c r="F45" s="288" t="n">
        <f aca="false">E45*D45</f>
        <v>0</v>
      </c>
    </row>
    <row r="46" customFormat="false" ht="16.5" hidden="false" customHeight="false" outlineLevel="0" collapsed="false">
      <c r="A46" s="284"/>
      <c r="B46" s="289" t="s">
        <v>344</v>
      </c>
      <c r="C46" s="285"/>
      <c r="D46" s="286"/>
      <c r="E46" s="287"/>
      <c r="F46" s="288"/>
    </row>
    <row r="47" customFormat="false" ht="16.5" hidden="false" customHeight="false" outlineLevel="0" collapsed="false">
      <c r="A47" s="284"/>
      <c r="B47" s="289" t="s">
        <v>345</v>
      </c>
      <c r="C47" s="285"/>
      <c r="D47" s="286"/>
      <c r="E47" s="287"/>
      <c r="F47" s="288"/>
    </row>
    <row r="48" customFormat="false" ht="27" hidden="false" customHeight="false" outlineLevel="0" collapsed="false">
      <c r="A48" s="284"/>
      <c r="B48" s="289" t="s">
        <v>334</v>
      </c>
      <c r="C48" s="285"/>
      <c r="D48" s="286"/>
      <c r="E48" s="287"/>
      <c r="F48" s="288"/>
    </row>
    <row r="49" customFormat="false" ht="27" hidden="false" customHeight="false" outlineLevel="0" collapsed="false">
      <c r="A49" s="284"/>
      <c r="B49" s="289" t="s">
        <v>335</v>
      </c>
      <c r="C49" s="285"/>
      <c r="D49" s="286"/>
      <c r="E49" s="287"/>
      <c r="F49" s="288"/>
    </row>
    <row r="50" customFormat="false" ht="16.5" hidden="false" customHeight="false" outlineLevel="0" collapsed="false">
      <c r="A50" s="284"/>
      <c r="B50" s="289" t="s">
        <v>336</v>
      </c>
      <c r="C50" s="285"/>
      <c r="D50" s="286"/>
      <c r="E50" s="287"/>
      <c r="F50" s="288"/>
    </row>
    <row r="51" customFormat="false" ht="27" hidden="false" customHeight="false" outlineLevel="0" collapsed="false">
      <c r="A51" s="284"/>
      <c r="B51" s="289" t="s">
        <v>346</v>
      </c>
      <c r="C51" s="285"/>
      <c r="D51" s="286"/>
      <c r="E51" s="287"/>
      <c r="F51" s="288"/>
    </row>
    <row r="52" customFormat="false" ht="27" hidden="false" customHeight="false" outlineLevel="0" collapsed="false">
      <c r="A52" s="284"/>
      <c r="B52" s="289" t="s">
        <v>339</v>
      </c>
      <c r="C52" s="285"/>
      <c r="D52" s="286"/>
      <c r="E52" s="287"/>
      <c r="F52" s="288"/>
    </row>
    <row r="53" customFormat="false" ht="16.5" hidden="false" customHeight="false" outlineLevel="0" collapsed="false">
      <c r="A53" s="284"/>
      <c r="B53" s="289" t="s">
        <v>347</v>
      </c>
      <c r="C53" s="285"/>
      <c r="D53" s="286"/>
      <c r="E53" s="287"/>
      <c r="F53" s="288"/>
    </row>
    <row r="54" customFormat="false" ht="39.75" hidden="false" customHeight="false" outlineLevel="0" collapsed="false">
      <c r="A54" s="284"/>
      <c r="B54" s="289" t="s">
        <v>348</v>
      </c>
      <c r="C54" s="285"/>
      <c r="D54" s="286"/>
      <c r="E54" s="287"/>
      <c r="F54" s="288"/>
    </row>
    <row r="55" customFormat="false" ht="16.5" hidden="false" customHeight="false" outlineLevel="0" collapsed="false">
      <c r="A55" s="284"/>
      <c r="B55" s="289" t="s">
        <v>349</v>
      </c>
      <c r="C55" s="285"/>
      <c r="D55" s="286"/>
      <c r="E55" s="287"/>
      <c r="F55" s="288"/>
    </row>
    <row r="56" customFormat="false" ht="16.5" hidden="false" customHeight="false" outlineLevel="0" collapsed="false">
      <c r="A56" s="284"/>
      <c r="B56" s="59"/>
      <c r="C56" s="285"/>
      <c r="D56" s="286"/>
      <c r="E56" s="287"/>
      <c r="F56" s="288"/>
    </row>
    <row r="57" customFormat="false" ht="25.5" hidden="false" customHeight="false" outlineLevel="0" collapsed="false">
      <c r="A57" s="284" t="s">
        <v>350</v>
      </c>
      <c r="B57" s="59" t="s">
        <v>351</v>
      </c>
      <c r="C57" s="285" t="s">
        <v>114</v>
      </c>
      <c r="D57" s="286" t="n">
        <v>1</v>
      </c>
      <c r="E57" s="287"/>
      <c r="F57" s="288" t="n">
        <f aca="false">E57*D57</f>
        <v>0</v>
      </c>
    </row>
    <row r="58" customFormat="false" ht="103.5" hidden="false" customHeight="false" outlineLevel="0" collapsed="false">
      <c r="A58" s="284"/>
      <c r="B58" s="289" t="s">
        <v>352</v>
      </c>
      <c r="C58" s="285"/>
      <c r="D58" s="286"/>
      <c r="E58" s="287"/>
      <c r="F58" s="288"/>
    </row>
    <row r="59" customFormat="false" ht="16.5" hidden="false" customHeight="false" outlineLevel="0" collapsed="false">
      <c r="A59" s="284"/>
      <c r="B59" s="289" t="s">
        <v>353</v>
      </c>
      <c r="C59" s="285"/>
      <c r="D59" s="286"/>
      <c r="E59" s="287"/>
      <c r="F59" s="288"/>
    </row>
    <row r="60" customFormat="false" ht="16.5" hidden="false" customHeight="false" outlineLevel="0" collapsed="false">
      <c r="A60" s="284"/>
      <c r="B60" s="289" t="s">
        <v>354</v>
      </c>
      <c r="C60" s="285"/>
      <c r="D60" s="286"/>
      <c r="E60" s="287"/>
      <c r="F60" s="288"/>
    </row>
    <row r="61" customFormat="false" ht="27" hidden="false" customHeight="false" outlineLevel="0" collapsed="false">
      <c r="A61" s="284"/>
      <c r="B61" s="289" t="s">
        <v>355</v>
      </c>
      <c r="C61" s="285"/>
      <c r="D61" s="286"/>
      <c r="E61" s="287"/>
      <c r="F61" s="288"/>
    </row>
    <row r="62" customFormat="false" ht="16.5" hidden="false" customHeight="false" outlineLevel="0" collapsed="false">
      <c r="A62" s="284"/>
      <c r="B62" s="289" t="s">
        <v>356</v>
      </c>
      <c r="C62" s="285"/>
      <c r="D62" s="286"/>
      <c r="E62" s="287"/>
      <c r="F62" s="288"/>
    </row>
    <row r="63" customFormat="false" ht="27" hidden="false" customHeight="false" outlineLevel="0" collapsed="false">
      <c r="A63" s="284"/>
      <c r="B63" s="289" t="s">
        <v>357</v>
      </c>
      <c r="C63" s="285"/>
      <c r="D63" s="286"/>
      <c r="E63" s="287"/>
      <c r="F63" s="288"/>
    </row>
    <row r="64" customFormat="false" ht="16.5" hidden="false" customHeight="false" outlineLevel="0" collapsed="false">
      <c r="A64" s="284"/>
      <c r="B64" s="289" t="s">
        <v>358</v>
      </c>
      <c r="C64" s="285"/>
      <c r="D64" s="286"/>
      <c r="E64" s="287"/>
      <c r="F64" s="288"/>
    </row>
    <row r="65" customFormat="false" ht="16.5" hidden="false" customHeight="false" outlineLevel="0" collapsed="false">
      <c r="A65" s="284"/>
      <c r="B65" s="289" t="s">
        <v>359</v>
      </c>
      <c r="C65" s="285"/>
      <c r="D65" s="286"/>
      <c r="E65" s="287"/>
      <c r="F65" s="288"/>
    </row>
    <row r="66" customFormat="false" ht="16.5" hidden="false" customHeight="false" outlineLevel="0" collapsed="false">
      <c r="A66" s="284"/>
      <c r="B66" s="59"/>
      <c r="C66" s="285"/>
      <c r="D66" s="286"/>
      <c r="E66" s="287"/>
      <c r="F66" s="288"/>
    </row>
    <row r="67" customFormat="false" ht="25.5" hidden="false" customHeight="false" outlineLevel="0" collapsed="false">
      <c r="A67" s="284" t="s">
        <v>360</v>
      </c>
      <c r="B67" s="59" t="s">
        <v>361</v>
      </c>
      <c r="C67" s="285" t="s">
        <v>114</v>
      </c>
      <c r="D67" s="286" t="n">
        <v>1</v>
      </c>
      <c r="E67" s="287"/>
      <c r="F67" s="288" t="n">
        <f aca="false">E67*D67</f>
        <v>0</v>
      </c>
    </row>
    <row r="68" customFormat="false" ht="27" hidden="false" customHeight="false" outlineLevel="0" collapsed="false">
      <c r="A68" s="284"/>
      <c r="B68" s="289" t="s">
        <v>362</v>
      </c>
      <c r="C68" s="285"/>
      <c r="D68" s="286"/>
      <c r="E68" s="287"/>
      <c r="F68" s="288"/>
    </row>
    <row r="69" customFormat="false" ht="39.75" hidden="false" customHeight="false" outlineLevel="0" collapsed="false">
      <c r="A69" s="284"/>
      <c r="B69" s="289" t="s">
        <v>363</v>
      </c>
      <c r="C69" s="285"/>
      <c r="D69" s="286"/>
      <c r="E69" s="287"/>
      <c r="F69" s="288"/>
    </row>
    <row r="70" customFormat="false" ht="16.5" hidden="false" customHeight="false" outlineLevel="0" collapsed="false">
      <c r="A70" s="284"/>
      <c r="B70" s="289" t="s">
        <v>364</v>
      </c>
      <c r="C70" s="285"/>
      <c r="D70" s="286"/>
      <c r="E70" s="287"/>
      <c r="F70" s="288"/>
    </row>
    <row r="71" customFormat="false" ht="39.75" hidden="false" customHeight="false" outlineLevel="0" collapsed="false">
      <c r="A71" s="284"/>
      <c r="B71" s="289" t="s">
        <v>365</v>
      </c>
      <c r="C71" s="285"/>
      <c r="D71" s="286"/>
      <c r="E71" s="287"/>
      <c r="F71" s="288"/>
    </row>
    <row r="72" customFormat="false" ht="16.5" hidden="false" customHeight="false" outlineLevel="0" collapsed="false">
      <c r="A72" s="284"/>
      <c r="B72" s="289" t="s">
        <v>366</v>
      </c>
      <c r="C72" s="285"/>
      <c r="D72" s="286"/>
      <c r="E72" s="287"/>
      <c r="F72" s="288"/>
    </row>
    <row r="73" customFormat="false" ht="16.5" hidden="false" customHeight="false" outlineLevel="0" collapsed="false">
      <c r="A73" s="284"/>
      <c r="B73" s="289" t="s">
        <v>359</v>
      </c>
      <c r="C73" s="285"/>
      <c r="D73" s="286"/>
      <c r="E73" s="287"/>
      <c r="F73" s="288"/>
    </row>
    <row r="74" customFormat="false" ht="16.5" hidden="false" customHeight="false" outlineLevel="0" collapsed="false">
      <c r="A74" s="284"/>
      <c r="B74" s="59"/>
      <c r="C74" s="285"/>
      <c r="D74" s="286"/>
      <c r="E74" s="287"/>
      <c r="F74" s="288"/>
    </row>
    <row r="75" customFormat="false" ht="25.5" hidden="false" customHeight="false" outlineLevel="0" collapsed="false">
      <c r="A75" s="284" t="s">
        <v>367</v>
      </c>
      <c r="B75" s="59" t="s">
        <v>368</v>
      </c>
      <c r="C75" s="285" t="s">
        <v>114</v>
      </c>
      <c r="D75" s="286" t="n">
        <v>1</v>
      </c>
      <c r="E75" s="287"/>
      <c r="F75" s="288" t="n">
        <f aca="false">E75*D75</f>
        <v>0</v>
      </c>
    </row>
    <row r="76" customFormat="false" ht="16.5" hidden="false" customHeight="false" outlineLevel="0" collapsed="false">
      <c r="A76" s="284"/>
      <c r="B76" s="289" t="s">
        <v>369</v>
      </c>
      <c r="C76" s="285"/>
      <c r="D76" s="286"/>
      <c r="E76" s="287"/>
      <c r="F76" s="288"/>
    </row>
    <row r="77" customFormat="false" ht="16.5" hidden="false" customHeight="false" outlineLevel="0" collapsed="false">
      <c r="A77" s="284"/>
      <c r="B77" s="289" t="s">
        <v>370</v>
      </c>
      <c r="C77" s="285"/>
      <c r="D77" s="286"/>
      <c r="E77" s="287"/>
      <c r="F77" s="288"/>
    </row>
    <row r="78" customFormat="false" ht="39.75" hidden="false" customHeight="false" outlineLevel="0" collapsed="false">
      <c r="A78" s="284"/>
      <c r="B78" s="289" t="s">
        <v>371</v>
      </c>
      <c r="C78" s="285"/>
      <c r="D78" s="286"/>
      <c r="E78" s="287"/>
      <c r="F78" s="288"/>
    </row>
    <row r="79" customFormat="false" ht="16.5" hidden="false" customHeight="false" outlineLevel="0" collapsed="false">
      <c r="A79" s="284"/>
      <c r="B79" s="289" t="s">
        <v>372</v>
      </c>
      <c r="C79" s="285"/>
      <c r="D79" s="286"/>
      <c r="E79" s="287"/>
      <c r="F79" s="288"/>
    </row>
    <row r="80" customFormat="false" ht="16.5" hidden="false" customHeight="false" outlineLevel="0" collapsed="false">
      <c r="A80" s="284"/>
      <c r="B80" s="289" t="s">
        <v>359</v>
      </c>
      <c r="C80" s="285"/>
      <c r="D80" s="286"/>
      <c r="E80" s="287"/>
      <c r="F80" s="288"/>
    </row>
    <row r="81" customFormat="false" ht="16.5" hidden="false" customHeight="false" outlineLevel="0" collapsed="false">
      <c r="A81" s="284"/>
      <c r="B81" s="289" t="s">
        <v>373</v>
      </c>
      <c r="C81" s="285"/>
      <c r="D81" s="286"/>
      <c r="E81" s="287"/>
      <c r="F81" s="288"/>
    </row>
    <row r="82" customFormat="false" ht="16.5" hidden="false" customHeight="false" outlineLevel="0" collapsed="false">
      <c r="A82" s="284"/>
      <c r="B82" s="59"/>
      <c r="C82" s="285"/>
      <c r="D82" s="286"/>
      <c r="E82" s="287"/>
      <c r="F82" s="288"/>
    </row>
    <row r="83" customFormat="false" ht="25.5" hidden="false" customHeight="false" outlineLevel="0" collapsed="false">
      <c r="A83" s="284" t="s">
        <v>374</v>
      </c>
      <c r="B83" s="59" t="s">
        <v>375</v>
      </c>
      <c r="C83" s="285" t="s">
        <v>114</v>
      </c>
      <c r="D83" s="286" t="n">
        <v>1</v>
      </c>
      <c r="E83" s="287"/>
      <c r="F83" s="288" t="n">
        <f aca="false">E83*D83</f>
        <v>0</v>
      </c>
    </row>
    <row r="84" customFormat="false" ht="16.5" hidden="false" customHeight="false" outlineLevel="0" collapsed="false">
      <c r="A84" s="284"/>
      <c r="B84" s="289" t="s">
        <v>376</v>
      </c>
      <c r="C84" s="285"/>
      <c r="D84" s="286"/>
      <c r="E84" s="287"/>
      <c r="F84" s="288"/>
    </row>
    <row r="85" customFormat="false" ht="27" hidden="false" customHeight="false" outlineLevel="0" collapsed="false">
      <c r="A85" s="284"/>
      <c r="B85" s="289" t="s">
        <v>355</v>
      </c>
      <c r="C85" s="285"/>
      <c r="D85" s="286"/>
      <c r="E85" s="287"/>
      <c r="F85" s="288"/>
    </row>
    <row r="86" customFormat="false" ht="16.5" hidden="false" customHeight="false" outlineLevel="0" collapsed="false">
      <c r="A86" s="284"/>
      <c r="B86" s="289" t="s">
        <v>377</v>
      </c>
      <c r="C86" s="285"/>
      <c r="D86" s="286"/>
      <c r="E86" s="287"/>
      <c r="F86" s="288"/>
    </row>
    <row r="87" customFormat="false" ht="16.5" hidden="false" customHeight="false" outlineLevel="0" collapsed="false">
      <c r="A87" s="284"/>
      <c r="B87" s="59"/>
      <c r="C87" s="285"/>
      <c r="D87" s="286"/>
      <c r="E87" s="287"/>
      <c r="F87" s="288"/>
    </row>
    <row r="88" customFormat="false" ht="25.5" hidden="false" customHeight="false" outlineLevel="0" collapsed="false">
      <c r="A88" s="284" t="s">
        <v>378</v>
      </c>
      <c r="B88" s="59" t="s">
        <v>379</v>
      </c>
      <c r="C88" s="285" t="s">
        <v>114</v>
      </c>
      <c r="D88" s="286" t="n">
        <v>1</v>
      </c>
      <c r="E88" s="287"/>
      <c r="F88" s="288" t="n">
        <f aca="false">E88*D88</f>
        <v>0</v>
      </c>
    </row>
    <row r="89" customFormat="false" ht="16.5" hidden="false" customHeight="false" outlineLevel="0" collapsed="false">
      <c r="A89" s="284"/>
      <c r="B89" s="290" t="s">
        <v>380</v>
      </c>
      <c r="C89" s="285"/>
      <c r="D89" s="286"/>
      <c r="E89" s="287"/>
      <c r="F89" s="288"/>
    </row>
    <row r="90" customFormat="false" ht="27" hidden="false" customHeight="false" outlineLevel="0" collapsed="false">
      <c r="A90" s="284"/>
      <c r="B90" s="291" t="s">
        <v>355</v>
      </c>
      <c r="C90" s="285"/>
      <c r="D90" s="286"/>
      <c r="E90" s="287"/>
      <c r="F90" s="288"/>
    </row>
    <row r="91" customFormat="false" ht="16.5" hidden="false" customHeight="false" outlineLevel="0" collapsed="false">
      <c r="A91" s="284"/>
      <c r="B91" s="290" t="s">
        <v>377</v>
      </c>
      <c r="C91" s="285"/>
      <c r="D91" s="286"/>
      <c r="E91" s="287"/>
      <c r="F91" s="288"/>
    </row>
    <row r="92" s="294" customFormat="true" ht="12.75" hidden="false" customHeight="false" outlineLevel="0" collapsed="false">
      <c r="A92" s="292"/>
      <c r="B92" s="191"/>
      <c r="C92" s="159"/>
      <c r="D92" s="162"/>
      <c r="E92" s="161"/>
      <c r="F92" s="293"/>
    </row>
    <row r="93" s="75" customFormat="true" ht="16.5" hidden="false" customHeight="false" outlineLevel="0" collapsed="false">
      <c r="A93" s="132"/>
      <c r="B93" s="133" t="s">
        <v>381</v>
      </c>
      <c r="C93" s="134"/>
      <c r="D93" s="134"/>
      <c r="E93" s="136"/>
      <c r="F93" s="137" t="n">
        <f aca="false">SUM(F10:F92)</f>
        <v>0</v>
      </c>
    </row>
  </sheetData>
  <sheetProtection sheet="true" password="d67f" objects="true" scenarios="true"/>
  <mergeCells count="3">
    <mergeCell ref="A4:F4"/>
    <mergeCell ref="A5:F5"/>
    <mergeCell ref="A6:F6"/>
  </mergeCells>
  <printOptions headings="false" gridLines="false" gridLinesSet="true" horizontalCentered="false" verticalCentered="false"/>
  <pageMargins left="0.7875" right="0.393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9&amp;UObjekt: KAVARNA VERONIKA&amp;R&amp;9POPIS OBRTNIŠKIH DEL
B/1.0 MIZARSKA DELA</oddHeader>
    <oddFooter>&amp;R&amp;P</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6" width="7.14"/>
    <col collapsed="false" customWidth="true" hidden="false" outlineLevel="0" max="2" min="2" style="107" width="39.41"/>
    <col collapsed="false" customWidth="true" hidden="false" outlineLevel="0" max="3" min="3" style="1" width="8.28"/>
    <col collapsed="false" customWidth="true" hidden="false" outlineLevel="0" max="4" min="4" style="1" width="9.7"/>
    <col collapsed="false" customWidth="true" hidden="false" outlineLevel="0" max="5" min="5" style="1" width="12.42"/>
    <col collapsed="false" customWidth="true" hidden="false" outlineLevel="0" max="6" min="6" style="1" width="13.28"/>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17" t="s">
        <v>382</v>
      </c>
      <c r="B1" s="118" t="s">
        <v>383</v>
      </c>
    </row>
    <row r="2" customFormat="false" ht="16.5" hidden="false" customHeight="false" outlineLevel="0" collapsed="false">
      <c r="A2" s="117"/>
      <c r="B2" s="118"/>
    </row>
    <row r="3" s="164" customFormat="true" ht="15" hidden="false" customHeight="false" outlineLevel="0" collapsed="false">
      <c r="A3" s="249" t="s">
        <v>384</v>
      </c>
      <c r="B3" s="250"/>
      <c r="C3" s="251"/>
      <c r="D3" s="252"/>
      <c r="E3" s="253"/>
      <c r="F3" s="254"/>
    </row>
    <row r="4" s="296" customFormat="true" ht="16.5" hidden="false" customHeight="true" outlineLevel="0" collapsed="false">
      <c r="A4" s="295" t="s">
        <v>385</v>
      </c>
      <c r="B4" s="295"/>
      <c r="C4" s="295"/>
      <c r="D4" s="295"/>
      <c r="E4" s="295"/>
      <c r="F4" s="295"/>
    </row>
    <row r="5" s="298" customFormat="true" ht="14.25" hidden="false" customHeight="true" outlineLevel="0" collapsed="false">
      <c r="A5" s="297" t="s">
        <v>386</v>
      </c>
      <c r="B5" s="297"/>
      <c r="C5" s="297"/>
      <c r="D5" s="297"/>
      <c r="E5" s="297"/>
      <c r="F5" s="297"/>
    </row>
    <row r="6" s="298" customFormat="true" ht="66" hidden="false" customHeight="true" outlineLevel="0" collapsed="false">
      <c r="A6" s="299" t="s">
        <v>387</v>
      </c>
      <c r="B6" s="299"/>
      <c r="C6" s="299"/>
      <c r="D6" s="299"/>
      <c r="E6" s="299"/>
      <c r="F6" s="299"/>
    </row>
    <row r="7" customFormat="false" ht="16.5" hidden="false" customHeight="false" outlineLevel="0" collapsed="false">
      <c r="A7" s="117"/>
      <c r="B7" s="118"/>
    </row>
    <row r="8" s="40" customFormat="true" ht="17.25" hidden="false" customHeight="false" outlineLevel="0" collapsed="false">
      <c r="A8" s="119"/>
      <c r="B8" s="120" t="s">
        <v>97</v>
      </c>
      <c r="C8" s="121" t="s">
        <v>98</v>
      </c>
      <c r="D8" s="121" t="s">
        <v>99</v>
      </c>
      <c r="E8" s="121" t="s">
        <v>100</v>
      </c>
      <c r="F8" s="121" t="s">
        <v>101</v>
      </c>
    </row>
    <row r="9" customFormat="false" ht="17.25" hidden="false" customHeight="false" outlineLevel="0" collapsed="false"/>
    <row r="10" s="154" customFormat="true" ht="38.25" hidden="false" customHeight="false" outlineLevel="0" collapsed="false">
      <c r="A10" s="158" t="s">
        <v>388</v>
      </c>
      <c r="B10" s="59" t="s">
        <v>389</v>
      </c>
      <c r="C10" s="124" t="s">
        <v>147</v>
      </c>
      <c r="D10" s="125" t="n">
        <v>59.8</v>
      </c>
      <c r="E10" s="261"/>
      <c r="F10" s="125" t="n">
        <f aca="false">E10*D10</f>
        <v>0</v>
      </c>
    </row>
    <row r="11" s="154" customFormat="true" ht="12.75" hidden="false" customHeight="false" outlineLevel="0" collapsed="false">
      <c r="B11" s="300" t="s">
        <v>390</v>
      </c>
      <c r="C11" s="124"/>
      <c r="D11" s="125"/>
      <c r="E11" s="261"/>
      <c r="F11" s="125"/>
    </row>
    <row r="12" s="154" customFormat="true" ht="25.5" hidden="false" customHeight="false" outlineLevel="0" collapsed="false">
      <c r="A12" s="196" t="s">
        <v>391</v>
      </c>
      <c r="B12" s="59" t="s">
        <v>392</v>
      </c>
      <c r="C12" s="124"/>
      <c r="D12" s="125"/>
      <c r="E12" s="261"/>
      <c r="F12" s="125"/>
    </row>
    <row r="13" s="154" customFormat="true" ht="25.5" hidden="false" customHeight="false" outlineLevel="0" collapsed="false">
      <c r="A13" s="196" t="s">
        <v>391</v>
      </c>
      <c r="B13" s="59" t="s">
        <v>393</v>
      </c>
      <c r="C13" s="124"/>
      <c r="D13" s="125"/>
      <c r="E13" s="261"/>
      <c r="F13" s="125"/>
    </row>
    <row r="14" s="154" customFormat="true" ht="76.5" hidden="false" customHeight="false" outlineLevel="0" collapsed="false">
      <c r="A14" s="196" t="s">
        <v>391</v>
      </c>
      <c r="B14" s="59" t="s">
        <v>394</v>
      </c>
      <c r="E14" s="282"/>
      <c r="F14" s="301"/>
    </row>
    <row r="15" s="154" customFormat="true" ht="12.75" hidden="false" customHeight="false" outlineLevel="0" collapsed="false">
      <c r="A15" s="196"/>
      <c r="B15" s="59"/>
      <c r="C15" s="124"/>
      <c r="D15" s="125"/>
      <c r="E15" s="261"/>
      <c r="F15" s="125"/>
      <c r="I15" s="301"/>
    </row>
    <row r="16" s="154" customFormat="true" ht="38.25" hidden="false" customHeight="false" outlineLevel="0" collapsed="false">
      <c r="A16" s="158" t="s">
        <v>395</v>
      </c>
      <c r="B16" s="59" t="s">
        <v>389</v>
      </c>
      <c r="C16" s="124" t="s">
        <v>147</v>
      </c>
      <c r="D16" s="125" t="n">
        <v>5.2</v>
      </c>
      <c r="E16" s="261"/>
      <c r="F16" s="125" t="n">
        <f aca="false">E16*D16</f>
        <v>0</v>
      </c>
    </row>
    <row r="17" s="154" customFormat="true" ht="12.75" hidden="false" customHeight="false" outlineLevel="0" collapsed="false">
      <c r="B17" s="300" t="s">
        <v>390</v>
      </c>
      <c r="C17" s="124"/>
      <c r="D17" s="125"/>
      <c r="E17" s="138"/>
      <c r="F17" s="125"/>
    </row>
    <row r="18" s="154" customFormat="true" ht="25.5" hidden="false" customHeight="false" outlineLevel="0" collapsed="false">
      <c r="A18" s="196" t="s">
        <v>391</v>
      </c>
      <c r="B18" s="59" t="s">
        <v>392</v>
      </c>
      <c r="C18" s="124"/>
      <c r="D18" s="125"/>
      <c r="E18" s="138"/>
      <c r="F18" s="125"/>
    </row>
    <row r="19" s="154" customFormat="true" ht="25.5" hidden="false" customHeight="false" outlineLevel="0" collapsed="false">
      <c r="A19" s="196" t="s">
        <v>391</v>
      </c>
      <c r="B19" s="59" t="s">
        <v>393</v>
      </c>
      <c r="C19" s="124"/>
      <c r="D19" s="125"/>
      <c r="E19" s="138"/>
      <c r="F19" s="125"/>
    </row>
    <row r="20" s="154" customFormat="true" ht="76.5" hidden="false" customHeight="false" outlineLevel="0" collapsed="false">
      <c r="A20" s="196" t="s">
        <v>391</v>
      </c>
      <c r="B20" s="59" t="s">
        <v>396</v>
      </c>
      <c r="F20" s="301"/>
    </row>
    <row r="21" s="192" customFormat="true" ht="12.75" hidden="false" customHeight="false" outlineLevel="0" collapsed="false">
      <c r="A21" s="302"/>
      <c r="B21" s="191"/>
      <c r="C21" s="159"/>
      <c r="D21" s="162"/>
      <c r="E21" s="161"/>
      <c r="F21" s="162"/>
    </row>
    <row r="22" s="40" customFormat="true" ht="16.5" hidden="false" customHeight="false" outlineLevel="0" collapsed="false">
      <c r="A22" s="132"/>
      <c r="B22" s="133" t="s">
        <v>397</v>
      </c>
      <c r="C22" s="134"/>
      <c r="D22" s="135"/>
      <c r="E22" s="136"/>
      <c r="F22" s="137" t="n">
        <f aca="false">SUM(F9:F20)</f>
        <v>0</v>
      </c>
    </row>
  </sheetData>
  <sheetProtection sheet="true" password="d67f" objects="true" scenarios="true"/>
  <mergeCells count="3">
    <mergeCell ref="A4:F4"/>
    <mergeCell ref="A5:F5"/>
    <mergeCell ref="A6:F6"/>
  </mergeCells>
  <printOptions headings="false" gridLines="false" gridLinesSet="true" horizontalCentered="false" verticalCentered="false"/>
  <pageMargins left="0.7875" right="0.39375" top="0.984027777777778" bottom="0.590972222222222" header="0.511805555555556" footer="0.315277777777778"/>
  <pageSetup paperSize="9" scale="99" fitToWidth="1" fitToHeight="1" pageOrder="downThenOver" orientation="portrait" blackAndWhite="false" draft="false" cellComments="none" horizontalDpi="300" verticalDpi="300" copies="1"/>
  <headerFooter differentFirst="false" differentOddEven="false">
    <oddHeader>&amp;L&amp;9&amp;UObjekt: KAVARNA VERONIKA&amp;R&amp;9POPIS OBRTNIŠKIH DEL
B/2.0 ESTRIH</oddHeader>
    <oddFooter>&amp;R&amp;P</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6" width="7.14"/>
    <col collapsed="false" customWidth="true" hidden="false" outlineLevel="0" max="2" min="2" style="107" width="39.41"/>
    <col collapsed="false" customWidth="true" hidden="false" outlineLevel="0" max="3" min="3" style="1" width="8.28"/>
    <col collapsed="false" customWidth="true" hidden="false" outlineLevel="0" max="4" min="4" style="1" width="9.7"/>
    <col collapsed="false" customWidth="true" hidden="false" outlineLevel="0" max="5" min="5" style="1" width="12.42"/>
    <col collapsed="false" customWidth="true" hidden="false" outlineLevel="0" max="6" min="6" style="1" width="13.28"/>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17" t="s">
        <v>398</v>
      </c>
      <c r="B1" s="118" t="s">
        <v>399</v>
      </c>
    </row>
    <row r="2" customFormat="false" ht="16.5" hidden="false" customHeight="false" outlineLevel="0" collapsed="false">
      <c r="A2" s="117"/>
      <c r="B2" s="118"/>
    </row>
    <row r="3" s="164" customFormat="true" ht="15" hidden="false" customHeight="false" outlineLevel="0" collapsed="false">
      <c r="A3" s="177" t="s">
        <v>400</v>
      </c>
      <c r="B3" s="178"/>
      <c r="C3" s="179"/>
      <c r="D3" s="180"/>
      <c r="E3" s="181"/>
      <c r="F3" s="182"/>
    </row>
    <row r="4" s="304" customFormat="true" ht="13.5" hidden="false" customHeight="true" outlineLevel="0" collapsed="false">
      <c r="A4" s="303" t="s">
        <v>401</v>
      </c>
      <c r="B4" s="303"/>
      <c r="C4" s="303"/>
      <c r="D4" s="303"/>
      <c r="E4" s="303"/>
      <c r="F4" s="303"/>
    </row>
    <row r="5" s="304" customFormat="true" ht="41.25" hidden="false" customHeight="true" outlineLevel="0" collapsed="false">
      <c r="A5" s="305" t="s">
        <v>402</v>
      </c>
      <c r="B5" s="305"/>
      <c r="C5" s="305"/>
      <c r="D5" s="305"/>
      <c r="E5" s="305"/>
      <c r="F5" s="305"/>
    </row>
    <row r="6" s="304" customFormat="true" ht="15" hidden="false" customHeight="true" outlineLevel="0" collapsed="false">
      <c r="A6" s="305" t="s">
        <v>403</v>
      </c>
      <c r="B6" s="305"/>
      <c r="C6" s="305"/>
      <c r="D6" s="305"/>
      <c r="E6" s="305"/>
      <c r="F6" s="305"/>
    </row>
    <row r="7" s="304" customFormat="true" ht="44.25" hidden="false" customHeight="true" outlineLevel="0" collapsed="false">
      <c r="A7" s="305" t="s">
        <v>404</v>
      </c>
      <c r="B7" s="305"/>
      <c r="C7" s="305"/>
      <c r="D7" s="305"/>
      <c r="E7" s="305"/>
      <c r="F7" s="305"/>
    </row>
    <row r="8" s="304" customFormat="true" ht="15" hidden="false" customHeight="true" outlineLevel="0" collapsed="false">
      <c r="A8" s="305" t="s">
        <v>405</v>
      </c>
      <c r="B8" s="305"/>
      <c r="C8" s="305"/>
      <c r="D8" s="305"/>
      <c r="E8" s="305"/>
      <c r="F8" s="305"/>
    </row>
    <row r="9" s="304" customFormat="true" ht="12.75" hidden="false" customHeight="true" outlineLevel="0" collapsed="false">
      <c r="A9" s="306" t="s">
        <v>406</v>
      </c>
      <c r="B9" s="306"/>
      <c r="C9" s="306"/>
      <c r="D9" s="306"/>
      <c r="E9" s="306"/>
      <c r="F9" s="306"/>
    </row>
    <row r="10" customFormat="false" ht="16.5" hidden="false" customHeight="false" outlineLevel="0" collapsed="false">
      <c r="A10" s="117"/>
      <c r="B10" s="118"/>
    </row>
    <row r="12" s="40" customFormat="true" ht="17.25" hidden="false" customHeight="false" outlineLevel="0" collapsed="false">
      <c r="A12" s="119"/>
      <c r="B12" s="120" t="s">
        <v>97</v>
      </c>
      <c r="C12" s="121" t="s">
        <v>98</v>
      </c>
      <c r="D12" s="121" t="s">
        <v>99</v>
      </c>
      <c r="E12" s="121" t="s">
        <v>100</v>
      </c>
      <c r="F12" s="121" t="s">
        <v>101</v>
      </c>
    </row>
    <row r="13" customFormat="false" ht="17.25" hidden="false" customHeight="false" outlineLevel="0" collapsed="false"/>
    <row r="14" s="157" customFormat="true" ht="76.5" hidden="false" customHeight="false" outlineLevel="0" collapsed="false">
      <c r="A14" s="158" t="s">
        <v>407</v>
      </c>
      <c r="B14" s="59" t="s">
        <v>408</v>
      </c>
      <c r="C14" s="159"/>
      <c r="D14" s="162"/>
      <c r="E14" s="307"/>
      <c r="F14" s="162"/>
    </row>
    <row r="15" s="157" customFormat="true" ht="12.75" hidden="false" customHeight="false" outlineLevel="0" collapsed="false">
      <c r="A15" s="158"/>
      <c r="B15" s="59" t="s">
        <v>409</v>
      </c>
      <c r="C15" s="159" t="s">
        <v>147</v>
      </c>
      <c r="D15" s="162" t="n">
        <v>21.3</v>
      </c>
      <c r="E15" s="307"/>
      <c r="F15" s="162" t="n">
        <f aca="false">E15*D15</f>
        <v>0</v>
      </c>
    </row>
    <row r="16" s="157" customFormat="true" ht="12.75" hidden="false" customHeight="false" outlineLevel="0" collapsed="false">
      <c r="A16" s="158"/>
      <c r="B16" s="59" t="s">
        <v>410</v>
      </c>
      <c r="C16" s="159" t="s">
        <v>147</v>
      </c>
      <c r="D16" s="162" t="n">
        <v>21.3</v>
      </c>
      <c r="E16" s="307"/>
      <c r="F16" s="162" t="n">
        <f aca="false">E16*D16</f>
        <v>0</v>
      </c>
    </row>
    <row r="17" s="157" customFormat="true" ht="16.5" hidden="false" customHeight="true" outlineLevel="0" collapsed="false">
      <c r="A17" s="158"/>
      <c r="E17" s="308"/>
      <c r="F17" s="241"/>
    </row>
    <row r="18" s="157" customFormat="true" ht="89.25" hidden="false" customHeight="false" outlineLevel="0" collapsed="false">
      <c r="A18" s="309" t="s">
        <v>411</v>
      </c>
      <c r="B18" s="59" t="s">
        <v>412</v>
      </c>
      <c r="C18" s="310"/>
      <c r="D18" s="311"/>
      <c r="E18" s="312"/>
      <c r="F18" s="311"/>
    </row>
    <row r="19" s="157" customFormat="true" ht="12.75" hidden="false" customHeight="false" outlineLevel="0" collapsed="false">
      <c r="A19" s="309"/>
      <c r="B19" s="59" t="s">
        <v>409</v>
      </c>
      <c r="C19" s="310" t="s">
        <v>147</v>
      </c>
      <c r="D19" s="311" t="n">
        <v>85.5</v>
      </c>
      <c r="E19" s="312"/>
      <c r="F19" s="311" t="n">
        <f aca="false">E19*D19</f>
        <v>0</v>
      </c>
    </row>
    <row r="20" s="157" customFormat="true" ht="12.75" hidden="false" customHeight="false" outlineLevel="0" collapsed="false">
      <c r="A20" s="309"/>
      <c r="B20" s="59" t="s">
        <v>410</v>
      </c>
      <c r="C20" s="310" t="s">
        <v>147</v>
      </c>
      <c r="D20" s="311" t="n">
        <v>85.5</v>
      </c>
      <c r="E20" s="312"/>
      <c r="F20" s="311" t="n">
        <f aca="false">E20*D20</f>
        <v>0</v>
      </c>
    </row>
    <row r="21" s="157" customFormat="true" ht="18" hidden="false" customHeight="true" outlineLevel="0" collapsed="false">
      <c r="A21" s="158"/>
      <c r="B21" s="59"/>
      <c r="C21" s="159"/>
      <c r="D21" s="162"/>
      <c r="E21" s="307"/>
      <c r="F21" s="162"/>
    </row>
    <row r="22" s="157" customFormat="true" ht="81" hidden="false" customHeight="true" outlineLevel="0" collapsed="false">
      <c r="A22" s="309" t="s">
        <v>413</v>
      </c>
      <c r="B22" s="59" t="s">
        <v>414</v>
      </c>
      <c r="C22" s="310"/>
      <c r="D22" s="311"/>
      <c r="E22" s="312"/>
      <c r="F22" s="311"/>
    </row>
    <row r="23" s="157" customFormat="true" ht="12.75" hidden="false" customHeight="false" outlineLevel="0" collapsed="false">
      <c r="A23" s="309"/>
      <c r="B23" s="59" t="s">
        <v>409</v>
      </c>
      <c r="C23" s="310" t="s">
        <v>147</v>
      </c>
      <c r="D23" s="311" t="n">
        <v>5.8</v>
      </c>
      <c r="E23" s="312"/>
      <c r="F23" s="311" t="n">
        <f aca="false">E23*D23</f>
        <v>0</v>
      </c>
    </row>
    <row r="24" s="157" customFormat="true" ht="12.75" hidden="false" customHeight="false" outlineLevel="0" collapsed="false">
      <c r="A24" s="309"/>
      <c r="B24" s="59" t="s">
        <v>410</v>
      </c>
      <c r="C24" s="310" t="s">
        <v>147</v>
      </c>
      <c r="D24" s="311" t="n">
        <v>5.8</v>
      </c>
      <c r="E24" s="312"/>
      <c r="F24" s="311" t="n">
        <f aca="false">E24*D24</f>
        <v>0</v>
      </c>
    </row>
    <row r="25" s="157" customFormat="true" ht="12.75" hidden="false" customHeight="false" outlineLevel="0" collapsed="false">
      <c r="A25" s="158"/>
      <c r="B25" s="59"/>
      <c r="C25" s="159"/>
      <c r="D25" s="162"/>
      <c r="E25" s="307"/>
      <c r="F25" s="162"/>
    </row>
    <row r="26" s="157" customFormat="true" ht="89.25" hidden="false" customHeight="false" outlineLevel="0" collapsed="false">
      <c r="A26" s="309" t="s">
        <v>415</v>
      </c>
      <c r="B26" s="59" t="s">
        <v>416</v>
      </c>
      <c r="C26" s="310"/>
      <c r="D26" s="311"/>
      <c r="E26" s="312"/>
      <c r="F26" s="311"/>
    </row>
    <row r="27" s="157" customFormat="true" ht="12.75" hidden="false" customHeight="false" outlineLevel="0" collapsed="false">
      <c r="A27" s="309"/>
      <c r="B27" s="59" t="s">
        <v>409</v>
      </c>
      <c r="C27" s="310" t="s">
        <v>147</v>
      </c>
      <c r="D27" s="311" t="n">
        <v>27.2</v>
      </c>
      <c r="E27" s="312"/>
      <c r="F27" s="311" t="n">
        <f aca="false">E27*D27</f>
        <v>0</v>
      </c>
    </row>
    <row r="28" s="157" customFormat="true" ht="12.75" hidden="false" customHeight="false" outlineLevel="0" collapsed="false">
      <c r="A28" s="309"/>
      <c r="B28" s="59" t="s">
        <v>410</v>
      </c>
      <c r="C28" s="310" t="s">
        <v>147</v>
      </c>
      <c r="D28" s="311" t="n">
        <v>27.2</v>
      </c>
      <c r="E28" s="312"/>
      <c r="F28" s="311" t="n">
        <f aca="false">E28*D28</f>
        <v>0</v>
      </c>
    </row>
    <row r="29" s="157" customFormat="true" ht="16.5" hidden="false" customHeight="true" outlineLevel="0" collapsed="false">
      <c r="A29" s="158"/>
      <c r="B29" s="59"/>
      <c r="C29" s="159"/>
      <c r="D29" s="162"/>
      <c r="E29" s="307"/>
      <c r="F29" s="162"/>
    </row>
    <row r="30" s="157" customFormat="true" ht="76.5" hidden="false" customHeight="false" outlineLevel="0" collapsed="false">
      <c r="A30" s="309" t="s">
        <v>417</v>
      </c>
      <c r="B30" s="59" t="s">
        <v>418</v>
      </c>
      <c r="C30" s="310"/>
      <c r="D30" s="311"/>
      <c r="E30" s="312"/>
      <c r="F30" s="311"/>
    </row>
    <row r="31" s="157" customFormat="true" ht="16.5" hidden="false" customHeight="true" outlineLevel="0" collapsed="false">
      <c r="A31" s="309"/>
      <c r="B31" s="59" t="s">
        <v>409</v>
      </c>
      <c r="C31" s="310" t="s">
        <v>147</v>
      </c>
      <c r="D31" s="311" t="n">
        <v>12.5</v>
      </c>
      <c r="E31" s="312"/>
      <c r="F31" s="311" t="n">
        <f aca="false">E31*D31</f>
        <v>0</v>
      </c>
    </row>
    <row r="32" s="157" customFormat="true" ht="16.5" hidden="false" customHeight="true" outlineLevel="0" collapsed="false">
      <c r="A32" s="309"/>
      <c r="B32" s="59" t="s">
        <v>410</v>
      </c>
      <c r="C32" s="310" t="s">
        <v>147</v>
      </c>
      <c r="D32" s="311" t="n">
        <v>12.5</v>
      </c>
      <c r="E32" s="312"/>
      <c r="F32" s="311" t="n">
        <f aca="false">E32*D32</f>
        <v>0</v>
      </c>
    </row>
    <row r="33" s="157" customFormat="true" ht="16.5" hidden="false" customHeight="true" outlineLevel="0" collapsed="false">
      <c r="A33" s="158"/>
      <c r="B33" s="59"/>
      <c r="C33" s="159"/>
      <c r="D33" s="162"/>
      <c r="E33" s="307"/>
      <c r="F33" s="162"/>
    </row>
    <row r="34" s="157" customFormat="true" ht="89.25" hidden="false" customHeight="false" outlineLevel="0" collapsed="false">
      <c r="A34" s="309" t="s">
        <v>419</v>
      </c>
      <c r="B34" s="59" t="s">
        <v>420</v>
      </c>
      <c r="C34" s="310"/>
      <c r="D34" s="311"/>
      <c r="E34" s="312"/>
      <c r="F34" s="311"/>
    </row>
    <row r="35" s="157" customFormat="true" ht="16.5" hidden="false" customHeight="true" outlineLevel="0" collapsed="false">
      <c r="A35" s="309"/>
      <c r="B35" s="59" t="s">
        <v>409</v>
      </c>
      <c r="C35" s="310" t="s">
        <v>147</v>
      </c>
      <c r="D35" s="311" t="n">
        <v>67.6</v>
      </c>
      <c r="E35" s="312"/>
      <c r="F35" s="311" t="n">
        <f aca="false">E35*D35</f>
        <v>0</v>
      </c>
    </row>
    <row r="36" s="157" customFormat="true" ht="16.5" hidden="false" customHeight="true" outlineLevel="0" collapsed="false">
      <c r="A36" s="309"/>
      <c r="B36" s="59" t="s">
        <v>410</v>
      </c>
      <c r="C36" s="310" t="s">
        <v>147</v>
      </c>
      <c r="D36" s="311" t="n">
        <v>67.6</v>
      </c>
      <c r="E36" s="312"/>
      <c r="F36" s="311" t="n">
        <f aca="false">E36*D36</f>
        <v>0</v>
      </c>
    </row>
    <row r="37" s="157" customFormat="true" ht="18" hidden="false" customHeight="true" outlineLevel="0" collapsed="false">
      <c r="A37" s="158"/>
      <c r="B37" s="59"/>
      <c r="C37" s="159"/>
      <c r="D37" s="162"/>
      <c r="E37" s="161"/>
      <c r="F37" s="162"/>
    </row>
    <row r="38" s="40" customFormat="true" ht="16.5" hidden="false" customHeight="false" outlineLevel="0" collapsed="false">
      <c r="A38" s="132"/>
      <c r="B38" s="133" t="s">
        <v>421</v>
      </c>
      <c r="C38" s="134"/>
      <c r="D38" s="135"/>
      <c r="E38" s="136"/>
      <c r="F38" s="137" t="n">
        <f aca="false">SUM(F14:F36)</f>
        <v>0</v>
      </c>
    </row>
    <row r="40" customFormat="false" ht="15.75" hidden="false" customHeight="true" outlineLevel="0" collapsed="false"/>
  </sheetData>
  <sheetProtection sheet="true" password="d67f" objects="true" scenarios="true"/>
  <mergeCells count="6">
    <mergeCell ref="A4:F4"/>
    <mergeCell ref="A5:F5"/>
    <mergeCell ref="A6:F6"/>
    <mergeCell ref="A7:F7"/>
    <mergeCell ref="A8:F8"/>
    <mergeCell ref="A9:F9"/>
  </mergeCells>
  <printOptions headings="false" gridLines="false" gridLinesSet="true" horizontalCentered="false" verticalCentered="false"/>
  <pageMargins left="0.7875" right="0.393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9&amp;UObjekt: KAVARNA VERONIKA&amp;R&amp;9POPIS OBRTNIŠKIH DEL
B/3.0 KERAMIČARSKA DELA</oddHeader>
    <oddFooter>&amp;R&amp;P</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6" width="7.14"/>
    <col collapsed="false" customWidth="true" hidden="false" outlineLevel="0" max="2" min="2" style="107" width="39.41"/>
    <col collapsed="false" customWidth="true" hidden="false" outlineLevel="0" max="3" min="3" style="1" width="8.28"/>
    <col collapsed="false" customWidth="true" hidden="false" outlineLevel="0" max="4" min="4" style="1" width="10.41"/>
    <col collapsed="false" customWidth="true" hidden="false" outlineLevel="0" max="5" min="5" style="1" width="12.56"/>
    <col collapsed="false" customWidth="true" hidden="false" outlineLevel="0" max="6" min="6" style="1" width="12.42"/>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17" t="s">
        <v>422</v>
      </c>
      <c r="B1" s="118" t="s">
        <v>423</v>
      </c>
    </row>
    <row r="2" customFormat="false" ht="16.5" hidden="false" customHeight="false" outlineLevel="0" collapsed="false">
      <c r="A2" s="117"/>
      <c r="B2" s="118"/>
    </row>
    <row r="3" s="313" customFormat="true" ht="15" hidden="false" customHeight="false" outlineLevel="0" collapsed="false">
      <c r="A3" s="177" t="s">
        <v>424</v>
      </c>
      <c r="B3" s="178"/>
      <c r="C3" s="179"/>
      <c r="D3" s="180"/>
      <c r="E3" s="181"/>
      <c r="F3" s="182"/>
    </row>
    <row r="4" s="166" customFormat="true" ht="13.5" hidden="false" customHeight="true" outlineLevel="0" collapsed="false">
      <c r="A4" s="303" t="s">
        <v>425</v>
      </c>
      <c r="B4" s="303"/>
      <c r="C4" s="303"/>
      <c r="D4" s="303"/>
      <c r="E4" s="303"/>
      <c r="F4" s="303"/>
    </row>
    <row r="5" s="304" customFormat="true" ht="41.25" hidden="false" customHeight="true" outlineLevel="0" collapsed="false">
      <c r="A5" s="167" t="s">
        <v>426</v>
      </c>
      <c r="B5" s="167"/>
      <c r="C5" s="167"/>
      <c r="D5" s="167"/>
      <c r="E5" s="167"/>
      <c r="F5" s="167"/>
    </row>
    <row r="6" s="304" customFormat="true" ht="15.75" hidden="false" customHeight="true" outlineLevel="0" collapsed="false">
      <c r="A6" s="305" t="s">
        <v>427</v>
      </c>
      <c r="B6" s="305"/>
      <c r="C6" s="305"/>
      <c r="D6" s="305"/>
      <c r="E6" s="305"/>
      <c r="F6" s="305"/>
    </row>
    <row r="7" s="304" customFormat="true" ht="29.25" hidden="false" customHeight="true" outlineLevel="0" collapsed="false">
      <c r="A7" s="305" t="s">
        <v>428</v>
      </c>
      <c r="B7" s="305"/>
      <c r="C7" s="305"/>
      <c r="D7" s="305"/>
      <c r="E7" s="305"/>
      <c r="F7" s="305"/>
    </row>
    <row r="8" s="304" customFormat="true" ht="27.75" hidden="false" customHeight="true" outlineLevel="0" collapsed="false">
      <c r="A8" s="306" t="s">
        <v>429</v>
      </c>
      <c r="B8" s="306"/>
      <c r="C8" s="306"/>
      <c r="D8" s="306"/>
      <c r="E8" s="306"/>
      <c r="F8" s="306"/>
    </row>
    <row r="9" customFormat="false" ht="16.5" hidden="false" customHeight="false" outlineLevel="0" collapsed="false">
      <c r="A9" s="117"/>
      <c r="B9" s="118"/>
    </row>
    <row r="11" s="40" customFormat="true" ht="17.25" hidden="false" customHeight="false" outlineLevel="0" collapsed="false">
      <c r="A11" s="119"/>
      <c r="B11" s="120" t="s">
        <v>97</v>
      </c>
      <c r="C11" s="121" t="s">
        <v>98</v>
      </c>
      <c r="D11" s="121" t="s">
        <v>99</v>
      </c>
      <c r="E11" s="121" t="s">
        <v>100</v>
      </c>
      <c r="F11" s="121" t="s">
        <v>101</v>
      </c>
    </row>
    <row r="12" customFormat="false" ht="17.25" hidden="false" customHeight="false" outlineLevel="0" collapsed="false"/>
    <row r="13" customFormat="false" ht="76.5" hidden="false" customHeight="false" outlineLevel="0" collapsed="false">
      <c r="A13" s="158" t="s">
        <v>430</v>
      </c>
      <c r="B13" s="59" t="s">
        <v>431</v>
      </c>
      <c r="C13" s="124" t="s">
        <v>147</v>
      </c>
      <c r="D13" s="125" t="n">
        <v>246</v>
      </c>
      <c r="E13" s="261"/>
      <c r="F13" s="189" t="n">
        <f aca="false">E13*D13</f>
        <v>0</v>
      </c>
    </row>
    <row r="14" customFormat="false" ht="16.5" hidden="false" customHeight="false" outlineLevel="0" collapsed="false">
      <c r="E14" s="283"/>
      <c r="F14" s="189"/>
    </row>
    <row r="15" s="157" customFormat="true" ht="71.25" hidden="false" customHeight="true" outlineLevel="0" collapsed="false">
      <c r="A15" s="158" t="s">
        <v>432</v>
      </c>
      <c r="B15" s="59" t="s">
        <v>433</v>
      </c>
      <c r="C15" s="124" t="s">
        <v>147</v>
      </c>
      <c r="D15" s="125" t="n">
        <v>48.4</v>
      </c>
      <c r="E15" s="261"/>
      <c r="F15" s="189" t="n">
        <f aca="false">E15*D15</f>
        <v>0</v>
      </c>
    </row>
    <row r="16" s="157" customFormat="true" ht="12.75" hidden="false" customHeight="false" outlineLevel="0" collapsed="false">
      <c r="A16" s="158"/>
      <c r="B16" s="59"/>
      <c r="C16" s="124"/>
      <c r="D16" s="125"/>
      <c r="E16" s="261"/>
      <c r="F16" s="189"/>
    </row>
    <row r="17" s="157" customFormat="true" ht="63.75" hidden="false" customHeight="false" outlineLevel="0" collapsed="false">
      <c r="A17" s="158" t="s">
        <v>434</v>
      </c>
      <c r="B17" s="59" t="s">
        <v>435</v>
      </c>
      <c r="C17" s="124" t="s">
        <v>147</v>
      </c>
      <c r="D17" s="125" t="n">
        <v>78.6</v>
      </c>
      <c r="E17" s="261"/>
      <c r="F17" s="189" t="n">
        <f aca="false">E17*D17</f>
        <v>0</v>
      </c>
    </row>
    <row r="18" s="157" customFormat="true" ht="12.75" hidden="false" customHeight="false" outlineLevel="0" collapsed="false">
      <c r="A18" s="243"/>
      <c r="B18" s="59"/>
      <c r="C18" s="124"/>
      <c r="D18" s="125"/>
      <c r="E18" s="261"/>
      <c r="F18" s="189"/>
    </row>
    <row r="19" s="157" customFormat="true" ht="51" hidden="false" customHeight="false" outlineLevel="0" collapsed="false">
      <c r="A19" s="158" t="s">
        <v>436</v>
      </c>
      <c r="B19" s="59" t="s">
        <v>437</v>
      </c>
      <c r="C19" s="124" t="s">
        <v>147</v>
      </c>
      <c r="D19" s="125" t="n">
        <v>329.8</v>
      </c>
      <c r="E19" s="261"/>
      <c r="F19" s="189" t="n">
        <f aca="false">E19*D19</f>
        <v>0</v>
      </c>
      <c r="I19" s="241"/>
    </row>
    <row r="20" s="157" customFormat="true" ht="12.75" hidden="false" customHeight="false" outlineLevel="0" collapsed="false">
      <c r="A20" s="158"/>
      <c r="B20" s="59"/>
      <c r="C20" s="124"/>
      <c r="D20" s="125"/>
      <c r="E20" s="261"/>
      <c r="F20" s="189"/>
    </row>
    <row r="21" s="157" customFormat="true" ht="76.5" hidden="false" customHeight="false" outlineLevel="0" collapsed="false">
      <c r="A21" s="158" t="s">
        <v>438</v>
      </c>
      <c r="B21" s="59" t="s">
        <v>439</v>
      </c>
      <c r="C21" s="124" t="s">
        <v>147</v>
      </c>
      <c r="D21" s="125" t="n">
        <v>63</v>
      </c>
      <c r="E21" s="261"/>
      <c r="F21" s="189" t="n">
        <f aca="false">E21*D21</f>
        <v>0</v>
      </c>
    </row>
    <row r="22" s="157" customFormat="true" ht="12.75" hidden="false" customHeight="false" outlineLevel="0" collapsed="false">
      <c r="A22" s="158"/>
      <c r="B22" s="59"/>
      <c r="C22" s="124"/>
      <c r="D22" s="125"/>
      <c r="E22" s="261"/>
      <c r="F22" s="189"/>
    </row>
    <row r="23" s="157" customFormat="true" ht="63.75" hidden="false" customHeight="false" outlineLevel="0" collapsed="false">
      <c r="A23" s="158" t="s">
        <v>440</v>
      </c>
      <c r="B23" s="59" t="s">
        <v>441</v>
      </c>
      <c r="C23" s="124" t="s">
        <v>147</v>
      </c>
      <c r="D23" s="125" t="n">
        <v>6</v>
      </c>
      <c r="E23" s="261"/>
      <c r="F23" s="189" t="n">
        <f aca="false">E23*D23</f>
        <v>0</v>
      </c>
    </row>
    <row r="24" s="157" customFormat="true" ht="12.75" hidden="false" customHeight="false" outlineLevel="0" collapsed="false">
      <c r="A24" s="158"/>
      <c r="B24" s="59"/>
      <c r="C24" s="124"/>
      <c r="D24" s="125"/>
      <c r="E24" s="261"/>
      <c r="F24" s="189"/>
    </row>
    <row r="25" s="157" customFormat="true" ht="51" hidden="false" customHeight="false" outlineLevel="0" collapsed="false">
      <c r="A25" s="158" t="s">
        <v>442</v>
      </c>
      <c r="B25" s="59" t="s">
        <v>443</v>
      </c>
      <c r="C25" s="124" t="s">
        <v>147</v>
      </c>
      <c r="D25" s="125" t="n">
        <v>14.2</v>
      </c>
      <c r="E25" s="261"/>
      <c r="F25" s="189" t="n">
        <f aca="false">E25*D25</f>
        <v>0</v>
      </c>
    </row>
    <row r="26" customFormat="false" ht="16.5" hidden="false" customHeight="false" outlineLevel="0" collapsed="false">
      <c r="A26" s="127"/>
      <c r="B26" s="314"/>
      <c r="C26" s="129"/>
      <c r="D26" s="130"/>
      <c r="E26" s="315"/>
      <c r="F26" s="316"/>
    </row>
    <row r="27" s="40" customFormat="true" ht="16.5" hidden="false" customHeight="false" outlineLevel="0" collapsed="false">
      <c r="A27" s="132"/>
      <c r="B27" s="133" t="s">
        <v>444</v>
      </c>
      <c r="C27" s="134"/>
      <c r="D27" s="135"/>
      <c r="E27" s="136"/>
      <c r="F27" s="204" t="n">
        <f aca="false">SUM(F12:F26)</f>
        <v>0</v>
      </c>
    </row>
  </sheetData>
  <sheetProtection sheet="true" password="d67f" objects="true" scenarios="true"/>
  <mergeCells count="5">
    <mergeCell ref="A4:F4"/>
    <mergeCell ref="A5:F5"/>
    <mergeCell ref="A6:F6"/>
    <mergeCell ref="A7:F7"/>
    <mergeCell ref="A8:F8"/>
  </mergeCells>
  <printOptions headings="false" gridLines="false" gridLinesSet="true" horizontalCentered="false" verticalCentered="false"/>
  <pageMargins left="0.7875" right="0.393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9&amp;UObjekt: KAVARNA VERONIKA&amp;R&amp;9POPIS OBRTNIŠKIH DEL
B/4.0 SLIKOPLESKARSKA DELA</oddHeader>
    <oddFooter>&amp;R&amp;P</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6" width="7.14"/>
    <col collapsed="false" customWidth="true" hidden="false" outlineLevel="0" max="2" min="2" style="107" width="39.41"/>
    <col collapsed="false" customWidth="true" hidden="false" outlineLevel="0" max="3" min="3" style="1" width="8.28"/>
    <col collapsed="false" customWidth="true" hidden="false" outlineLevel="0" max="4" min="4" style="1" width="11.28"/>
    <col collapsed="false" customWidth="true" hidden="false" outlineLevel="0" max="5" min="5" style="1" width="11.85"/>
    <col collapsed="false" customWidth="true" hidden="false" outlineLevel="0" max="6" min="6" style="1" width="10.99"/>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17" t="s">
        <v>445</v>
      </c>
      <c r="B1" s="118" t="s">
        <v>446</v>
      </c>
    </row>
    <row r="2" customFormat="false" ht="16.5" hidden="false" customHeight="false" outlineLevel="0" collapsed="false">
      <c r="A2" s="117"/>
      <c r="B2" s="118"/>
    </row>
    <row r="3" customFormat="false" ht="16.5" hidden="false" customHeight="false" outlineLevel="0" collapsed="false">
      <c r="A3" s="117"/>
      <c r="B3" s="118"/>
    </row>
    <row r="4" customFormat="false" ht="16.5" hidden="false" customHeight="false" outlineLevel="0" collapsed="false">
      <c r="A4" s="115"/>
    </row>
    <row r="5" s="40" customFormat="true" ht="17.25" hidden="false" customHeight="false" outlineLevel="0" collapsed="false">
      <c r="A5" s="317"/>
      <c r="B5" s="120" t="s">
        <v>97</v>
      </c>
      <c r="C5" s="121" t="s">
        <v>98</v>
      </c>
      <c r="D5" s="121" t="s">
        <v>99</v>
      </c>
      <c r="E5" s="121" t="s">
        <v>100</v>
      </c>
      <c r="F5" s="121" t="s">
        <v>101</v>
      </c>
    </row>
    <row r="6" customFormat="false" ht="17.25" hidden="false" customHeight="false" outlineLevel="0" collapsed="false">
      <c r="A6" s="115"/>
    </row>
    <row r="7" customFormat="false" ht="140.25" hidden="false" customHeight="false" outlineLevel="0" collapsed="false">
      <c r="A7" s="158" t="s">
        <v>447</v>
      </c>
      <c r="B7" s="59" t="s">
        <v>448</v>
      </c>
      <c r="C7" s="124" t="s">
        <v>147</v>
      </c>
      <c r="D7" s="125" t="n">
        <v>48.4</v>
      </c>
      <c r="E7" s="126"/>
      <c r="F7" s="125" t="n">
        <f aca="false">E7*D7</f>
        <v>0</v>
      </c>
    </row>
    <row r="8" customFormat="false" ht="16.5" hidden="false" customHeight="false" outlineLevel="0" collapsed="false">
      <c r="A8" s="158"/>
      <c r="B8" s="59"/>
      <c r="C8" s="124"/>
      <c r="D8" s="125"/>
      <c r="E8" s="126"/>
      <c r="F8" s="125"/>
    </row>
    <row r="9" customFormat="false" ht="167.25" hidden="false" customHeight="true" outlineLevel="0" collapsed="false">
      <c r="A9" s="158" t="s">
        <v>449</v>
      </c>
      <c r="B9" s="59" t="s">
        <v>450</v>
      </c>
      <c r="C9" s="124" t="s">
        <v>147</v>
      </c>
      <c r="D9" s="125" t="n">
        <v>35</v>
      </c>
      <c r="E9" s="126"/>
      <c r="F9" s="125" t="n">
        <f aca="false">E9*D9</f>
        <v>0</v>
      </c>
      <c r="I9" s="139"/>
    </row>
    <row r="10" s="157" customFormat="true" ht="12.75" hidden="false" customHeight="false" outlineLevel="0" collapsed="false">
      <c r="A10" s="158"/>
      <c r="B10" s="242"/>
      <c r="C10" s="124"/>
      <c r="D10" s="125"/>
      <c r="E10" s="126"/>
      <c r="F10" s="125"/>
    </row>
    <row r="11" s="157" customFormat="true" ht="127.5" hidden="false" customHeight="false" outlineLevel="0" collapsed="false">
      <c r="A11" s="158" t="s">
        <v>451</v>
      </c>
      <c r="B11" s="59" t="s">
        <v>452</v>
      </c>
      <c r="C11" s="124" t="s">
        <v>147</v>
      </c>
      <c r="D11" s="125" t="n">
        <v>8</v>
      </c>
      <c r="E11" s="126"/>
      <c r="F11" s="125" t="n">
        <f aca="false">E11*D11</f>
        <v>0</v>
      </c>
    </row>
    <row r="12" s="157" customFormat="true" ht="12.75" hidden="false" customHeight="false" outlineLevel="0" collapsed="false">
      <c r="A12" s="158"/>
      <c r="B12" s="242"/>
      <c r="C12" s="124"/>
      <c r="D12" s="125"/>
      <c r="E12" s="126"/>
      <c r="F12" s="125"/>
    </row>
    <row r="13" s="157" customFormat="true" ht="63.75" hidden="false" customHeight="false" outlineLevel="0" collapsed="false">
      <c r="A13" s="158" t="s">
        <v>453</v>
      </c>
      <c r="B13" s="242" t="s">
        <v>454</v>
      </c>
      <c r="C13" s="124" t="s">
        <v>147</v>
      </c>
      <c r="D13" s="125" t="n">
        <v>8.3</v>
      </c>
      <c r="E13" s="126"/>
      <c r="F13" s="125" t="n">
        <f aca="false">E13*D13</f>
        <v>0</v>
      </c>
    </row>
    <row r="14" s="157" customFormat="true" ht="12.75" hidden="false" customHeight="false" outlineLevel="0" collapsed="false">
      <c r="A14" s="158"/>
      <c r="B14" s="242"/>
      <c r="C14" s="124"/>
      <c r="D14" s="125"/>
      <c r="E14" s="126"/>
      <c r="F14" s="125"/>
    </row>
    <row r="15" s="157" customFormat="true" ht="25.5" hidden="false" customHeight="false" outlineLevel="0" collapsed="false">
      <c r="A15" s="158" t="s">
        <v>455</v>
      </c>
      <c r="B15" s="242" t="s">
        <v>456</v>
      </c>
      <c r="C15" s="124" t="s">
        <v>114</v>
      </c>
      <c r="D15" s="125" t="n">
        <v>1</v>
      </c>
      <c r="E15" s="126"/>
      <c r="F15" s="125" t="n">
        <f aca="false">E15*D15</f>
        <v>0</v>
      </c>
    </row>
    <row r="16" s="157" customFormat="true" ht="12.75" hidden="false" customHeight="false" outlineLevel="0" collapsed="false">
      <c r="A16" s="158"/>
      <c r="B16" s="242"/>
      <c r="C16" s="124"/>
      <c r="D16" s="125"/>
      <c r="E16" s="126"/>
      <c r="F16" s="125"/>
    </row>
    <row r="17" s="157" customFormat="true" ht="38.25" hidden="false" customHeight="false" outlineLevel="0" collapsed="false">
      <c r="A17" s="158" t="s">
        <v>457</v>
      </c>
      <c r="B17" s="242" t="s">
        <v>458</v>
      </c>
      <c r="C17" s="124" t="s">
        <v>114</v>
      </c>
      <c r="D17" s="125" t="n">
        <v>2</v>
      </c>
      <c r="E17" s="126"/>
      <c r="F17" s="125" t="n">
        <f aca="false">E17*D17</f>
        <v>0</v>
      </c>
    </row>
    <row r="18" s="157" customFormat="true" ht="24" hidden="false" customHeight="true" outlineLevel="0" collapsed="false">
      <c r="A18" s="158"/>
      <c r="B18" s="59"/>
      <c r="C18" s="159"/>
      <c r="D18" s="162"/>
      <c r="E18" s="161"/>
      <c r="F18" s="162"/>
    </row>
    <row r="19" s="40" customFormat="true" ht="16.5" hidden="false" customHeight="false" outlineLevel="0" collapsed="false">
      <c r="A19" s="318"/>
      <c r="B19" s="133" t="s">
        <v>459</v>
      </c>
      <c r="C19" s="134"/>
      <c r="D19" s="135"/>
      <c r="E19" s="136"/>
      <c r="F19" s="137" t="n">
        <f aca="false">SUM(F6:F18)</f>
        <v>0</v>
      </c>
    </row>
  </sheetData>
  <sheetProtection sheet="true" password="d67f" objects="true" scenarios="true"/>
  <printOptions headings="false" gridLines="false" gridLinesSet="true" horizontalCentered="false" verticalCentered="false"/>
  <pageMargins left="0.7875" right="0.39375" top="0.984027777777778" bottom="0.984027777777778" header="0.511805555555556" footer="0.511805555555556"/>
  <pageSetup paperSize="9" scale="88" fitToWidth="1" fitToHeight="1" pageOrder="downThenOver" orientation="portrait" blackAndWhite="false" draft="false" cellComments="none" horizontalDpi="300" verticalDpi="300" copies="1"/>
  <headerFooter differentFirst="false" differentOddEven="false">
    <oddHeader>&amp;L&amp;9&amp;UObjekt: KAVARNA VERONIKA&amp;R&amp;9POPIS OBRTNIŠKIH DEL
B/5.0 MONTAŽERSKA DELA</oddHeader>
    <oddFooter>&amp;R&amp;P</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9" width="7.14"/>
    <col collapsed="false" customWidth="true" hidden="false" outlineLevel="0" max="2" min="2" style="141" width="39.41"/>
    <col collapsed="false" customWidth="true" hidden="false" outlineLevel="0" max="3" min="3" style="14" width="8.28"/>
    <col collapsed="false" customWidth="true" hidden="false" outlineLevel="0" max="4" min="4" style="14" width="11.28"/>
    <col collapsed="false" customWidth="true" hidden="false" outlineLevel="0" max="5" min="5" style="14" width="11.85"/>
    <col collapsed="false" customWidth="true" hidden="false" outlineLevel="0" max="6" min="6" style="142" width="12.56"/>
    <col collapsed="false" customWidth="false" hidden="false" outlineLevel="0" max="11" min="7" style="14" width="9.14"/>
    <col collapsed="false" customWidth="true" hidden="false" outlineLevel="0" max="12" min="12" style="14" width="7.14"/>
    <col collapsed="false" customWidth="false" hidden="false" outlineLevel="0" max="257" min="13" style="14" width="9.14"/>
  </cols>
  <sheetData>
    <row r="1" customFormat="false" ht="16.5" hidden="false" customHeight="false" outlineLevel="0" collapsed="false">
      <c r="A1" s="320" t="s">
        <v>460</v>
      </c>
      <c r="B1" s="321" t="s">
        <v>66</v>
      </c>
      <c r="C1" s="322"/>
      <c r="D1" s="323"/>
      <c r="E1" s="322"/>
      <c r="F1" s="324"/>
    </row>
    <row r="2" customFormat="false" ht="16.5" hidden="false" customHeight="false" outlineLevel="0" collapsed="false">
      <c r="A2" s="322"/>
      <c r="B2" s="322"/>
      <c r="C2" s="322"/>
      <c r="D2" s="323"/>
      <c r="E2" s="322"/>
      <c r="F2" s="324"/>
    </row>
    <row r="3" customFormat="false" ht="16.5" hidden="false" customHeight="false" outlineLevel="0" collapsed="false">
      <c r="A3" s="321" t="s">
        <v>461</v>
      </c>
      <c r="B3" s="321" t="s">
        <v>462</v>
      </c>
      <c r="C3" s="325" t="s">
        <v>98</v>
      </c>
      <c r="D3" s="325" t="s">
        <v>99</v>
      </c>
      <c r="E3" s="326" t="s">
        <v>100</v>
      </c>
      <c r="F3" s="327" t="s">
        <v>101</v>
      </c>
    </row>
    <row r="4" customFormat="false" ht="17.25" hidden="false" customHeight="false" outlineLevel="0" collapsed="false">
      <c r="A4" s="328"/>
      <c r="B4" s="329"/>
      <c r="C4" s="328"/>
      <c r="D4" s="330"/>
      <c r="E4" s="331" t="s">
        <v>463</v>
      </c>
      <c r="F4" s="332" t="s">
        <v>463</v>
      </c>
    </row>
    <row r="5" s="28" customFormat="true" ht="16.5" hidden="false" customHeight="false" outlineLevel="0" collapsed="false">
      <c r="A5" s="322"/>
      <c r="B5" s="322"/>
      <c r="C5" s="322"/>
      <c r="D5" s="333"/>
      <c r="E5" s="322"/>
      <c r="F5" s="324"/>
    </row>
    <row r="6" customFormat="false" ht="99" hidden="false" customHeight="false" outlineLevel="0" collapsed="false">
      <c r="A6" s="321" t="n">
        <v>1</v>
      </c>
      <c r="B6" s="322" t="s">
        <v>464</v>
      </c>
      <c r="C6" s="334"/>
      <c r="D6" s="335"/>
      <c r="E6" s="336"/>
      <c r="F6" s="337"/>
    </row>
    <row r="7" customFormat="false" ht="16.5" hidden="false" customHeight="false" outlineLevel="0" collapsed="false">
      <c r="A7" s="338"/>
      <c r="B7" s="322"/>
      <c r="C7" s="334" t="s">
        <v>114</v>
      </c>
      <c r="D7" s="335" t="n">
        <v>3</v>
      </c>
      <c r="E7" s="339"/>
      <c r="F7" s="337" t="n">
        <f aca="false">D7*E7</f>
        <v>0</v>
      </c>
    </row>
    <row r="8" customFormat="false" ht="16.5" hidden="false" customHeight="false" outlineLevel="0" collapsed="false">
      <c r="A8" s="338"/>
      <c r="B8" s="322"/>
      <c r="C8" s="334"/>
      <c r="D8" s="335"/>
      <c r="E8" s="339"/>
      <c r="F8" s="337"/>
    </row>
    <row r="9" customFormat="false" ht="115.5" hidden="false" customHeight="false" outlineLevel="0" collapsed="false">
      <c r="A9" s="321" t="n">
        <v>2</v>
      </c>
      <c r="B9" s="322" t="s">
        <v>465</v>
      </c>
      <c r="C9" s="334"/>
      <c r="D9" s="335"/>
      <c r="E9" s="339"/>
      <c r="F9" s="337"/>
      <c r="I9" s="142"/>
    </row>
    <row r="10" s="342" customFormat="true" ht="49.5" hidden="false" customHeight="false" outlineLevel="0" collapsed="false">
      <c r="A10" s="338"/>
      <c r="B10" s="322" t="s">
        <v>466</v>
      </c>
      <c r="C10" s="340" t="s">
        <v>114</v>
      </c>
      <c r="D10" s="341" t="n">
        <v>2</v>
      </c>
      <c r="E10" s="339"/>
      <c r="F10" s="337" t="n">
        <f aca="false">D10*E10</f>
        <v>0</v>
      </c>
    </row>
    <row r="11" s="342" customFormat="true" ht="16.5" hidden="false" customHeight="false" outlineLevel="0" collapsed="false">
      <c r="A11" s="338"/>
      <c r="B11" s="322"/>
      <c r="C11" s="334"/>
      <c r="D11" s="335"/>
      <c r="E11" s="339"/>
      <c r="F11" s="337"/>
    </row>
    <row r="12" s="342" customFormat="true" ht="132" hidden="false" customHeight="false" outlineLevel="0" collapsed="false">
      <c r="A12" s="321" t="n">
        <v>3</v>
      </c>
      <c r="B12" s="322" t="s">
        <v>467</v>
      </c>
      <c r="C12" s="334"/>
      <c r="D12" s="335"/>
      <c r="E12" s="339"/>
      <c r="F12" s="337"/>
    </row>
    <row r="13" s="342" customFormat="true" ht="33" hidden="false" customHeight="false" outlineLevel="0" collapsed="false">
      <c r="A13" s="338"/>
      <c r="B13" s="322" t="s">
        <v>468</v>
      </c>
      <c r="C13" s="340" t="s">
        <v>114</v>
      </c>
      <c r="D13" s="341" t="n">
        <v>1</v>
      </c>
      <c r="E13" s="339"/>
      <c r="F13" s="337" t="n">
        <f aca="false">D13*E13</f>
        <v>0</v>
      </c>
    </row>
    <row r="14" s="342" customFormat="true" ht="16.5" hidden="false" customHeight="false" outlineLevel="0" collapsed="false">
      <c r="A14" s="338"/>
      <c r="B14" s="322"/>
      <c r="C14" s="334"/>
      <c r="D14" s="335"/>
      <c r="E14" s="339"/>
      <c r="F14" s="337"/>
    </row>
    <row r="15" s="342" customFormat="true" ht="132" hidden="false" customHeight="false" outlineLevel="0" collapsed="false">
      <c r="A15" s="321" t="n">
        <v>4</v>
      </c>
      <c r="B15" s="322" t="s">
        <v>469</v>
      </c>
      <c r="C15" s="334"/>
      <c r="D15" s="335"/>
      <c r="E15" s="339"/>
      <c r="F15" s="337"/>
    </row>
    <row r="16" s="342" customFormat="true" ht="33" hidden="false" customHeight="false" outlineLevel="0" collapsed="false">
      <c r="A16" s="338"/>
      <c r="B16" s="322" t="s">
        <v>470</v>
      </c>
      <c r="C16" s="340" t="s">
        <v>114</v>
      </c>
      <c r="D16" s="341" t="n">
        <v>2</v>
      </c>
      <c r="E16" s="339"/>
      <c r="F16" s="337" t="n">
        <f aca="false">D16*E16</f>
        <v>0</v>
      </c>
    </row>
    <row r="17" s="28" customFormat="true" ht="16.5" hidden="false" customHeight="false" outlineLevel="0" collapsed="false">
      <c r="A17" s="338"/>
      <c r="B17" s="322"/>
      <c r="C17" s="334"/>
      <c r="D17" s="335"/>
      <c r="E17" s="339"/>
      <c r="F17" s="337"/>
    </row>
    <row r="18" customFormat="false" ht="33" hidden="false" customHeight="false" outlineLevel="0" collapsed="false">
      <c r="A18" s="321" t="n">
        <v>5</v>
      </c>
      <c r="B18" s="322" t="s">
        <v>471</v>
      </c>
      <c r="C18" s="334"/>
      <c r="D18" s="335"/>
      <c r="E18" s="339"/>
      <c r="F18" s="337"/>
    </row>
    <row r="19" customFormat="false" ht="33" hidden="false" customHeight="false" outlineLevel="0" collapsed="false">
      <c r="A19" s="338"/>
      <c r="B19" s="322" t="s">
        <v>472</v>
      </c>
      <c r="C19" s="334"/>
      <c r="D19" s="335"/>
      <c r="E19" s="339"/>
      <c r="F19" s="337"/>
    </row>
    <row r="20" customFormat="false" ht="33" hidden="false" customHeight="false" outlineLevel="0" collapsed="false">
      <c r="A20" s="338"/>
      <c r="B20" s="322" t="s">
        <v>473</v>
      </c>
      <c r="C20" s="334"/>
      <c r="D20" s="335"/>
      <c r="E20" s="339"/>
      <c r="F20" s="337"/>
    </row>
    <row r="21" customFormat="false" ht="16.5" hidden="false" customHeight="false" outlineLevel="0" collapsed="false">
      <c r="A21" s="338"/>
      <c r="B21" s="343"/>
      <c r="C21" s="334" t="s">
        <v>114</v>
      </c>
      <c r="D21" s="335" t="n">
        <v>3</v>
      </c>
      <c r="E21" s="339"/>
      <c r="F21" s="337" t="n">
        <f aca="false">D21*E21</f>
        <v>0</v>
      </c>
    </row>
    <row r="22" customFormat="false" ht="16.5" hidden="false" customHeight="false" outlineLevel="0" collapsed="false">
      <c r="A22" s="344"/>
      <c r="B22" s="344"/>
      <c r="C22" s="345"/>
      <c r="D22" s="346"/>
      <c r="E22" s="339"/>
      <c r="F22" s="337"/>
    </row>
    <row r="23" customFormat="false" ht="49.5" hidden="false" customHeight="false" outlineLevel="0" collapsed="false">
      <c r="A23" s="321" t="n">
        <v>6</v>
      </c>
      <c r="B23" s="322" t="s">
        <v>474</v>
      </c>
      <c r="C23" s="345"/>
      <c r="D23" s="346"/>
      <c r="E23" s="339"/>
      <c r="F23" s="337"/>
    </row>
    <row r="24" customFormat="false" ht="16.5" hidden="false" customHeight="false" outlineLevel="0" collapsed="false">
      <c r="A24" s="344"/>
      <c r="B24" s="347" t="s">
        <v>475</v>
      </c>
      <c r="C24" s="348" t="s">
        <v>114</v>
      </c>
      <c r="D24" s="349" t="n">
        <v>1</v>
      </c>
      <c r="E24" s="350"/>
      <c r="F24" s="337" t="n">
        <f aca="false">D24*E24</f>
        <v>0</v>
      </c>
    </row>
    <row r="25" customFormat="false" ht="16.5" hidden="false" customHeight="false" outlineLevel="0" collapsed="false">
      <c r="A25" s="344"/>
      <c r="B25" s="347" t="s">
        <v>476</v>
      </c>
      <c r="C25" s="348" t="s">
        <v>114</v>
      </c>
      <c r="D25" s="349" t="n">
        <v>1</v>
      </c>
      <c r="E25" s="350"/>
      <c r="F25" s="337" t="n">
        <f aca="false">D25*E25</f>
        <v>0</v>
      </c>
    </row>
    <row r="26" customFormat="false" ht="16.5" hidden="false" customHeight="false" outlineLevel="0" collapsed="false">
      <c r="A26" s="344"/>
      <c r="B26" s="347" t="s">
        <v>477</v>
      </c>
      <c r="C26" s="348" t="s">
        <v>114</v>
      </c>
      <c r="D26" s="349" t="n">
        <v>1</v>
      </c>
      <c r="E26" s="350"/>
      <c r="F26" s="337" t="n">
        <f aca="false">D26*E26</f>
        <v>0</v>
      </c>
    </row>
    <row r="27" customFormat="false" ht="16.5" hidden="false" customHeight="false" outlineLevel="0" collapsed="false">
      <c r="A27" s="338"/>
      <c r="B27" s="351"/>
      <c r="C27" s="334"/>
      <c r="D27" s="335"/>
      <c r="E27" s="339"/>
      <c r="F27" s="337"/>
    </row>
    <row r="28" customFormat="false" ht="264" hidden="false" customHeight="false" outlineLevel="0" collapsed="false">
      <c r="A28" s="321" t="n">
        <v>7</v>
      </c>
      <c r="B28" s="347" t="s">
        <v>478</v>
      </c>
      <c r="C28" s="334"/>
      <c r="D28" s="335"/>
      <c r="E28" s="339"/>
      <c r="F28" s="337"/>
    </row>
    <row r="29" customFormat="false" ht="16.5" hidden="false" customHeight="false" outlineLevel="0" collapsed="false">
      <c r="A29" s="338"/>
      <c r="B29" s="322" t="s">
        <v>479</v>
      </c>
      <c r="C29" s="334"/>
      <c r="D29" s="335"/>
      <c r="E29" s="339"/>
      <c r="F29" s="337"/>
    </row>
    <row r="30" customFormat="false" ht="16.5" hidden="false" customHeight="false" outlineLevel="0" collapsed="false">
      <c r="A30" s="338"/>
      <c r="B30" s="322" t="s">
        <v>480</v>
      </c>
      <c r="C30" s="334" t="s">
        <v>481</v>
      </c>
      <c r="D30" s="349" t="n">
        <v>60</v>
      </c>
      <c r="E30" s="339"/>
      <c r="F30" s="337" t="n">
        <f aca="false">D30*E30</f>
        <v>0</v>
      </c>
    </row>
    <row r="31" customFormat="false" ht="16.5" hidden="false" customHeight="false" outlineLevel="0" collapsed="false">
      <c r="A31" s="338"/>
      <c r="B31" s="322" t="s">
        <v>482</v>
      </c>
      <c r="C31" s="334" t="s">
        <v>481</v>
      </c>
      <c r="D31" s="349" t="n">
        <v>30</v>
      </c>
      <c r="E31" s="339"/>
      <c r="F31" s="337" t="n">
        <f aca="false">D31*E31</f>
        <v>0</v>
      </c>
    </row>
    <row r="32" customFormat="false" ht="16.5" hidden="false" customHeight="false" outlineLevel="0" collapsed="false">
      <c r="A32" s="338"/>
      <c r="B32" s="322" t="s">
        <v>483</v>
      </c>
      <c r="C32" s="334" t="s">
        <v>481</v>
      </c>
      <c r="D32" s="349" t="n">
        <v>30</v>
      </c>
      <c r="E32" s="339"/>
      <c r="F32" s="337" t="n">
        <f aca="false">D32*E32</f>
        <v>0</v>
      </c>
    </row>
    <row r="33" customFormat="false" ht="16.5" hidden="false" customHeight="false" outlineLevel="0" collapsed="false">
      <c r="A33" s="338"/>
      <c r="B33" s="322" t="s">
        <v>484</v>
      </c>
      <c r="C33" s="334" t="s">
        <v>481</v>
      </c>
      <c r="D33" s="349" t="n">
        <v>20</v>
      </c>
      <c r="E33" s="339"/>
      <c r="F33" s="337" t="n">
        <f aca="false">D33*E33</f>
        <v>0</v>
      </c>
    </row>
    <row r="34" customFormat="false" ht="16.5" hidden="false" customHeight="false" outlineLevel="0" collapsed="false">
      <c r="A34" s="338"/>
      <c r="B34" s="322"/>
      <c r="C34" s="334"/>
      <c r="D34" s="335"/>
      <c r="E34" s="339"/>
      <c r="F34" s="337"/>
    </row>
    <row r="35" customFormat="false" ht="66" hidden="false" customHeight="false" outlineLevel="0" collapsed="false">
      <c r="A35" s="321" t="n">
        <v>8</v>
      </c>
      <c r="B35" s="322" t="s">
        <v>485</v>
      </c>
      <c r="C35" s="334"/>
      <c r="D35" s="335"/>
      <c r="E35" s="339"/>
      <c r="F35" s="337"/>
    </row>
    <row r="36" customFormat="false" ht="16.5" hidden="false" customHeight="false" outlineLevel="0" collapsed="false">
      <c r="A36" s="338"/>
      <c r="B36" s="347" t="s">
        <v>486</v>
      </c>
      <c r="C36" s="348" t="s">
        <v>481</v>
      </c>
      <c r="D36" s="349" t="n">
        <v>30</v>
      </c>
      <c r="E36" s="339"/>
      <c r="F36" s="337" t="n">
        <f aca="false">D36*E36</f>
        <v>0</v>
      </c>
    </row>
    <row r="37" customFormat="false" ht="16.5" hidden="false" customHeight="false" outlineLevel="0" collapsed="false">
      <c r="A37" s="338"/>
      <c r="B37" s="347" t="s">
        <v>487</v>
      </c>
      <c r="C37" s="348" t="s">
        <v>481</v>
      </c>
      <c r="D37" s="349" t="n">
        <v>5</v>
      </c>
      <c r="E37" s="339"/>
      <c r="F37" s="337" t="n">
        <f aca="false">D37*E37</f>
        <v>0</v>
      </c>
    </row>
    <row r="38" customFormat="false" ht="16.5" hidden="false" customHeight="false" outlineLevel="0" collapsed="false">
      <c r="A38" s="338"/>
      <c r="B38" s="322"/>
      <c r="C38" s="334"/>
      <c r="D38" s="335"/>
      <c r="E38" s="339"/>
      <c r="F38" s="337"/>
    </row>
    <row r="39" customFormat="false" ht="148.5" hidden="false" customHeight="false" outlineLevel="0" collapsed="false">
      <c r="A39" s="321" t="n">
        <v>9</v>
      </c>
      <c r="B39" s="347" t="s">
        <v>488</v>
      </c>
      <c r="C39" s="334"/>
      <c r="D39" s="335"/>
      <c r="E39" s="339"/>
      <c r="F39" s="337"/>
    </row>
    <row r="40" customFormat="false" ht="33" hidden="false" customHeight="false" outlineLevel="0" collapsed="false">
      <c r="A40" s="338"/>
      <c r="B40" s="352" t="s">
        <v>489</v>
      </c>
      <c r="C40" s="340" t="s">
        <v>114</v>
      </c>
      <c r="D40" s="341" t="n">
        <v>2</v>
      </c>
      <c r="E40" s="339"/>
      <c r="F40" s="337" t="n">
        <f aca="false">D40*E40</f>
        <v>0</v>
      </c>
    </row>
    <row r="41" customFormat="false" ht="16.5" hidden="false" customHeight="false" outlineLevel="0" collapsed="false">
      <c r="A41" s="338"/>
      <c r="B41" s="322"/>
      <c r="C41" s="334"/>
      <c r="D41" s="335"/>
      <c r="E41" s="339"/>
      <c r="F41" s="337"/>
    </row>
    <row r="42" customFormat="false" ht="33" hidden="false" customHeight="false" outlineLevel="0" collapsed="false">
      <c r="A42" s="321" t="n">
        <v>10</v>
      </c>
      <c r="B42" s="322" t="s">
        <v>490</v>
      </c>
      <c r="C42" s="334"/>
      <c r="D42" s="335"/>
      <c r="E42" s="339"/>
      <c r="F42" s="337"/>
    </row>
    <row r="43" customFormat="false" ht="16.5" hidden="false" customHeight="false" outlineLevel="0" collapsed="false">
      <c r="A43" s="338"/>
      <c r="B43" s="322" t="s">
        <v>491</v>
      </c>
      <c r="C43" s="334" t="s">
        <v>114</v>
      </c>
      <c r="D43" s="335" t="n">
        <v>2</v>
      </c>
      <c r="E43" s="339"/>
      <c r="F43" s="337" t="n">
        <f aca="false">D43*E43</f>
        <v>0</v>
      </c>
    </row>
    <row r="44" customFormat="false" ht="16.5" hidden="false" customHeight="false" outlineLevel="0" collapsed="false">
      <c r="A44" s="338"/>
      <c r="B44" s="322"/>
      <c r="C44" s="334"/>
      <c r="D44" s="335"/>
      <c r="E44" s="339"/>
      <c r="F44" s="337"/>
    </row>
    <row r="45" customFormat="false" ht="33" hidden="false" customHeight="false" outlineLevel="0" collapsed="false">
      <c r="A45" s="321" t="n">
        <v>11</v>
      </c>
      <c r="B45" s="322" t="s">
        <v>492</v>
      </c>
      <c r="C45" s="334"/>
      <c r="D45" s="335"/>
      <c r="E45" s="339"/>
      <c r="F45" s="337"/>
    </row>
    <row r="46" customFormat="false" ht="16.5" hidden="false" customHeight="false" outlineLevel="0" collapsed="false">
      <c r="A46" s="338"/>
      <c r="B46" s="322"/>
      <c r="C46" s="334" t="s">
        <v>104</v>
      </c>
      <c r="D46" s="335" t="n">
        <v>4</v>
      </c>
      <c r="E46" s="339"/>
      <c r="F46" s="337" t="n">
        <f aca="false">D46*E46</f>
        <v>0</v>
      </c>
    </row>
    <row r="47" customFormat="false" ht="16.5" hidden="false" customHeight="false" outlineLevel="0" collapsed="false">
      <c r="A47" s="353"/>
      <c r="B47" s="347"/>
      <c r="C47" s="334"/>
      <c r="D47" s="335"/>
      <c r="E47" s="339"/>
      <c r="F47" s="337"/>
    </row>
    <row r="48" customFormat="false" ht="66" hidden="false" customHeight="false" outlineLevel="0" collapsed="false">
      <c r="A48" s="321" t="n">
        <v>12</v>
      </c>
      <c r="B48" s="347" t="s">
        <v>493</v>
      </c>
      <c r="C48" s="334"/>
      <c r="D48" s="335"/>
      <c r="E48" s="339"/>
      <c r="F48" s="337"/>
    </row>
    <row r="49" customFormat="false" ht="16.5" hidden="false" customHeight="false" outlineLevel="0" collapsed="false">
      <c r="A49" s="353"/>
      <c r="B49" s="347"/>
      <c r="C49" s="334" t="s">
        <v>114</v>
      </c>
      <c r="D49" s="335" t="n">
        <v>6</v>
      </c>
      <c r="E49" s="339"/>
      <c r="F49" s="337" t="n">
        <f aca="false">D49*E49</f>
        <v>0</v>
      </c>
    </row>
    <row r="50" customFormat="false" ht="16.5" hidden="false" customHeight="false" outlineLevel="0" collapsed="false">
      <c r="A50" s="353"/>
      <c r="B50" s="354"/>
      <c r="C50" s="355"/>
      <c r="D50" s="335"/>
      <c r="E50" s="339"/>
      <c r="F50" s="337"/>
    </row>
    <row r="51" customFormat="false" ht="66" hidden="false" customHeight="false" outlineLevel="0" collapsed="false">
      <c r="A51" s="321" t="n">
        <v>13</v>
      </c>
      <c r="B51" s="347" t="s">
        <v>494</v>
      </c>
      <c r="C51" s="334"/>
      <c r="D51" s="335"/>
      <c r="E51" s="339"/>
      <c r="F51" s="337"/>
    </row>
    <row r="52" customFormat="false" ht="16.5" hidden="false" customHeight="false" outlineLevel="0" collapsed="false">
      <c r="A52" s="353"/>
      <c r="B52" s="347" t="s">
        <v>495</v>
      </c>
      <c r="C52" s="334" t="s">
        <v>114</v>
      </c>
      <c r="D52" s="335" t="n">
        <v>8</v>
      </c>
      <c r="E52" s="339"/>
      <c r="F52" s="337" t="n">
        <f aca="false">D52*E52</f>
        <v>0</v>
      </c>
    </row>
    <row r="53" customFormat="false" ht="16.5" hidden="false" customHeight="false" outlineLevel="0" collapsed="false">
      <c r="A53" s="338"/>
      <c r="B53" s="322"/>
      <c r="C53" s="343"/>
      <c r="D53" s="335"/>
      <c r="E53" s="339"/>
      <c r="F53" s="337"/>
    </row>
    <row r="54" customFormat="false" ht="49.5" hidden="false" customHeight="false" outlineLevel="0" collapsed="false">
      <c r="A54" s="321" t="n">
        <v>14</v>
      </c>
      <c r="B54" s="322" t="s">
        <v>496</v>
      </c>
      <c r="C54" s="334"/>
      <c r="D54" s="335"/>
      <c r="E54" s="339"/>
      <c r="F54" s="337"/>
    </row>
    <row r="55" customFormat="false" ht="16.5" hidden="false" customHeight="false" outlineLevel="0" collapsed="false">
      <c r="A55" s="338"/>
      <c r="B55" s="322" t="s">
        <v>497</v>
      </c>
      <c r="C55" s="334" t="s">
        <v>114</v>
      </c>
      <c r="D55" s="335" t="n">
        <v>1</v>
      </c>
      <c r="E55" s="339"/>
      <c r="F55" s="337" t="n">
        <f aca="false">D55*E55</f>
        <v>0</v>
      </c>
    </row>
    <row r="56" customFormat="false" ht="16.5" hidden="false" customHeight="false" outlineLevel="0" collapsed="false">
      <c r="A56" s="356"/>
      <c r="B56" s="356"/>
      <c r="C56" s="357"/>
      <c r="D56" s="357"/>
      <c r="E56" s="358"/>
      <c r="F56" s="337"/>
    </row>
    <row r="57" customFormat="false" ht="49.5" hidden="false" customHeight="false" outlineLevel="0" collapsed="false">
      <c r="A57" s="321" t="n">
        <v>15</v>
      </c>
      <c r="B57" s="356" t="s">
        <v>498</v>
      </c>
      <c r="C57" s="359"/>
      <c r="D57" s="359"/>
      <c r="E57" s="358"/>
      <c r="F57" s="337"/>
    </row>
    <row r="58" customFormat="false" ht="16.5" hidden="false" customHeight="false" outlineLevel="0" collapsed="false">
      <c r="A58" s="338"/>
      <c r="B58" s="356" t="s">
        <v>499</v>
      </c>
      <c r="C58" s="359"/>
      <c r="D58" s="359"/>
      <c r="E58" s="358"/>
      <c r="F58" s="337"/>
    </row>
    <row r="59" customFormat="false" ht="16.5" hidden="false" customHeight="false" outlineLevel="0" collapsed="false">
      <c r="A59" s="356"/>
      <c r="B59" s="356" t="s">
        <v>500</v>
      </c>
      <c r="C59" s="340" t="s">
        <v>114</v>
      </c>
      <c r="D59" s="341" t="n">
        <v>2</v>
      </c>
      <c r="E59" s="339"/>
      <c r="F59" s="337" t="n">
        <f aca="false">D59*E59</f>
        <v>0</v>
      </c>
    </row>
    <row r="60" customFormat="false" ht="16.5" hidden="false" customHeight="false" outlineLevel="0" collapsed="false">
      <c r="A60" s="338"/>
      <c r="B60" s="322"/>
      <c r="C60" s="334"/>
      <c r="D60" s="335"/>
      <c r="E60" s="339"/>
      <c r="F60" s="337"/>
    </row>
    <row r="61" customFormat="false" ht="16.5" hidden="false" customHeight="false" outlineLevel="0" collapsed="false">
      <c r="A61" s="321" t="n">
        <v>16</v>
      </c>
      <c r="B61" s="322" t="s">
        <v>501</v>
      </c>
      <c r="C61" s="334" t="s">
        <v>502</v>
      </c>
      <c r="D61" s="335" t="n">
        <v>1</v>
      </c>
      <c r="E61" s="339"/>
      <c r="F61" s="337" t="n">
        <f aca="false">D61*E61</f>
        <v>0</v>
      </c>
    </row>
    <row r="62" customFormat="false" ht="16.5" hidden="false" customHeight="false" outlineLevel="0" collapsed="false">
      <c r="A62" s="338"/>
      <c r="B62" s="322"/>
      <c r="C62" s="334"/>
      <c r="D62" s="335"/>
      <c r="E62" s="339"/>
      <c r="F62" s="337"/>
    </row>
    <row r="63" customFormat="false" ht="33" hidden="false" customHeight="false" outlineLevel="0" collapsed="false">
      <c r="A63" s="321" t="n">
        <v>17</v>
      </c>
      <c r="B63" s="322" t="s">
        <v>503</v>
      </c>
      <c r="C63" s="334"/>
      <c r="D63" s="335"/>
      <c r="E63" s="339"/>
      <c r="F63" s="337"/>
    </row>
    <row r="64" customFormat="false" ht="16.5" hidden="false" customHeight="false" outlineLevel="0" collapsed="false">
      <c r="A64" s="338"/>
      <c r="B64" s="322"/>
      <c r="C64" s="334" t="s">
        <v>502</v>
      </c>
      <c r="D64" s="335" t="n">
        <v>1</v>
      </c>
      <c r="E64" s="339"/>
      <c r="F64" s="337" t="n">
        <f aca="false">D64*E64</f>
        <v>0</v>
      </c>
    </row>
    <row r="65" customFormat="false" ht="16.5" hidden="false" customHeight="false" outlineLevel="0" collapsed="false">
      <c r="A65" s="338"/>
      <c r="B65" s="322"/>
      <c r="C65" s="334"/>
      <c r="D65" s="335"/>
      <c r="E65" s="336"/>
      <c r="F65" s="360"/>
    </row>
    <row r="66" customFormat="false" ht="49.5" hidden="false" customHeight="false" outlineLevel="0" collapsed="false">
      <c r="A66" s="321" t="n">
        <v>18</v>
      </c>
      <c r="B66" s="322" t="s">
        <v>504</v>
      </c>
      <c r="C66" s="334"/>
      <c r="D66" s="335"/>
      <c r="E66" s="336"/>
      <c r="F66" s="361"/>
    </row>
    <row r="67" customFormat="false" ht="16.5" hidden="false" customHeight="false" outlineLevel="0" collapsed="false">
      <c r="A67" s="338"/>
      <c r="B67" s="322"/>
      <c r="C67" s="334"/>
      <c r="D67" s="362" t="n">
        <v>0.03</v>
      </c>
      <c r="E67" s="336"/>
      <c r="F67" s="337" t="n">
        <f aca="false">0.03*SUM(F6:F64)</f>
        <v>0</v>
      </c>
    </row>
    <row r="68" customFormat="false" ht="16.5" hidden="false" customHeight="false" outlineLevel="0" collapsed="false">
      <c r="A68" s="363"/>
      <c r="B68" s="364"/>
      <c r="C68" s="365"/>
      <c r="D68" s="366"/>
      <c r="E68" s="366"/>
      <c r="F68" s="367"/>
    </row>
    <row r="69" customFormat="false" ht="16.5" hidden="false" customHeight="false" outlineLevel="0" collapsed="false">
      <c r="A69" s="368"/>
      <c r="B69" s="369" t="s">
        <v>505</v>
      </c>
      <c r="C69" s="370"/>
      <c r="D69" s="369"/>
      <c r="E69" s="371"/>
      <c r="F69" s="372" t="n">
        <f aca="false">SUM(F7:F68)</f>
        <v>0</v>
      </c>
    </row>
    <row r="70" customFormat="false" ht="16.5" hidden="false" customHeight="false" outlineLevel="0" collapsed="false">
      <c r="A70" s="373"/>
      <c r="B70" s="374"/>
      <c r="C70" s="374"/>
      <c r="D70" s="341"/>
      <c r="E70" s="336"/>
      <c r="F70" s="337"/>
    </row>
    <row r="71" customFormat="false" ht="16.5" hidden="false" customHeight="false" outlineLevel="0" collapsed="false">
      <c r="A71" s="373"/>
      <c r="B71" s="374"/>
      <c r="C71" s="374"/>
      <c r="D71" s="341"/>
      <c r="E71" s="336"/>
      <c r="F71" s="337"/>
    </row>
    <row r="72" customFormat="false" ht="16.5" hidden="false" customHeight="false" outlineLevel="0" collapsed="false">
      <c r="A72" s="373"/>
      <c r="B72" s="374"/>
      <c r="C72" s="374"/>
      <c r="D72" s="341"/>
      <c r="E72" s="336"/>
      <c r="F72" s="337"/>
    </row>
    <row r="73" customFormat="false" ht="16.5" hidden="false" customHeight="false" outlineLevel="0" collapsed="false">
      <c r="A73" s="375" t="s">
        <v>506</v>
      </c>
      <c r="B73" s="375"/>
      <c r="C73" s="375"/>
      <c r="D73" s="375"/>
      <c r="E73" s="336"/>
      <c r="F73" s="337"/>
    </row>
    <row r="74" customFormat="false" ht="16.5" hidden="false" customHeight="false" outlineLevel="0" collapsed="false">
      <c r="A74" s="373"/>
      <c r="B74" s="374"/>
      <c r="C74" s="355"/>
      <c r="D74" s="335"/>
      <c r="E74" s="336"/>
      <c r="F74" s="337"/>
    </row>
    <row r="75" customFormat="false" ht="16.5" hidden="false" customHeight="false" outlineLevel="0" collapsed="false">
      <c r="A75" s="376"/>
      <c r="B75" s="377"/>
      <c r="C75" s="378"/>
      <c r="D75" s="346"/>
      <c r="E75" s="336"/>
      <c r="F75" s="337"/>
    </row>
    <row r="76" customFormat="false" ht="16.5" hidden="false" customHeight="false" outlineLevel="0" collapsed="false">
      <c r="A76" s="376"/>
      <c r="B76" s="377"/>
      <c r="C76" s="378"/>
      <c r="D76" s="346"/>
      <c r="E76" s="336"/>
      <c r="F76" s="337"/>
    </row>
  </sheetData>
  <sheetProtection sheet="true" password="d67f" objects="true" scenarios="true"/>
  <mergeCells count="1">
    <mergeCell ref="A73:D73"/>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9&amp;UObjekt: KAVARNA VERONIKA&amp;R&amp;9POPIS STROJNIH DEL
C/1.0 VODOVOD</oddHeader>
    <oddFooter>&amp;R&amp;P</oddFooter>
  </headerFooter>
  <rowBreaks count="1" manualBreakCount="1">
    <brk id="44" man="true" max="16383" min="0"/>
  </rowBreaks>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9" width="7.14"/>
    <col collapsed="false" customWidth="true" hidden="false" outlineLevel="0" max="2" min="2" style="141" width="39.41"/>
    <col collapsed="false" customWidth="true" hidden="false" outlineLevel="0" max="3" min="3" style="14" width="8.28"/>
    <col collapsed="false" customWidth="true" hidden="false" outlineLevel="0" max="4" min="4" style="14" width="11.28"/>
    <col collapsed="false" customWidth="true" hidden="false" outlineLevel="0" max="5" min="5" style="14" width="11.85"/>
    <col collapsed="false" customWidth="true" hidden="false" outlineLevel="0" max="6" min="6" style="142" width="11.85"/>
    <col collapsed="false" customWidth="false" hidden="false" outlineLevel="0" max="11" min="7" style="14" width="9.14"/>
    <col collapsed="false" customWidth="true" hidden="false" outlineLevel="0" max="12" min="12" style="14" width="7.14"/>
    <col collapsed="false" customWidth="false" hidden="false" outlineLevel="0" max="257" min="13" style="14" width="9.14"/>
  </cols>
  <sheetData>
    <row r="1" customFormat="false" ht="16.5" hidden="false" customHeight="true" outlineLevel="0" collapsed="false">
      <c r="A1" s="379" t="s">
        <v>507</v>
      </c>
      <c r="B1" s="380" t="s">
        <v>68</v>
      </c>
      <c r="C1" s="380"/>
      <c r="D1" s="380"/>
      <c r="E1" s="381"/>
      <c r="F1" s="382"/>
      <c r="G1" s="383"/>
      <c r="H1" s="384"/>
      <c r="I1" s="384"/>
    </row>
    <row r="2" customFormat="false" ht="16.5" hidden="false" customHeight="false" outlineLevel="0" collapsed="false">
      <c r="A2" s="385"/>
      <c r="B2" s="381"/>
      <c r="C2" s="386"/>
      <c r="D2" s="386"/>
      <c r="E2" s="381"/>
      <c r="F2" s="382"/>
      <c r="G2" s="383"/>
      <c r="H2" s="383"/>
      <c r="I2" s="383"/>
    </row>
    <row r="3" customFormat="false" ht="16.5" hidden="false" customHeight="false" outlineLevel="0" collapsed="false">
      <c r="A3" s="387" t="s">
        <v>461</v>
      </c>
      <c r="B3" s="387" t="s">
        <v>462</v>
      </c>
      <c r="C3" s="388" t="s">
        <v>98</v>
      </c>
      <c r="D3" s="388" t="s">
        <v>99</v>
      </c>
      <c r="E3" s="389" t="s">
        <v>100</v>
      </c>
      <c r="F3" s="390" t="s">
        <v>101</v>
      </c>
      <c r="G3" s="383"/>
      <c r="H3" s="383"/>
      <c r="I3" s="383"/>
    </row>
    <row r="4" customFormat="false" ht="17.25" hidden="false" customHeight="false" outlineLevel="0" collapsed="false">
      <c r="A4" s="391"/>
      <c r="B4" s="392"/>
      <c r="C4" s="393"/>
      <c r="D4" s="393"/>
      <c r="E4" s="394" t="s">
        <v>463</v>
      </c>
      <c r="F4" s="395" t="s">
        <v>463</v>
      </c>
      <c r="G4" s="383"/>
      <c r="H4" s="383"/>
      <c r="I4" s="383"/>
    </row>
    <row r="5" s="28" customFormat="true" ht="16.5" hidden="false" customHeight="false" outlineLevel="0" collapsed="false">
      <c r="A5" s="380"/>
      <c r="B5" s="396"/>
      <c r="C5" s="397"/>
      <c r="D5" s="397"/>
      <c r="E5" s="380"/>
      <c r="F5" s="398"/>
      <c r="G5" s="383"/>
      <c r="H5" s="383"/>
      <c r="I5" s="383"/>
    </row>
    <row r="6" customFormat="false" ht="16.5" hidden="false" customHeight="false" outlineLevel="0" collapsed="false">
      <c r="A6" s="399"/>
      <c r="B6" s="400"/>
      <c r="C6" s="401"/>
      <c r="D6" s="402"/>
      <c r="E6" s="403"/>
      <c r="F6" s="404"/>
      <c r="G6" s="405"/>
      <c r="H6" s="405"/>
      <c r="I6" s="405"/>
    </row>
    <row r="7" customFormat="false" ht="16.5" hidden="false" customHeight="false" outlineLevel="0" collapsed="false">
      <c r="A7" s="387" t="n">
        <v>1</v>
      </c>
      <c r="B7" s="400" t="s">
        <v>508</v>
      </c>
      <c r="C7" s="401"/>
      <c r="D7" s="402"/>
      <c r="E7" s="403"/>
      <c r="F7" s="404"/>
      <c r="G7" s="405"/>
      <c r="H7" s="405"/>
      <c r="I7" s="405"/>
    </row>
    <row r="8" customFormat="false" ht="16.5" hidden="false" customHeight="false" outlineLevel="0" collapsed="false">
      <c r="A8" s="399"/>
      <c r="B8" s="400"/>
      <c r="C8" s="401" t="s">
        <v>502</v>
      </c>
      <c r="D8" s="402" t="n">
        <v>1</v>
      </c>
      <c r="E8" s="406"/>
      <c r="F8" s="404" t="n">
        <f aca="false">D8*E8</f>
        <v>0</v>
      </c>
      <c r="G8" s="405"/>
      <c r="H8" s="405"/>
      <c r="I8" s="405"/>
    </row>
    <row r="9" customFormat="false" ht="16.5" hidden="false" customHeight="false" outlineLevel="0" collapsed="false">
      <c r="A9" s="399"/>
      <c r="B9" s="400"/>
      <c r="C9" s="401"/>
      <c r="D9" s="402"/>
      <c r="E9" s="406"/>
      <c r="F9" s="404"/>
      <c r="G9" s="405"/>
      <c r="H9" s="405"/>
      <c r="I9" s="405"/>
    </row>
    <row r="10" s="342" customFormat="true" ht="49.5" hidden="false" customHeight="false" outlineLevel="0" collapsed="false">
      <c r="A10" s="387" t="n">
        <v>2</v>
      </c>
      <c r="B10" s="400" t="s">
        <v>509</v>
      </c>
      <c r="C10" s="401"/>
      <c r="D10" s="402"/>
      <c r="E10" s="406"/>
      <c r="F10" s="404"/>
      <c r="G10" s="405"/>
      <c r="H10" s="405"/>
      <c r="I10" s="405"/>
    </row>
    <row r="11" s="342" customFormat="true" ht="33" hidden="false" customHeight="false" outlineLevel="0" collapsed="false">
      <c r="A11" s="387"/>
      <c r="B11" s="400" t="s">
        <v>510</v>
      </c>
      <c r="C11" s="401" t="s">
        <v>502</v>
      </c>
      <c r="D11" s="402" t="n">
        <v>1</v>
      </c>
      <c r="E11" s="406"/>
      <c r="F11" s="404" t="n">
        <f aca="false">D11*E11</f>
        <v>0</v>
      </c>
      <c r="G11" s="405"/>
      <c r="H11" s="405"/>
      <c r="I11" s="405"/>
    </row>
    <row r="12" s="342" customFormat="true" ht="16.5" hidden="false" customHeight="false" outlineLevel="0" collapsed="false">
      <c r="A12" s="387"/>
      <c r="B12" s="400"/>
      <c r="C12" s="401"/>
      <c r="D12" s="402"/>
      <c r="E12" s="406"/>
      <c r="F12" s="404"/>
      <c r="G12" s="405"/>
      <c r="H12" s="405"/>
      <c r="I12" s="405"/>
    </row>
    <row r="13" s="342" customFormat="true" ht="66" hidden="false" customHeight="false" outlineLevel="0" collapsed="false">
      <c r="A13" s="387" t="n">
        <v>3</v>
      </c>
      <c r="B13" s="400" t="s">
        <v>511</v>
      </c>
      <c r="C13" s="401"/>
      <c r="D13" s="402"/>
      <c r="E13" s="406"/>
      <c r="F13" s="404"/>
      <c r="G13" s="405"/>
      <c r="H13" s="405"/>
      <c r="I13" s="405"/>
    </row>
    <row r="14" s="342" customFormat="true" ht="16.5" hidden="false" customHeight="false" outlineLevel="0" collapsed="false">
      <c r="A14" s="399"/>
      <c r="B14" s="400"/>
      <c r="C14" s="401" t="s">
        <v>502</v>
      </c>
      <c r="D14" s="402" t="n">
        <v>1</v>
      </c>
      <c r="E14" s="406"/>
      <c r="F14" s="404" t="n">
        <f aca="false">D14*E14</f>
        <v>0</v>
      </c>
      <c r="G14" s="405"/>
      <c r="H14" s="405"/>
      <c r="I14" s="405"/>
    </row>
    <row r="15" s="342" customFormat="true" ht="16.5" hidden="false" customHeight="false" outlineLevel="0" collapsed="false">
      <c r="A15" s="399"/>
      <c r="B15" s="400"/>
      <c r="C15" s="401"/>
      <c r="D15" s="402"/>
      <c r="E15" s="406"/>
      <c r="F15" s="404"/>
      <c r="G15" s="405"/>
      <c r="H15" s="405"/>
      <c r="I15" s="405"/>
    </row>
    <row r="16" s="342" customFormat="true" ht="49.5" hidden="false" customHeight="false" outlineLevel="0" collapsed="false">
      <c r="A16" s="387" t="n">
        <v>4</v>
      </c>
      <c r="B16" s="400" t="s">
        <v>512</v>
      </c>
      <c r="C16" s="401"/>
      <c r="D16" s="402"/>
      <c r="E16" s="406"/>
      <c r="F16" s="404"/>
      <c r="G16" s="405"/>
      <c r="H16" s="405"/>
      <c r="I16" s="405"/>
    </row>
    <row r="17" s="28" customFormat="true" ht="33" hidden="false" customHeight="false" outlineLevel="0" collapsed="false">
      <c r="A17" s="399"/>
      <c r="B17" s="400" t="s">
        <v>513</v>
      </c>
      <c r="C17" s="401" t="s">
        <v>502</v>
      </c>
      <c r="D17" s="402" t="n">
        <v>1</v>
      </c>
      <c r="E17" s="406"/>
      <c r="F17" s="404" t="n">
        <f aca="false">D17*E17</f>
        <v>0</v>
      </c>
      <c r="G17" s="0"/>
      <c r="H17" s="0"/>
      <c r="I17" s="0"/>
    </row>
    <row r="18" customFormat="false" ht="16.5" hidden="false" customHeight="false" outlineLevel="0" collapsed="false">
      <c r="A18" s="407"/>
      <c r="B18" s="408"/>
      <c r="C18" s="407"/>
      <c r="D18" s="407"/>
      <c r="E18" s="409"/>
      <c r="F18" s="410"/>
      <c r="G18" s="0"/>
      <c r="H18" s="0"/>
      <c r="I18" s="0"/>
    </row>
    <row r="19" customFormat="false" ht="16.5" hidden="false" customHeight="false" outlineLevel="0" collapsed="false">
      <c r="A19" s="387" t="n">
        <v>5</v>
      </c>
      <c r="B19" s="411" t="s">
        <v>514</v>
      </c>
      <c r="C19" s="412"/>
      <c r="D19" s="412"/>
      <c r="E19" s="413"/>
      <c r="F19" s="414"/>
      <c r="G19" s="0"/>
      <c r="H19" s="0"/>
      <c r="I19" s="0"/>
    </row>
    <row r="20" customFormat="false" ht="16.5" hidden="false" customHeight="false" outlineLevel="0" collapsed="false">
      <c r="A20" s="415"/>
      <c r="B20" s="411"/>
      <c r="C20" s="412"/>
      <c r="D20" s="412"/>
      <c r="E20" s="413"/>
      <c r="F20" s="416"/>
      <c r="G20" s="0"/>
      <c r="H20" s="0"/>
      <c r="I20" s="0"/>
    </row>
    <row r="21" customFormat="false" ht="82.5" hidden="false" customHeight="false" outlineLevel="0" collapsed="false">
      <c r="A21" s="415"/>
      <c r="B21" s="411" t="s">
        <v>515</v>
      </c>
      <c r="C21" s="412"/>
      <c r="D21" s="412"/>
      <c r="E21" s="413"/>
      <c r="F21" s="414"/>
      <c r="G21" s="0"/>
      <c r="H21" s="0"/>
      <c r="I21" s="0"/>
    </row>
    <row r="22" customFormat="false" ht="16.5" hidden="false" customHeight="false" outlineLevel="0" collapsed="false">
      <c r="A22" s="415"/>
      <c r="B22" s="411"/>
      <c r="C22" s="412"/>
      <c r="D22" s="412"/>
      <c r="E22" s="413"/>
      <c r="F22" s="414"/>
      <c r="G22" s="0"/>
      <c r="H22" s="0"/>
      <c r="I22" s="0"/>
    </row>
    <row r="23" customFormat="false" ht="16.5" hidden="false" customHeight="false" outlineLevel="0" collapsed="false">
      <c r="A23" s="415"/>
      <c r="B23" s="411" t="s">
        <v>516</v>
      </c>
      <c r="C23" s="412"/>
      <c r="D23" s="412"/>
      <c r="E23" s="413"/>
      <c r="F23" s="414"/>
      <c r="G23" s="0"/>
      <c r="H23" s="0"/>
      <c r="I23" s="0"/>
    </row>
    <row r="24" customFormat="false" ht="16.5" hidden="false" customHeight="false" outlineLevel="0" collapsed="false">
      <c r="A24" s="415"/>
      <c r="B24" s="411" t="s">
        <v>517</v>
      </c>
      <c r="C24" s="412"/>
      <c r="D24" s="412"/>
      <c r="E24" s="413"/>
      <c r="F24" s="414"/>
      <c r="G24" s="0"/>
      <c r="H24" s="0"/>
      <c r="I24" s="0"/>
    </row>
    <row r="25" customFormat="false" ht="16.5" hidden="false" customHeight="false" outlineLevel="0" collapsed="false">
      <c r="A25" s="415"/>
      <c r="B25" s="411" t="s">
        <v>518</v>
      </c>
      <c r="C25" s="412"/>
      <c r="D25" s="412"/>
      <c r="E25" s="413"/>
      <c r="F25" s="414"/>
      <c r="G25" s="0"/>
      <c r="H25" s="0"/>
      <c r="I25" s="0"/>
    </row>
    <row r="26" customFormat="false" ht="16.5" hidden="false" customHeight="false" outlineLevel="0" collapsed="false">
      <c r="A26" s="415"/>
      <c r="B26" s="411" t="s">
        <v>519</v>
      </c>
      <c r="C26" s="412"/>
      <c r="D26" s="412"/>
      <c r="E26" s="413"/>
      <c r="F26" s="414"/>
      <c r="G26" s="0"/>
      <c r="H26" s="0"/>
      <c r="I26" s="0"/>
    </row>
    <row r="27" customFormat="false" ht="16.5" hidden="false" customHeight="false" outlineLevel="0" collapsed="false">
      <c r="A27" s="415"/>
      <c r="B27" s="411" t="s">
        <v>520</v>
      </c>
      <c r="C27" s="412"/>
      <c r="D27" s="412"/>
      <c r="E27" s="413"/>
      <c r="F27" s="414"/>
      <c r="G27" s="0"/>
      <c r="H27" s="0"/>
      <c r="I27" s="0"/>
    </row>
    <row r="28" customFormat="false" ht="16.5" hidden="false" customHeight="false" outlineLevel="0" collapsed="false">
      <c r="A28" s="415"/>
      <c r="B28" s="411"/>
      <c r="C28" s="412"/>
      <c r="D28" s="412"/>
      <c r="E28" s="413"/>
      <c r="F28" s="414"/>
      <c r="G28" s="0"/>
      <c r="H28" s="0"/>
      <c r="I28" s="0"/>
    </row>
    <row r="29" customFormat="false" ht="16.5" hidden="false" customHeight="false" outlineLevel="0" collapsed="false">
      <c r="A29" s="415"/>
      <c r="B29" s="411" t="s">
        <v>521</v>
      </c>
      <c r="C29" s="412"/>
      <c r="D29" s="412"/>
      <c r="E29" s="413"/>
      <c r="F29" s="414"/>
      <c r="G29" s="0"/>
      <c r="H29" s="0"/>
      <c r="I29" s="0"/>
    </row>
    <row r="30" customFormat="false" ht="16.5" hidden="false" customHeight="false" outlineLevel="0" collapsed="false">
      <c r="A30" s="415"/>
      <c r="B30" s="411" t="s">
        <v>517</v>
      </c>
      <c r="C30" s="412"/>
      <c r="D30" s="412"/>
      <c r="E30" s="413"/>
      <c r="F30" s="414"/>
      <c r="G30" s="0"/>
      <c r="H30" s="0"/>
      <c r="I30" s="0"/>
    </row>
    <row r="31" customFormat="false" ht="16.5" hidden="false" customHeight="false" outlineLevel="0" collapsed="false">
      <c r="A31" s="415"/>
      <c r="B31" s="411" t="s">
        <v>522</v>
      </c>
      <c r="C31" s="412"/>
      <c r="D31" s="412"/>
      <c r="E31" s="413"/>
      <c r="F31" s="414"/>
      <c r="G31" s="0"/>
      <c r="H31" s="0"/>
      <c r="I31" s="0"/>
    </row>
    <row r="32" customFormat="false" ht="16.5" hidden="false" customHeight="false" outlineLevel="0" collapsed="false">
      <c r="A32" s="415"/>
      <c r="B32" s="411" t="s">
        <v>523</v>
      </c>
      <c r="C32" s="412"/>
      <c r="D32" s="412"/>
      <c r="E32" s="413"/>
      <c r="F32" s="414"/>
      <c r="G32" s="0"/>
      <c r="H32" s="0"/>
      <c r="I32" s="0"/>
    </row>
    <row r="33" customFormat="false" ht="16.5" hidden="false" customHeight="false" outlineLevel="0" collapsed="false">
      <c r="A33" s="417"/>
      <c r="B33" s="411" t="s">
        <v>524</v>
      </c>
      <c r="C33" s="95"/>
      <c r="D33" s="95"/>
      <c r="E33" s="418"/>
      <c r="F33" s="419"/>
      <c r="G33" s="0"/>
      <c r="H33" s="0"/>
      <c r="I33" s="0"/>
    </row>
    <row r="34" customFormat="false" ht="33" hidden="false" customHeight="false" outlineLevel="0" collapsed="false">
      <c r="A34" s="417"/>
      <c r="B34" s="411" t="s">
        <v>525</v>
      </c>
      <c r="C34" s="95"/>
      <c r="D34" s="95"/>
      <c r="E34" s="418"/>
      <c r="F34" s="419"/>
      <c r="G34" s="0"/>
      <c r="H34" s="0"/>
      <c r="I34" s="0"/>
    </row>
    <row r="35" customFormat="false" ht="16.5" hidden="false" customHeight="false" outlineLevel="0" collapsed="false">
      <c r="A35" s="417"/>
      <c r="B35" s="411"/>
      <c r="C35" s="95"/>
      <c r="D35" s="95"/>
      <c r="E35" s="418"/>
      <c r="F35" s="419"/>
      <c r="G35" s="0"/>
      <c r="H35" s="0"/>
      <c r="I35" s="0"/>
    </row>
    <row r="36" customFormat="false" ht="16.5" hidden="false" customHeight="false" outlineLevel="0" collapsed="false">
      <c r="A36" s="417"/>
      <c r="B36" s="411" t="s">
        <v>526</v>
      </c>
      <c r="C36" s="95"/>
      <c r="D36" s="95"/>
      <c r="E36" s="418"/>
      <c r="F36" s="419"/>
      <c r="G36" s="0"/>
      <c r="H36" s="0"/>
      <c r="I36" s="0"/>
    </row>
    <row r="37" customFormat="false" ht="33" hidden="false" customHeight="false" outlineLevel="0" collapsed="false">
      <c r="A37" s="417"/>
      <c r="B37" s="411" t="s">
        <v>527</v>
      </c>
      <c r="C37" s="95"/>
      <c r="D37" s="95"/>
      <c r="E37" s="418"/>
      <c r="F37" s="419"/>
      <c r="G37" s="0"/>
      <c r="H37" s="0"/>
      <c r="I37" s="0"/>
    </row>
    <row r="38" customFormat="false" ht="16.5" hidden="false" customHeight="false" outlineLevel="0" collapsed="false">
      <c r="A38" s="417"/>
      <c r="B38" s="411" t="s">
        <v>528</v>
      </c>
      <c r="C38" s="95"/>
      <c r="D38" s="95"/>
      <c r="E38" s="418"/>
      <c r="F38" s="419"/>
      <c r="G38" s="0"/>
      <c r="H38" s="0"/>
      <c r="I38" s="0"/>
    </row>
    <row r="39" customFormat="false" ht="16.5" hidden="false" customHeight="false" outlineLevel="0" collapsed="false">
      <c r="A39" s="417"/>
      <c r="B39" s="411" t="s">
        <v>529</v>
      </c>
      <c r="C39" s="95"/>
      <c r="D39" s="95"/>
      <c r="E39" s="418"/>
      <c r="F39" s="419"/>
      <c r="G39" s="0"/>
      <c r="H39" s="0"/>
      <c r="I39" s="0"/>
    </row>
    <row r="40" customFormat="false" ht="16.5" hidden="false" customHeight="false" outlineLevel="0" collapsed="false">
      <c r="A40" s="417"/>
      <c r="B40" s="411" t="s">
        <v>530</v>
      </c>
      <c r="C40" s="95"/>
      <c r="D40" s="95"/>
      <c r="E40" s="418"/>
      <c r="F40" s="419"/>
      <c r="G40" s="0"/>
      <c r="H40" s="0"/>
      <c r="I40" s="0"/>
    </row>
    <row r="41" customFormat="false" ht="16.5" hidden="false" customHeight="false" outlineLevel="0" collapsed="false">
      <c r="A41" s="417"/>
      <c r="B41" s="411" t="s">
        <v>531</v>
      </c>
      <c r="C41" s="95"/>
      <c r="D41" s="95"/>
      <c r="E41" s="418"/>
      <c r="F41" s="419"/>
      <c r="G41" s="0"/>
      <c r="H41" s="0"/>
      <c r="I41" s="0"/>
    </row>
    <row r="42" customFormat="false" ht="16.5" hidden="false" customHeight="false" outlineLevel="0" collapsed="false">
      <c r="A42" s="417"/>
      <c r="B42" s="411" t="s">
        <v>532</v>
      </c>
      <c r="C42" s="95"/>
      <c r="D42" s="95"/>
      <c r="E42" s="418"/>
      <c r="F42" s="419"/>
      <c r="G42" s="0"/>
      <c r="H42" s="0"/>
      <c r="I42" s="0"/>
    </row>
    <row r="43" customFormat="false" ht="66" hidden="false" customHeight="false" outlineLevel="0" collapsed="false">
      <c r="A43" s="417"/>
      <c r="B43" s="411" t="s">
        <v>533</v>
      </c>
      <c r="C43" s="95"/>
      <c r="D43" s="95"/>
      <c r="E43" s="418"/>
      <c r="F43" s="419"/>
      <c r="G43" s="0"/>
      <c r="H43" s="0"/>
      <c r="I43" s="0"/>
    </row>
    <row r="44" customFormat="false" ht="16.5" hidden="false" customHeight="false" outlineLevel="0" collapsed="false">
      <c r="A44" s="417"/>
      <c r="B44" s="411" t="s">
        <v>534</v>
      </c>
      <c r="C44" s="95"/>
      <c r="D44" s="95"/>
      <c r="E44" s="418"/>
      <c r="F44" s="419"/>
      <c r="G44" s="0"/>
      <c r="H44" s="0"/>
      <c r="I44" s="0"/>
    </row>
    <row r="45" customFormat="false" ht="16.5" hidden="false" customHeight="false" outlineLevel="0" collapsed="false">
      <c r="A45" s="417"/>
      <c r="B45" s="411"/>
      <c r="C45" s="95"/>
      <c r="D45" s="95"/>
      <c r="E45" s="418"/>
      <c r="F45" s="419"/>
      <c r="G45" s="0"/>
      <c r="H45" s="0"/>
      <c r="I45" s="0"/>
    </row>
    <row r="46" customFormat="false" ht="16.5" hidden="false" customHeight="false" outlineLevel="0" collapsed="false">
      <c r="A46" s="417"/>
      <c r="B46" s="411" t="s">
        <v>535</v>
      </c>
      <c r="C46" s="95"/>
      <c r="D46" s="95"/>
      <c r="E46" s="418"/>
      <c r="F46" s="419"/>
      <c r="G46" s="0"/>
      <c r="H46" s="0"/>
      <c r="I46" s="0"/>
    </row>
    <row r="47" customFormat="false" ht="16.5" hidden="false" customHeight="false" outlineLevel="0" collapsed="false">
      <c r="A47" s="417"/>
      <c r="B47" s="411" t="s">
        <v>536</v>
      </c>
      <c r="C47" s="95"/>
      <c r="D47" s="95"/>
      <c r="E47" s="418"/>
      <c r="F47" s="419"/>
      <c r="G47" s="0"/>
      <c r="H47" s="0"/>
      <c r="I47" s="0"/>
    </row>
    <row r="48" customFormat="false" ht="16.5" hidden="false" customHeight="false" outlineLevel="0" collapsed="false">
      <c r="A48" s="417"/>
      <c r="B48" s="411" t="s">
        <v>537</v>
      </c>
      <c r="C48" s="95"/>
      <c r="D48" s="95"/>
      <c r="E48" s="418"/>
      <c r="F48" s="419"/>
      <c r="G48" s="0"/>
      <c r="H48" s="0"/>
      <c r="I48" s="0"/>
    </row>
    <row r="49" customFormat="false" ht="16.5" hidden="false" customHeight="false" outlineLevel="0" collapsed="false">
      <c r="A49" s="417"/>
      <c r="B49" s="411" t="s">
        <v>538</v>
      </c>
      <c r="C49" s="95"/>
      <c r="D49" s="95"/>
      <c r="E49" s="418"/>
      <c r="F49" s="419"/>
      <c r="G49" s="0"/>
      <c r="H49" s="0"/>
      <c r="I49" s="0"/>
    </row>
    <row r="50" customFormat="false" ht="16.5" hidden="false" customHeight="false" outlineLevel="0" collapsed="false">
      <c r="A50" s="417"/>
      <c r="B50" s="411" t="s">
        <v>539</v>
      </c>
      <c r="C50" s="95"/>
      <c r="D50" s="95"/>
      <c r="E50" s="418"/>
      <c r="F50" s="419"/>
      <c r="G50" s="0"/>
      <c r="H50" s="0"/>
      <c r="I50" s="0"/>
    </row>
    <row r="51" customFormat="false" ht="16.5" hidden="false" customHeight="false" outlineLevel="0" collapsed="false">
      <c r="A51" s="417"/>
      <c r="B51" s="411"/>
      <c r="C51" s="95"/>
      <c r="D51" s="95"/>
      <c r="E51" s="418"/>
      <c r="F51" s="419"/>
      <c r="G51" s="0"/>
      <c r="H51" s="0"/>
      <c r="I51" s="0"/>
    </row>
    <row r="52" customFormat="false" ht="16.5" hidden="false" customHeight="false" outlineLevel="0" collapsed="false">
      <c r="A52" s="417"/>
      <c r="B52" s="411" t="s">
        <v>540</v>
      </c>
      <c r="C52" s="95"/>
      <c r="D52" s="95"/>
      <c r="E52" s="418"/>
      <c r="F52" s="419"/>
      <c r="G52" s="0"/>
      <c r="H52" s="0"/>
      <c r="I52" s="0"/>
    </row>
    <row r="53" customFormat="false" ht="16.5" hidden="false" customHeight="false" outlineLevel="0" collapsed="false">
      <c r="A53" s="417"/>
      <c r="B53" s="411" t="s">
        <v>541</v>
      </c>
      <c r="C53" s="95"/>
      <c r="D53" s="95"/>
      <c r="E53" s="418"/>
      <c r="F53" s="419"/>
      <c r="G53" s="0"/>
      <c r="H53" s="0"/>
      <c r="I53" s="0"/>
    </row>
    <row r="54" customFormat="false" ht="16.5" hidden="false" customHeight="false" outlineLevel="0" collapsed="false">
      <c r="A54" s="417"/>
      <c r="B54" s="411" t="s">
        <v>542</v>
      </c>
      <c r="C54" s="95"/>
      <c r="D54" s="95"/>
      <c r="E54" s="418"/>
      <c r="F54" s="419"/>
      <c r="G54" s="0"/>
      <c r="H54" s="0"/>
      <c r="I54" s="0"/>
    </row>
    <row r="55" customFormat="false" ht="16.5" hidden="false" customHeight="false" outlineLevel="0" collapsed="false">
      <c r="A55" s="417"/>
      <c r="B55" s="411" t="s">
        <v>543</v>
      </c>
      <c r="C55" s="95"/>
      <c r="D55" s="95"/>
      <c r="E55" s="418"/>
      <c r="F55" s="419"/>
      <c r="G55" s="0"/>
      <c r="H55" s="0"/>
      <c r="I55" s="0"/>
    </row>
    <row r="56" customFormat="false" ht="16.5" hidden="false" customHeight="false" outlineLevel="0" collapsed="false">
      <c r="A56" s="417"/>
      <c r="B56" s="411" t="s">
        <v>544</v>
      </c>
      <c r="C56" s="95"/>
      <c r="D56" s="95"/>
      <c r="E56" s="418"/>
      <c r="F56" s="419"/>
      <c r="G56" s="0"/>
      <c r="H56" s="0"/>
      <c r="I56" s="0"/>
    </row>
    <row r="57" customFormat="false" ht="16.5" hidden="false" customHeight="false" outlineLevel="0" collapsed="false">
      <c r="A57" s="417"/>
      <c r="B57" s="411"/>
      <c r="C57" s="95"/>
      <c r="D57" s="95"/>
      <c r="E57" s="418"/>
      <c r="F57" s="419"/>
      <c r="G57" s="0"/>
      <c r="H57" s="0"/>
      <c r="I57" s="0"/>
    </row>
    <row r="58" customFormat="false" ht="16.5" hidden="false" customHeight="false" outlineLevel="0" collapsed="false">
      <c r="A58" s="417"/>
      <c r="B58" s="411" t="s">
        <v>545</v>
      </c>
      <c r="C58" s="95"/>
      <c r="D58" s="95"/>
      <c r="E58" s="418"/>
      <c r="F58" s="419"/>
      <c r="G58" s="0"/>
      <c r="H58" s="0"/>
      <c r="I58" s="0"/>
    </row>
    <row r="59" customFormat="false" ht="33" hidden="false" customHeight="false" outlineLevel="0" collapsed="false">
      <c r="A59" s="417"/>
      <c r="B59" s="411" t="s">
        <v>546</v>
      </c>
      <c r="C59" s="95"/>
      <c r="D59" s="95"/>
      <c r="E59" s="418"/>
      <c r="F59" s="419"/>
      <c r="G59" s="0"/>
      <c r="H59" s="0"/>
      <c r="I59" s="0"/>
    </row>
    <row r="60" customFormat="false" ht="16.5" hidden="false" customHeight="false" outlineLevel="0" collapsed="false">
      <c r="A60" s="417"/>
      <c r="B60" s="411"/>
      <c r="C60" s="95"/>
      <c r="D60" s="95"/>
      <c r="E60" s="418"/>
      <c r="F60" s="419"/>
      <c r="G60" s="0"/>
      <c r="H60" s="0"/>
      <c r="I60" s="0"/>
    </row>
    <row r="61" customFormat="false" ht="16.5" hidden="false" customHeight="false" outlineLevel="0" collapsed="false">
      <c r="A61" s="417"/>
      <c r="B61" s="411" t="s">
        <v>547</v>
      </c>
      <c r="C61" s="95"/>
      <c r="D61" s="95"/>
      <c r="E61" s="418"/>
      <c r="F61" s="419"/>
      <c r="G61" s="0"/>
      <c r="H61" s="0"/>
      <c r="I61" s="0"/>
    </row>
    <row r="62" customFormat="false" ht="16.5" hidden="false" customHeight="false" outlineLevel="0" collapsed="false">
      <c r="A62" s="417"/>
      <c r="B62" s="411" t="s">
        <v>548</v>
      </c>
      <c r="C62" s="95"/>
      <c r="D62" s="95"/>
      <c r="E62" s="418"/>
      <c r="F62" s="419"/>
      <c r="G62" s="0"/>
      <c r="H62" s="0"/>
      <c r="I62" s="0"/>
    </row>
    <row r="63" customFormat="false" ht="16.5" hidden="false" customHeight="false" outlineLevel="0" collapsed="false">
      <c r="A63" s="417"/>
      <c r="B63" s="411"/>
      <c r="C63" s="95"/>
      <c r="D63" s="95"/>
      <c r="E63" s="418"/>
      <c r="F63" s="419"/>
      <c r="G63" s="0"/>
      <c r="H63" s="0"/>
      <c r="I63" s="0"/>
    </row>
    <row r="64" customFormat="false" ht="33" hidden="false" customHeight="false" outlineLevel="0" collapsed="false">
      <c r="A64" s="417"/>
      <c r="B64" s="411" t="s">
        <v>549</v>
      </c>
      <c r="C64" s="95"/>
      <c r="D64" s="95"/>
      <c r="E64" s="418"/>
      <c r="F64" s="419"/>
      <c r="G64" s="0"/>
      <c r="H64" s="0"/>
      <c r="I64" s="0"/>
    </row>
    <row r="65" customFormat="false" ht="33" hidden="false" customHeight="false" outlineLevel="0" collapsed="false">
      <c r="A65" s="417"/>
      <c r="B65" s="411" t="s">
        <v>550</v>
      </c>
      <c r="C65" s="95"/>
      <c r="D65" s="95"/>
      <c r="E65" s="418"/>
      <c r="F65" s="419"/>
      <c r="G65" s="0"/>
      <c r="H65" s="0"/>
      <c r="I65" s="0"/>
    </row>
    <row r="66" customFormat="false" ht="33" hidden="false" customHeight="false" outlineLevel="0" collapsed="false">
      <c r="A66" s="417"/>
      <c r="B66" s="411" t="s">
        <v>551</v>
      </c>
      <c r="C66" s="95"/>
      <c r="D66" s="95"/>
      <c r="E66" s="418"/>
      <c r="F66" s="419"/>
      <c r="G66" s="0"/>
      <c r="H66" s="0"/>
      <c r="I66" s="0"/>
    </row>
    <row r="67" customFormat="false" ht="66" hidden="false" customHeight="false" outlineLevel="0" collapsed="false">
      <c r="A67" s="417"/>
      <c r="B67" s="411" t="s">
        <v>552</v>
      </c>
      <c r="C67" s="95"/>
      <c r="D67" s="95"/>
      <c r="E67" s="418"/>
      <c r="F67" s="419"/>
      <c r="G67" s="0"/>
      <c r="H67" s="0"/>
      <c r="I67" s="0"/>
    </row>
    <row r="68" customFormat="false" ht="16.5" hidden="false" customHeight="false" outlineLevel="0" collapsed="false">
      <c r="A68" s="417"/>
      <c r="B68" s="411" t="s">
        <v>553</v>
      </c>
      <c r="C68" s="95"/>
      <c r="D68" s="95"/>
      <c r="E68" s="418"/>
      <c r="F68" s="419"/>
      <c r="G68" s="0"/>
      <c r="H68" s="0"/>
      <c r="I68" s="0"/>
    </row>
    <row r="69" customFormat="false" ht="16.5" hidden="false" customHeight="false" outlineLevel="0" collapsed="false">
      <c r="A69" s="417"/>
      <c r="B69" s="411" t="s">
        <v>554</v>
      </c>
      <c r="C69" s="95"/>
      <c r="D69" s="95"/>
      <c r="E69" s="418"/>
      <c r="F69" s="419"/>
      <c r="G69" s="0"/>
      <c r="H69" s="0"/>
      <c r="I69" s="0"/>
    </row>
    <row r="70" customFormat="false" ht="16.5" hidden="false" customHeight="false" outlineLevel="0" collapsed="false">
      <c r="A70" s="417"/>
      <c r="B70" s="411" t="s">
        <v>555</v>
      </c>
      <c r="C70" s="95"/>
      <c r="D70" s="95"/>
      <c r="E70" s="418"/>
      <c r="F70" s="419"/>
      <c r="G70" s="0"/>
      <c r="H70" s="0"/>
      <c r="I70" s="0"/>
    </row>
    <row r="71" customFormat="false" ht="33" hidden="false" customHeight="false" outlineLevel="0" collapsed="false">
      <c r="A71" s="417"/>
      <c r="B71" s="411" t="s">
        <v>556</v>
      </c>
      <c r="C71" s="95"/>
      <c r="D71" s="95"/>
      <c r="E71" s="418"/>
      <c r="F71" s="419"/>
      <c r="G71" s="0"/>
      <c r="H71" s="0"/>
      <c r="I71" s="0"/>
    </row>
    <row r="72" customFormat="false" ht="16.5" hidden="false" customHeight="false" outlineLevel="0" collapsed="false">
      <c r="A72" s="417"/>
      <c r="B72" s="411"/>
      <c r="C72" s="95"/>
      <c r="D72" s="95"/>
      <c r="E72" s="418"/>
      <c r="F72" s="419"/>
      <c r="G72" s="0"/>
      <c r="H72" s="0"/>
      <c r="I72" s="0"/>
    </row>
    <row r="73" customFormat="false" ht="16.5" hidden="false" customHeight="false" outlineLevel="0" collapsed="false">
      <c r="A73" s="417"/>
      <c r="B73" s="411" t="s">
        <v>557</v>
      </c>
      <c r="C73" s="95"/>
      <c r="D73" s="95"/>
      <c r="E73" s="418"/>
      <c r="F73" s="419"/>
      <c r="G73" s="0"/>
      <c r="H73" s="0"/>
      <c r="I73" s="0"/>
    </row>
    <row r="74" customFormat="false" ht="16.5" hidden="false" customHeight="false" outlineLevel="0" collapsed="false">
      <c r="A74" s="417"/>
      <c r="B74" s="411" t="s">
        <v>558</v>
      </c>
      <c r="C74" s="95"/>
      <c r="D74" s="95"/>
      <c r="E74" s="418"/>
      <c r="F74" s="419"/>
      <c r="G74" s="0"/>
      <c r="H74" s="0"/>
      <c r="I74" s="0"/>
    </row>
    <row r="75" customFormat="false" ht="16.5" hidden="false" customHeight="false" outlineLevel="0" collapsed="false">
      <c r="A75" s="417"/>
      <c r="B75" s="411" t="s">
        <v>559</v>
      </c>
      <c r="C75" s="95"/>
      <c r="D75" s="95"/>
      <c r="E75" s="418"/>
      <c r="F75" s="419"/>
      <c r="G75" s="0"/>
      <c r="H75" s="0"/>
      <c r="I75" s="0"/>
    </row>
    <row r="76" customFormat="false" ht="16.5" hidden="false" customHeight="false" outlineLevel="0" collapsed="false">
      <c r="A76" s="417"/>
      <c r="B76" s="411" t="s">
        <v>560</v>
      </c>
      <c r="C76" s="95"/>
      <c r="D76" s="95"/>
      <c r="E76" s="418"/>
      <c r="F76" s="419"/>
      <c r="G76" s="0"/>
      <c r="H76" s="0"/>
      <c r="I76" s="0"/>
    </row>
    <row r="77" customFormat="false" ht="33" hidden="false" customHeight="false" outlineLevel="0" collapsed="false">
      <c r="A77" s="417"/>
      <c r="B77" s="411" t="s">
        <v>561</v>
      </c>
      <c r="C77" s="95"/>
      <c r="D77" s="95"/>
      <c r="E77" s="418"/>
      <c r="F77" s="419"/>
      <c r="G77" s="0"/>
      <c r="H77" s="0"/>
      <c r="I77" s="0"/>
    </row>
    <row r="78" customFormat="false" ht="16.5" hidden="false" customHeight="false" outlineLevel="0" collapsed="false">
      <c r="A78" s="417"/>
      <c r="B78" s="411" t="s">
        <v>562</v>
      </c>
      <c r="C78" s="95"/>
      <c r="D78" s="95"/>
      <c r="E78" s="418"/>
      <c r="F78" s="419"/>
      <c r="G78" s="0"/>
      <c r="H78" s="0"/>
      <c r="I78" s="0"/>
    </row>
    <row r="79" customFormat="false" ht="33" hidden="false" customHeight="false" outlineLevel="0" collapsed="false">
      <c r="A79" s="417"/>
      <c r="B79" s="411" t="s">
        <v>563</v>
      </c>
      <c r="C79" s="95"/>
      <c r="D79" s="95"/>
      <c r="E79" s="418"/>
      <c r="F79" s="419"/>
      <c r="G79" s="0"/>
      <c r="H79" s="0"/>
      <c r="I79" s="0"/>
    </row>
    <row r="80" customFormat="false" ht="16.5" hidden="false" customHeight="false" outlineLevel="0" collapsed="false">
      <c r="A80" s="417"/>
      <c r="B80" s="411" t="s">
        <v>564</v>
      </c>
      <c r="C80" s="95"/>
      <c r="D80" s="95"/>
      <c r="E80" s="418"/>
      <c r="F80" s="419"/>
      <c r="G80" s="0"/>
      <c r="H80" s="0"/>
      <c r="I80" s="0"/>
    </row>
    <row r="81" customFormat="false" ht="16.5" hidden="false" customHeight="false" outlineLevel="0" collapsed="false">
      <c r="A81" s="417"/>
      <c r="B81" s="411" t="s">
        <v>565</v>
      </c>
      <c r="C81" s="95"/>
      <c r="D81" s="95"/>
      <c r="E81" s="418"/>
      <c r="F81" s="419"/>
      <c r="G81" s="0"/>
      <c r="H81" s="0"/>
      <c r="I81" s="0"/>
    </row>
    <row r="82" customFormat="false" ht="33" hidden="false" customHeight="false" outlineLevel="0" collapsed="false">
      <c r="A82" s="417"/>
      <c r="B82" s="411" t="s">
        <v>566</v>
      </c>
      <c r="C82" s="95"/>
      <c r="D82" s="95"/>
      <c r="E82" s="418"/>
      <c r="F82" s="419"/>
      <c r="G82" s="0"/>
      <c r="H82" s="0"/>
      <c r="I82" s="0"/>
    </row>
    <row r="83" customFormat="false" ht="16.5" hidden="false" customHeight="false" outlineLevel="0" collapsed="false">
      <c r="A83" s="417"/>
      <c r="B83" s="411" t="s">
        <v>567</v>
      </c>
      <c r="C83" s="95"/>
      <c r="D83" s="95"/>
      <c r="E83" s="418"/>
      <c r="F83" s="419"/>
      <c r="G83" s="0"/>
      <c r="H83" s="0"/>
      <c r="I83" s="0"/>
    </row>
    <row r="84" customFormat="false" ht="16.5" hidden="false" customHeight="false" outlineLevel="0" collapsed="false">
      <c r="A84" s="417"/>
      <c r="B84" s="411"/>
      <c r="C84" s="95"/>
      <c r="D84" s="95"/>
      <c r="E84" s="418"/>
      <c r="F84" s="419"/>
      <c r="G84" s="0"/>
      <c r="H84" s="0"/>
      <c r="I84" s="0"/>
    </row>
    <row r="85" customFormat="false" ht="16.5" hidden="false" customHeight="false" outlineLevel="0" collapsed="false">
      <c r="A85" s="417"/>
      <c r="B85" s="411" t="s">
        <v>568</v>
      </c>
      <c r="C85" s="95"/>
      <c r="D85" s="95"/>
      <c r="E85" s="418"/>
      <c r="F85" s="419"/>
      <c r="G85" s="0"/>
      <c r="H85" s="0"/>
      <c r="I85" s="0"/>
    </row>
    <row r="86" customFormat="false" ht="33" hidden="false" customHeight="false" outlineLevel="0" collapsed="false">
      <c r="A86" s="417"/>
      <c r="B86" s="411" t="s">
        <v>569</v>
      </c>
      <c r="C86" s="95"/>
      <c r="D86" s="95"/>
      <c r="E86" s="418"/>
      <c r="F86" s="419"/>
      <c r="G86" s="0"/>
      <c r="H86" s="0"/>
      <c r="I86" s="0"/>
    </row>
    <row r="87" customFormat="false" ht="33" hidden="false" customHeight="false" outlineLevel="0" collapsed="false">
      <c r="A87" s="417"/>
      <c r="B87" s="411" t="s">
        <v>570</v>
      </c>
      <c r="C87" s="95"/>
      <c r="D87" s="95"/>
      <c r="E87" s="418"/>
      <c r="F87" s="419"/>
      <c r="G87" s="0"/>
      <c r="H87" s="0"/>
      <c r="I87" s="0"/>
    </row>
    <row r="88" customFormat="false" ht="16.5" hidden="false" customHeight="false" outlineLevel="0" collapsed="false">
      <c r="A88" s="417"/>
      <c r="B88" s="411"/>
      <c r="C88" s="95"/>
      <c r="D88" s="95"/>
      <c r="E88" s="418"/>
      <c r="F88" s="419"/>
      <c r="G88" s="0"/>
      <c r="H88" s="0"/>
      <c r="I88" s="0"/>
    </row>
    <row r="89" customFormat="false" ht="16.5" hidden="false" customHeight="false" outlineLevel="0" collapsed="false">
      <c r="A89" s="417"/>
      <c r="B89" s="411" t="s">
        <v>571</v>
      </c>
      <c r="C89" s="95"/>
      <c r="D89" s="95"/>
      <c r="E89" s="418"/>
      <c r="F89" s="419"/>
      <c r="G89" s="0"/>
      <c r="H89" s="0"/>
      <c r="I89" s="0"/>
    </row>
    <row r="90" customFormat="false" ht="16.5" hidden="false" customHeight="false" outlineLevel="0" collapsed="false">
      <c r="A90" s="417"/>
      <c r="B90" s="411" t="s">
        <v>572</v>
      </c>
      <c r="C90" s="95"/>
      <c r="D90" s="95"/>
      <c r="E90" s="418"/>
      <c r="F90" s="419"/>
      <c r="G90" s="0"/>
      <c r="H90" s="0"/>
      <c r="I90" s="0"/>
    </row>
    <row r="91" customFormat="false" ht="33" hidden="false" customHeight="false" outlineLevel="0" collapsed="false">
      <c r="A91" s="417"/>
      <c r="B91" s="411" t="s">
        <v>573</v>
      </c>
      <c r="C91" s="95"/>
      <c r="D91" s="95"/>
      <c r="E91" s="418"/>
      <c r="F91" s="419"/>
      <c r="G91" s="0"/>
      <c r="H91" s="0"/>
      <c r="I91" s="0"/>
    </row>
    <row r="92" customFormat="false" ht="16.5" hidden="false" customHeight="false" outlineLevel="0" collapsed="false">
      <c r="A92" s="417"/>
      <c r="B92" s="411" t="s">
        <v>574</v>
      </c>
      <c r="C92" s="95"/>
      <c r="D92" s="95"/>
      <c r="E92" s="418"/>
      <c r="F92" s="419"/>
      <c r="G92" s="0"/>
      <c r="H92" s="0"/>
      <c r="I92" s="0"/>
    </row>
    <row r="93" customFormat="false" ht="16.5" hidden="false" customHeight="false" outlineLevel="0" collapsed="false">
      <c r="A93" s="417"/>
      <c r="B93" s="411" t="s">
        <v>575</v>
      </c>
      <c r="C93" s="95"/>
      <c r="D93" s="95"/>
      <c r="E93" s="418"/>
      <c r="F93" s="419"/>
      <c r="G93" s="0"/>
      <c r="H93" s="0"/>
      <c r="I93" s="0"/>
    </row>
    <row r="94" customFormat="false" ht="16.5" hidden="false" customHeight="false" outlineLevel="0" collapsed="false">
      <c r="A94" s="417"/>
      <c r="B94" s="411" t="s">
        <v>576</v>
      </c>
      <c r="C94" s="95"/>
      <c r="D94" s="95"/>
      <c r="E94" s="418"/>
      <c r="F94" s="419"/>
      <c r="G94" s="0"/>
      <c r="H94" s="0"/>
      <c r="I94" s="0"/>
    </row>
    <row r="95" customFormat="false" ht="16.5" hidden="false" customHeight="false" outlineLevel="0" collapsed="false">
      <c r="A95" s="417"/>
      <c r="B95" s="411"/>
      <c r="C95" s="95"/>
      <c r="D95" s="95"/>
      <c r="E95" s="418"/>
      <c r="F95" s="419"/>
      <c r="G95" s="0"/>
      <c r="H95" s="0"/>
      <c r="I95" s="0"/>
    </row>
    <row r="96" customFormat="false" ht="16.5" hidden="false" customHeight="false" outlineLevel="0" collapsed="false">
      <c r="A96" s="417"/>
      <c r="B96" s="411" t="s">
        <v>577</v>
      </c>
      <c r="C96" s="95"/>
      <c r="D96" s="95"/>
      <c r="E96" s="418"/>
      <c r="F96" s="419"/>
      <c r="G96" s="0"/>
      <c r="H96" s="0"/>
      <c r="I96" s="0"/>
    </row>
    <row r="97" customFormat="false" ht="16.5" hidden="false" customHeight="false" outlineLevel="0" collapsed="false">
      <c r="A97" s="415"/>
      <c r="B97" s="411"/>
      <c r="C97" s="412"/>
      <c r="D97" s="412"/>
      <c r="E97" s="413"/>
      <c r="F97" s="414"/>
      <c r="G97" s="0"/>
      <c r="H97" s="0"/>
      <c r="I97" s="0"/>
    </row>
    <row r="98" customFormat="false" ht="16.5" hidden="false" customHeight="false" outlineLevel="0" collapsed="false">
      <c r="A98" s="415"/>
      <c r="B98" s="411" t="s">
        <v>578</v>
      </c>
      <c r="C98" s="412"/>
      <c r="D98" s="412"/>
      <c r="E98" s="413"/>
      <c r="F98" s="414"/>
      <c r="G98" s="0"/>
      <c r="H98" s="0"/>
      <c r="I98" s="0"/>
    </row>
    <row r="99" customFormat="false" ht="16.5" hidden="false" customHeight="false" outlineLevel="0" collapsed="false">
      <c r="A99" s="415"/>
      <c r="B99" s="411" t="s">
        <v>579</v>
      </c>
      <c r="C99" s="412"/>
      <c r="D99" s="412"/>
      <c r="E99" s="413"/>
      <c r="F99" s="414"/>
      <c r="G99" s="0"/>
      <c r="H99" s="0"/>
      <c r="I99" s="0"/>
    </row>
    <row r="100" customFormat="false" ht="16.5" hidden="false" customHeight="false" outlineLevel="0" collapsed="false">
      <c r="A100" s="420"/>
      <c r="B100" s="381"/>
      <c r="C100" s="421" t="s">
        <v>502</v>
      </c>
      <c r="D100" s="422" t="n">
        <v>1</v>
      </c>
      <c r="E100" s="413"/>
      <c r="F100" s="414" t="n">
        <f aca="false">D100*E100</f>
        <v>0</v>
      </c>
      <c r="G100" s="0"/>
      <c r="H100" s="0"/>
      <c r="I100" s="0"/>
    </row>
    <row r="101" customFormat="false" ht="16.5" hidden="false" customHeight="false" outlineLevel="0" collapsed="false">
      <c r="A101" s="420"/>
      <c r="B101" s="381"/>
      <c r="C101" s="421"/>
      <c r="D101" s="412"/>
      <c r="E101" s="413"/>
      <c r="F101" s="414"/>
      <c r="G101" s="0"/>
      <c r="H101" s="0"/>
      <c r="I101" s="0"/>
    </row>
    <row r="102" customFormat="false" ht="82.5" hidden="false" customHeight="false" outlineLevel="0" collapsed="false">
      <c r="A102" s="387" t="n">
        <v>6</v>
      </c>
      <c r="B102" s="381" t="s">
        <v>580</v>
      </c>
      <c r="C102" s="421"/>
      <c r="D102" s="412"/>
      <c r="E102" s="413"/>
      <c r="F102" s="414"/>
      <c r="G102" s="0"/>
      <c r="H102" s="0"/>
      <c r="I102" s="0"/>
    </row>
    <row r="103" customFormat="false" ht="16.5" hidden="false" customHeight="false" outlineLevel="0" collapsed="false">
      <c r="A103" s="420"/>
      <c r="B103" s="381" t="s">
        <v>581</v>
      </c>
      <c r="C103" s="421" t="s">
        <v>582</v>
      </c>
      <c r="D103" s="422" t="n">
        <v>7</v>
      </c>
      <c r="E103" s="413"/>
      <c r="F103" s="414" t="n">
        <f aca="false">D103*E103</f>
        <v>0</v>
      </c>
      <c r="G103" s="0"/>
      <c r="H103" s="0"/>
      <c r="I103" s="0"/>
    </row>
    <row r="104" customFormat="false" ht="16.5" hidden="false" customHeight="false" outlineLevel="0" collapsed="false">
      <c r="A104" s="420"/>
      <c r="B104" s="381" t="s">
        <v>583</v>
      </c>
      <c r="C104" s="421" t="s">
        <v>582</v>
      </c>
      <c r="D104" s="422" t="n">
        <v>1</v>
      </c>
      <c r="E104" s="413"/>
      <c r="F104" s="414" t="n">
        <f aca="false">D104*E104</f>
        <v>0</v>
      </c>
      <c r="G104" s="0"/>
      <c r="H104" s="0"/>
      <c r="I104" s="0"/>
    </row>
    <row r="105" customFormat="false" ht="16.5" hidden="false" customHeight="false" outlineLevel="0" collapsed="false">
      <c r="A105" s="420"/>
      <c r="B105" s="381" t="s">
        <v>584</v>
      </c>
      <c r="C105" s="421" t="s">
        <v>582</v>
      </c>
      <c r="D105" s="422" t="n">
        <v>4</v>
      </c>
      <c r="E105" s="413"/>
      <c r="F105" s="414" t="n">
        <f aca="false">D105*E105</f>
        <v>0</v>
      </c>
      <c r="G105" s="0"/>
      <c r="H105" s="0"/>
      <c r="I105" s="0"/>
    </row>
    <row r="106" customFormat="false" ht="16.5" hidden="false" customHeight="false" outlineLevel="0" collapsed="false">
      <c r="A106" s="420"/>
      <c r="B106" s="381" t="s">
        <v>585</v>
      </c>
      <c r="C106" s="421" t="s">
        <v>582</v>
      </c>
      <c r="D106" s="422" t="n">
        <v>2</v>
      </c>
      <c r="E106" s="413"/>
      <c r="F106" s="414" t="n">
        <f aca="false">D106*E106</f>
        <v>0</v>
      </c>
      <c r="G106" s="0"/>
      <c r="H106" s="0"/>
      <c r="I106" s="0"/>
    </row>
    <row r="107" customFormat="false" ht="16.5" hidden="false" customHeight="false" outlineLevel="0" collapsed="false">
      <c r="A107" s="420"/>
      <c r="B107" s="381"/>
      <c r="C107" s="421"/>
      <c r="D107" s="412"/>
      <c r="E107" s="413"/>
      <c r="F107" s="414"/>
      <c r="G107" s="0"/>
      <c r="H107" s="0"/>
      <c r="I107" s="0"/>
    </row>
    <row r="108" customFormat="false" ht="82.5" hidden="false" customHeight="false" outlineLevel="0" collapsed="false">
      <c r="A108" s="387" t="n">
        <v>7</v>
      </c>
      <c r="B108" s="381" t="s">
        <v>586</v>
      </c>
      <c r="C108" s="421"/>
      <c r="D108" s="412"/>
      <c r="E108" s="413"/>
      <c r="F108" s="414"/>
      <c r="G108" s="0"/>
      <c r="H108" s="0"/>
      <c r="I108" s="0"/>
    </row>
    <row r="109" customFormat="false" ht="16.5" hidden="false" customHeight="false" outlineLevel="0" collapsed="false">
      <c r="A109" s="420"/>
      <c r="B109" s="381" t="s">
        <v>587</v>
      </c>
      <c r="C109" s="421" t="s">
        <v>582</v>
      </c>
      <c r="D109" s="422" t="n">
        <v>5</v>
      </c>
      <c r="E109" s="413"/>
      <c r="F109" s="414" t="n">
        <f aca="false">D109*E109</f>
        <v>0</v>
      </c>
      <c r="G109" s="0"/>
      <c r="H109" s="0"/>
      <c r="I109" s="0"/>
    </row>
    <row r="110" customFormat="false" ht="16.5" hidden="false" customHeight="false" outlineLevel="0" collapsed="false">
      <c r="A110" s="420"/>
      <c r="B110" s="381" t="s">
        <v>588</v>
      </c>
      <c r="C110" s="421" t="s">
        <v>582</v>
      </c>
      <c r="D110" s="422" t="n">
        <v>1</v>
      </c>
      <c r="E110" s="413"/>
      <c r="F110" s="414" t="n">
        <f aca="false">D110*E110</f>
        <v>0</v>
      </c>
      <c r="G110" s="0"/>
      <c r="H110" s="0"/>
      <c r="I110" s="0"/>
    </row>
    <row r="111" customFormat="false" ht="16.5" hidden="false" customHeight="false" outlineLevel="0" collapsed="false">
      <c r="A111" s="420"/>
      <c r="B111" s="381" t="s">
        <v>589</v>
      </c>
      <c r="C111" s="421" t="s">
        <v>582</v>
      </c>
      <c r="D111" s="422" t="n">
        <v>1</v>
      </c>
      <c r="E111" s="413"/>
      <c r="F111" s="414" t="n">
        <f aca="false">D111*E111</f>
        <v>0</v>
      </c>
      <c r="G111" s="0"/>
      <c r="H111" s="0"/>
      <c r="I111" s="0"/>
    </row>
    <row r="112" customFormat="false" ht="16.5" hidden="false" customHeight="false" outlineLevel="0" collapsed="false">
      <c r="A112" s="420"/>
      <c r="B112" s="381" t="s">
        <v>590</v>
      </c>
      <c r="C112" s="421" t="s">
        <v>582</v>
      </c>
      <c r="D112" s="422" t="n">
        <v>2</v>
      </c>
      <c r="E112" s="413"/>
      <c r="F112" s="414" t="n">
        <f aca="false">D112*E112</f>
        <v>0</v>
      </c>
      <c r="G112" s="0"/>
      <c r="H112" s="0"/>
      <c r="I112" s="0"/>
    </row>
    <row r="113" customFormat="false" ht="16.5" hidden="false" customHeight="false" outlineLevel="0" collapsed="false">
      <c r="A113" s="420"/>
      <c r="B113" s="381"/>
      <c r="C113" s="421"/>
      <c r="D113" s="412"/>
      <c r="E113" s="413"/>
      <c r="F113" s="414"/>
      <c r="G113" s="0"/>
      <c r="H113" s="0"/>
      <c r="I113" s="0"/>
    </row>
    <row r="114" customFormat="false" ht="99" hidden="false" customHeight="false" outlineLevel="0" collapsed="false">
      <c r="A114" s="387" t="n">
        <v>8</v>
      </c>
      <c r="B114" s="381" t="s">
        <v>591</v>
      </c>
      <c r="C114" s="421"/>
      <c r="D114" s="412"/>
      <c r="E114" s="413"/>
      <c r="F114" s="414"/>
      <c r="G114" s="0"/>
      <c r="H114" s="0"/>
      <c r="I114" s="0"/>
    </row>
    <row r="115" customFormat="false" ht="16.5" hidden="false" customHeight="false" outlineLevel="0" collapsed="false">
      <c r="A115" s="420"/>
      <c r="B115" s="381"/>
      <c r="C115" s="421" t="s">
        <v>582</v>
      </c>
      <c r="D115" s="422" t="n">
        <v>2</v>
      </c>
      <c r="E115" s="413"/>
      <c r="F115" s="414" t="n">
        <f aca="false">D115*E115</f>
        <v>0</v>
      </c>
      <c r="G115" s="0"/>
      <c r="H115" s="0"/>
      <c r="I115" s="0"/>
    </row>
    <row r="116" customFormat="false" ht="16.5" hidden="false" customHeight="false" outlineLevel="0" collapsed="false">
      <c r="A116" s="420"/>
      <c r="B116" s="381"/>
      <c r="C116" s="421"/>
      <c r="D116" s="412"/>
      <c r="E116" s="413"/>
      <c r="F116" s="414"/>
      <c r="G116" s="0"/>
      <c r="H116" s="0"/>
      <c r="I116" s="0"/>
    </row>
    <row r="117" customFormat="false" ht="99" hidden="false" customHeight="false" outlineLevel="0" collapsed="false">
      <c r="A117" s="387" t="n">
        <v>9</v>
      </c>
      <c r="B117" s="381" t="s">
        <v>592</v>
      </c>
      <c r="C117" s="421"/>
      <c r="D117" s="412"/>
      <c r="E117" s="413"/>
      <c r="F117" s="414"/>
      <c r="G117" s="0"/>
      <c r="H117" s="0"/>
      <c r="I117" s="0"/>
    </row>
    <row r="118" customFormat="false" ht="16.5" hidden="false" customHeight="false" outlineLevel="0" collapsed="false">
      <c r="A118" s="420"/>
      <c r="B118" s="381"/>
      <c r="C118" s="421" t="s">
        <v>582</v>
      </c>
      <c r="D118" s="422" t="n">
        <v>3</v>
      </c>
      <c r="E118" s="413"/>
      <c r="F118" s="414" t="n">
        <f aca="false">D118*E118</f>
        <v>0</v>
      </c>
      <c r="G118" s="0"/>
      <c r="H118" s="0"/>
      <c r="I118" s="0"/>
    </row>
    <row r="119" customFormat="false" ht="16.5" hidden="false" customHeight="false" outlineLevel="0" collapsed="false">
      <c r="A119" s="420"/>
      <c r="B119" s="381"/>
      <c r="C119" s="421"/>
      <c r="D119" s="412"/>
      <c r="E119" s="413"/>
      <c r="F119" s="414"/>
      <c r="G119" s="0"/>
      <c r="H119" s="0"/>
      <c r="I119" s="0"/>
    </row>
    <row r="120" customFormat="false" ht="66" hidden="false" customHeight="false" outlineLevel="0" collapsed="false">
      <c r="A120" s="387" t="n">
        <v>10</v>
      </c>
      <c r="B120" s="381" t="s">
        <v>593</v>
      </c>
      <c r="C120" s="421"/>
      <c r="D120" s="412"/>
      <c r="E120" s="413"/>
      <c r="F120" s="414"/>
      <c r="G120" s="0"/>
      <c r="H120" s="0"/>
      <c r="I120" s="0"/>
    </row>
    <row r="121" customFormat="false" ht="16.5" hidden="false" customHeight="false" outlineLevel="0" collapsed="false">
      <c r="A121" s="420"/>
      <c r="B121" s="381" t="s">
        <v>594</v>
      </c>
      <c r="C121" s="421" t="s">
        <v>582</v>
      </c>
      <c r="D121" s="422" t="n">
        <v>9</v>
      </c>
      <c r="E121" s="413"/>
      <c r="F121" s="414" t="n">
        <f aca="false">D121*E121</f>
        <v>0</v>
      </c>
      <c r="G121" s="0"/>
      <c r="H121" s="0"/>
      <c r="I121" s="0"/>
    </row>
    <row r="122" customFormat="false" ht="16.5" hidden="false" customHeight="false" outlineLevel="0" collapsed="false">
      <c r="A122" s="420"/>
      <c r="B122" s="423"/>
      <c r="C122" s="421"/>
      <c r="D122" s="412"/>
      <c r="E122" s="413"/>
      <c r="F122" s="414"/>
      <c r="G122" s="0"/>
      <c r="H122" s="0"/>
      <c r="I122" s="0"/>
    </row>
    <row r="123" customFormat="false" ht="82.5" hidden="false" customHeight="false" outlineLevel="0" collapsed="false">
      <c r="A123" s="387" t="n">
        <v>11</v>
      </c>
      <c r="B123" s="381" t="s">
        <v>595</v>
      </c>
      <c r="C123" s="421"/>
      <c r="D123" s="412"/>
      <c r="E123" s="413"/>
      <c r="F123" s="414"/>
      <c r="G123" s="0"/>
      <c r="H123" s="0"/>
      <c r="I123" s="0"/>
    </row>
    <row r="124" customFormat="false" ht="16.5" hidden="false" customHeight="false" outlineLevel="0" collapsed="false">
      <c r="A124" s="420"/>
      <c r="B124" s="381"/>
      <c r="C124" s="421" t="s">
        <v>215</v>
      </c>
      <c r="D124" s="422" t="n">
        <v>1100</v>
      </c>
      <c r="E124" s="413"/>
      <c r="F124" s="414" t="n">
        <f aca="false">D124*E124</f>
        <v>0</v>
      </c>
      <c r="G124" s="0"/>
      <c r="H124" s="0"/>
      <c r="I124" s="0"/>
    </row>
    <row r="125" customFormat="false" ht="16.5" hidden="false" customHeight="false" outlineLevel="0" collapsed="false">
      <c r="A125" s="420"/>
      <c r="B125" s="381"/>
      <c r="C125" s="421"/>
      <c r="D125" s="412"/>
      <c r="E125" s="413"/>
      <c r="F125" s="414"/>
      <c r="G125" s="0"/>
      <c r="H125" s="0"/>
      <c r="I125" s="0"/>
    </row>
    <row r="126" customFormat="false" ht="49.5" hidden="false" customHeight="false" outlineLevel="0" collapsed="false">
      <c r="A126" s="387" t="n">
        <v>12</v>
      </c>
      <c r="B126" s="381" t="s">
        <v>596</v>
      </c>
      <c r="C126" s="421"/>
      <c r="D126" s="412"/>
      <c r="E126" s="413"/>
      <c r="F126" s="414"/>
      <c r="G126" s="0"/>
      <c r="H126" s="0"/>
      <c r="I126" s="0"/>
    </row>
    <row r="127" customFormat="false" ht="18" hidden="false" customHeight="false" outlineLevel="0" collapsed="false">
      <c r="A127" s="420"/>
      <c r="B127" s="381"/>
      <c r="C127" s="421" t="s">
        <v>597</v>
      </c>
      <c r="D127" s="422" t="n">
        <v>70</v>
      </c>
      <c r="E127" s="413"/>
      <c r="F127" s="414" t="n">
        <f aca="false">D127*E127</f>
        <v>0</v>
      </c>
      <c r="G127" s="0"/>
      <c r="H127" s="0"/>
      <c r="I127" s="0"/>
    </row>
    <row r="128" customFormat="false" ht="16.5" hidden="false" customHeight="false" outlineLevel="0" collapsed="false">
      <c r="A128" s="420"/>
      <c r="B128" s="381"/>
      <c r="C128" s="421"/>
      <c r="D128" s="412"/>
      <c r="E128" s="413"/>
      <c r="F128" s="414"/>
      <c r="G128" s="0"/>
      <c r="H128" s="0"/>
      <c r="I128" s="0"/>
    </row>
    <row r="129" customFormat="false" ht="49.5" hidden="false" customHeight="false" outlineLevel="0" collapsed="false">
      <c r="A129" s="387" t="n">
        <v>13</v>
      </c>
      <c r="B129" s="381" t="s">
        <v>598</v>
      </c>
      <c r="C129" s="421"/>
      <c r="D129" s="412"/>
      <c r="E129" s="413"/>
      <c r="F129" s="414"/>
      <c r="G129" s="0"/>
      <c r="H129" s="0"/>
      <c r="I129" s="0"/>
    </row>
    <row r="130" customFormat="false" ht="18" hidden="false" customHeight="false" outlineLevel="0" collapsed="false">
      <c r="A130" s="420"/>
      <c r="B130" s="381"/>
      <c r="C130" s="421" t="s">
        <v>597</v>
      </c>
      <c r="D130" s="422" t="n">
        <v>20</v>
      </c>
      <c r="E130" s="413"/>
      <c r="F130" s="414" t="n">
        <f aca="false">D130*E130</f>
        <v>0</v>
      </c>
      <c r="G130" s="0"/>
      <c r="H130" s="0"/>
      <c r="I130" s="0"/>
    </row>
    <row r="131" customFormat="false" ht="16.5" hidden="false" customHeight="false" outlineLevel="0" collapsed="false">
      <c r="A131" s="420"/>
      <c r="B131" s="381"/>
      <c r="C131" s="421"/>
      <c r="D131" s="412"/>
      <c r="E131" s="413"/>
      <c r="F131" s="414"/>
      <c r="G131" s="0"/>
      <c r="H131" s="0"/>
      <c r="I131" s="0"/>
    </row>
    <row r="132" customFormat="false" ht="66" hidden="false" customHeight="false" outlineLevel="0" collapsed="false">
      <c r="A132" s="387" t="n">
        <v>14</v>
      </c>
      <c r="B132" s="381" t="s">
        <v>599</v>
      </c>
      <c r="C132" s="421"/>
      <c r="D132" s="412"/>
      <c r="E132" s="413"/>
      <c r="F132" s="414"/>
      <c r="G132" s="0"/>
      <c r="H132" s="0"/>
      <c r="I132" s="0"/>
    </row>
    <row r="133" customFormat="false" ht="16.5" hidden="false" customHeight="false" outlineLevel="0" collapsed="false">
      <c r="A133" s="420"/>
      <c r="B133" s="381" t="s">
        <v>600</v>
      </c>
      <c r="C133" s="421" t="s">
        <v>582</v>
      </c>
      <c r="D133" s="422" t="n">
        <v>8</v>
      </c>
      <c r="E133" s="413"/>
      <c r="F133" s="414" t="n">
        <f aca="false">D133*E133</f>
        <v>0</v>
      </c>
      <c r="G133" s="0"/>
      <c r="H133" s="0"/>
      <c r="I133" s="0"/>
    </row>
    <row r="134" customFormat="false" ht="16.5" hidden="false" customHeight="false" outlineLevel="0" collapsed="false">
      <c r="A134" s="420"/>
      <c r="B134" s="381" t="s">
        <v>601</v>
      </c>
      <c r="C134" s="421" t="s">
        <v>582</v>
      </c>
      <c r="D134" s="422" t="n">
        <v>4</v>
      </c>
      <c r="E134" s="413"/>
      <c r="F134" s="414" t="n">
        <f aca="false">D134*E134</f>
        <v>0</v>
      </c>
      <c r="G134" s="0"/>
      <c r="H134" s="0"/>
      <c r="I134" s="0"/>
    </row>
    <row r="135" customFormat="false" ht="16.5" hidden="false" customHeight="false" outlineLevel="0" collapsed="false">
      <c r="A135" s="420"/>
      <c r="B135" s="381" t="s">
        <v>602</v>
      </c>
      <c r="C135" s="421" t="s">
        <v>582</v>
      </c>
      <c r="D135" s="422" t="n">
        <v>2</v>
      </c>
      <c r="E135" s="413"/>
      <c r="F135" s="414" t="n">
        <f aca="false">D135*E135</f>
        <v>0</v>
      </c>
      <c r="G135" s="0"/>
      <c r="H135" s="0"/>
      <c r="I135" s="0"/>
    </row>
    <row r="136" customFormat="false" ht="16.5" hidden="false" customHeight="false" outlineLevel="0" collapsed="false">
      <c r="A136" s="420"/>
      <c r="B136" s="381"/>
      <c r="C136" s="421"/>
      <c r="D136" s="412"/>
      <c r="E136" s="413"/>
      <c r="F136" s="414"/>
      <c r="G136" s="0"/>
      <c r="H136" s="0"/>
      <c r="I136" s="0"/>
    </row>
    <row r="137" customFormat="false" ht="33" hidden="false" customHeight="false" outlineLevel="0" collapsed="false">
      <c r="A137" s="387" t="n">
        <v>15</v>
      </c>
      <c r="B137" s="381" t="s">
        <v>603</v>
      </c>
      <c r="C137" s="421"/>
      <c r="D137" s="412"/>
      <c r="E137" s="413"/>
      <c r="F137" s="414"/>
      <c r="G137" s="0"/>
      <c r="H137" s="0"/>
      <c r="I137" s="0"/>
    </row>
    <row r="138" customFormat="false" ht="16.5" hidden="false" customHeight="false" outlineLevel="0" collapsed="false">
      <c r="A138" s="420"/>
      <c r="B138" s="423"/>
      <c r="C138" s="421" t="s">
        <v>604</v>
      </c>
      <c r="D138" s="422" t="n">
        <v>1</v>
      </c>
      <c r="E138" s="413"/>
      <c r="F138" s="414" t="n">
        <f aca="false">D138*E138</f>
        <v>0</v>
      </c>
      <c r="G138" s="0"/>
      <c r="H138" s="0"/>
      <c r="I138" s="0"/>
    </row>
    <row r="139" customFormat="false" ht="16.5" hidden="false" customHeight="false" outlineLevel="0" collapsed="false">
      <c r="A139" s="420"/>
      <c r="B139" s="381"/>
      <c r="C139" s="421"/>
      <c r="D139" s="412"/>
      <c r="E139" s="413"/>
      <c r="F139" s="414"/>
      <c r="G139" s="0"/>
      <c r="H139" s="0"/>
      <c r="I139" s="0"/>
    </row>
    <row r="140" customFormat="false" ht="99" hidden="false" customHeight="false" outlineLevel="0" collapsed="false">
      <c r="A140" s="387" t="n">
        <v>16</v>
      </c>
      <c r="B140" s="381" t="s">
        <v>605</v>
      </c>
      <c r="C140" s="421"/>
      <c r="D140" s="412"/>
      <c r="E140" s="413"/>
      <c r="F140" s="414"/>
      <c r="G140" s="0"/>
      <c r="H140" s="0"/>
      <c r="I140" s="0"/>
    </row>
    <row r="141" customFormat="false" ht="16.5" hidden="false" customHeight="false" outlineLevel="0" collapsed="false">
      <c r="A141" s="420"/>
      <c r="B141" s="400" t="s">
        <v>606</v>
      </c>
      <c r="C141" s="421" t="s">
        <v>582</v>
      </c>
      <c r="D141" s="422" t="n">
        <v>1</v>
      </c>
      <c r="E141" s="413"/>
      <c r="F141" s="414" t="n">
        <f aca="false">D141*E141</f>
        <v>0</v>
      </c>
      <c r="G141" s="0"/>
      <c r="H141" s="0"/>
      <c r="I141" s="0"/>
    </row>
    <row r="142" customFormat="false" ht="16.5" hidden="false" customHeight="false" outlineLevel="0" collapsed="false">
      <c r="A142" s="420"/>
      <c r="B142" s="423"/>
      <c r="C142" s="421"/>
      <c r="D142" s="412"/>
      <c r="E142" s="413"/>
      <c r="F142" s="414"/>
      <c r="G142" s="0"/>
      <c r="H142" s="0"/>
      <c r="I142" s="0"/>
    </row>
    <row r="143" customFormat="false" ht="66" hidden="false" customHeight="false" outlineLevel="0" collapsed="false">
      <c r="A143" s="387" t="n">
        <v>17</v>
      </c>
      <c r="B143" s="381" t="s">
        <v>607</v>
      </c>
      <c r="C143" s="421"/>
      <c r="D143" s="412"/>
      <c r="E143" s="413"/>
      <c r="F143" s="414"/>
      <c r="G143" s="0"/>
      <c r="H143" s="0"/>
      <c r="I143" s="0"/>
    </row>
    <row r="144" customFormat="false" ht="18" hidden="false" customHeight="false" outlineLevel="0" collapsed="false">
      <c r="A144" s="420"/>
      <c r="B144" s="423"/>
      <c r="C144" s="421" t="s">
        <v>597</v>
      </c>
      <c r="D144" s="422" t="n">
        <v>20</v>
      </c>
      <c r="E144" s="413"/>
      <c r="F144" s="414" t="n">
        <f aca="false">D144*E144</f>
        <v>0</v>
      </c>
      <c r="G144" s="0"/>
      <c r="H144" s="0"/>
      <c r="I144" s="0"/>
    </row>
    <row r="145" customFormat="false" ht="16.5" hidden="false" customHeight="false" outlineLevel="0" collapsed="false">
      <c r="A145" s="399"/>
      <c r="B145" s="400"/>
      <c r="C145" s="401"/>
      <c r="D145" s="402"/>
      <c r="E145" s="406"/>
      <c r="F145" s="414"/>
      <c r="G145" s="0"/>
      <c r="H145" s="0"/>
      <c r="I145" s="0"/>
    </row>
    <row r="146" customFormat="false" ht="33" hidden="false" customHeight="false" outlineLevel="0" collapsed="false">
      <c r="A146" s="387" t="n">
        <v>18</v>
      </c>
      <c r="B146" s="400" t="s">
        <v>608</v>
      </c>
      <c r="C146" s="401"/>
      <c r="D146" s="402"/>
      <c r="E146" s="406"/>
      <c r="F146" s="414"/>
      <c r="G146" s="0"/>
      <c r="H146" s="0"/>
      <c r="I146" s="0"/>
    </row>
    <row r="147" customFormat="false" ht="16.5" hidden="false" customHeight="false" outlineLevel="0" collapsed="false">
      <c r="A147" s="399"/>
      <c r="B147" s="400"/>
      <c r="C147" s="401" t="s">
        <v>502</v>
      </c>
      <c r="D147" s="402" t="n">
        <v>1</v>
      </c>
      <c r="E147" s="413"/>
      <c r="F147" s="414" t="n">
        <f aca="false">D147*E147</f>
        <v>0</v>
      </c>
      <c r="G147" s="0"/>
      <c r="H147" s="0"/>
      <c r="I147" s="0"/>
    </row>
    <row r="148" customFormat="false" ht="16.5" hidden="false" customHeight="false" outlineLevel="0" collapsed="false">
      <c r="A148" s="399"/>
      <c r="B148" s="400"/>
      <c r="C148" s="401"/>
      <c r="D148" s="402"/>
      <c r="E148" s="406"/>
      <c r="F148" s="414"/>
      <c r="G148" s="0"/>
      <c r="H148" s="0"/>
      <c r="I148" s="0"/>
    </row>
    <row r="149" customFormat="false" ht="33" hidden="false" customHeight="false" outlineLevel="0" collapsed="false">
      <c r="A149" s="387" t="n">
        <v>19</v>
      </c>
      <c r="B149" s="400" t="s">
        <v>609</v>
      </c>
      <c r="C149" s="401"/>
      <c r="D149" s="402"/>
      <c r="E149" s="406"/>
      <c r="F149" s="414"/>
      <c r="G149" s="0"/>
      <c r="H149" s="0"/>
      <c r="I149" s="0"/>
    </row>
    <row r="150" customFormat="false" ht="16.5" hidden="false" customHeight="false" outlineLevel="0" collapsed="false">
      <c r="A150" s="399"/>
      <c r="B150" s="400"/>
      <c r="C150" s="401" t="s">
        <v>502</v>
      </c>
      <c r="D150" s="402" t="n">
        <v>1</v>
      </c>
      <c r="E150" s="406"/>
      <c r="F150" s="414" t="n">
        <f aca="false">D150*E150</f>
        <v>0</v>
      </c>
      <c r="G150" s="0"/>
      <c r="H150" s="0"/>
      <c r="I150" s="0"/>
    </row>
    <row r="151" customFormat="false" ht="16.5" hidden="false" customHeight="false" outlineLevel="0" collapsed="false">
      <c r="A151" s="399"/>
      <c r="B151" s="424"/>
      <c r="C151" s="425"/>
      <c r="D151" s="402"/>
      <c r="E151" s="426"/>
      <c r="F151" s="414"/>
      <c r="G151" s="0"/>
      <c r="H151" s="0"/>
      <c r="I151" s="0"/>
    </row>
    <row r="152" customFormat="false" ht="16.5" hidden="false" customHeight="false" outlineLevel="0" collapsed="false">
      <c r="A152" s="399"/>
      <c r="B152" s="427" t="s">
        <v>610</v>
      </c>
      <c r="C152" s="428"/>
      <c r="D152" s="402"/>
      <c r="E152" s="426"/>
      <c r="F152" s="414"/>
      <c r="G152" s="0"/>
      <c r="H152" s="0"/>
      <c r="I152" s="0"/>
    </row>
    <row r="153" customFormat="false" ht="16.5" hidden="false" customHeight="false" outlineLevel="0" collapsed="false">
      <c r="A153" s="399"/>
      <c r="B153" s="400"/>
      <c r="C153" s="428"/>
      <c r="D153" s="402"/>
      <c r="E153" s="426"/>
      <c r="F153" s="414"/>
      <c r="G153" s="0"/>
      <c r="H153" s="0"/>
      <c r="I153" s="0"/>
    </row>
    <row r="154" customFormat="false" ht="66" hidden="false" customHeight="false" outlineLevel="0" collapsed="false">
      <c r="A154" s="387" t="n">
        <v>20</v>
      </c>
      <c r="B154" s="400" t="s">
        <v>611</v>
      </c>
      <c r="C154" s="428"/>
      <c r="D154" s="402"/>
      <c r="E154" s="406"/>
      <c r="F154" s="414"/>
      <c r="G154" s="0"/>
      <c r="H154" s="0"/>
      <c r="I154" s="0"/>
    </row>
    <row r="155" customFormat="false" ht="16.5" hidden="false" customHeight="false" outlineLevel="0" collapsed="false">
      <c r="A155" s="399"/>
      <c r="B155" s="429"/>
      <c r="C155" s="428" t="s">
        <v>502</v>
      </c>
      <c r="D155" s="402" t="n">
        <v>1</v>
      </c>
      <c r="E155" s="406"/>
      <c r="F155" s="414" t="n">
        <f aca="false">D155*E155</f>
        <v>0</v>
      </c>
      <c r="G155" s="0"/>
      <c r="H155" s="0"/>
      <c r="I155" s="0"/>
    </row>
    <row r="156" customFormat="false" ht="16.5" hidden="false" customHeight="false" outlineLevel="0" collapsed="false">
      <c r="A156" s="399"/>
      <c r="B156" s="424"/>
      <c r="C156" s="428"/>
      <c r="D156" s="402"/>
      <c r="E156" s="406"/>
      <c r="F156" s="414"/>
      <c r="G156" s="0"/>
      <c r="H156" s="0"/>
      <c r="I156" s="0"/>
    </row>
    <row r="157" customFormat="false" ht="49.5" hidden="false" customHeight="false" outlineLevel="0" collapsed="false">
      <c r="A157" s="387" t="n">
        <v>21</v>
      </c>
      <c r="B157" s="424" t="s">
        <v>612</v>
      </c>
      <c r="C157" s="428"/>
      <c r="D157" s="402"/>
      <c r="E157" s="406"/>
      <c r="F157" s="414"/>
      <c r="G157" s="0"/>
      <c r="H157" s="0"/>
      <c r="I157" s="0"/>
    </row>
    <row r="158" customFormat="false" ht="16.5" hidden="false" customHeight="false" outlineLevel="0" collapsed="false">
      <c r="A158" s="399"/>
      <c r="B158" s="424" t="s">
        <v>613</v>
      </c>
      <c r="C158" s="428"/>
      <c r="D158" s="402"/>
      <c r="E158" s="406"/>
      <c r="F158" s="414"/>
      <c r="G158" s="0"/>
      <c r="H158" s="0"/>
      <c r="I158" s="0"/>
    </row>
    <row r="159" customFormat="false" ht="16.5" hidden="false" customHeight="false" outlineLevel="0" collapsed="false">
      <c r="A159" s="399"/>
      <c r="B159" s="400" t="s">
        <v>614</v>
      </c>
      <c r="C159" s="428" t="s">
        <v>502</v>
      </c>
      <c r="D159" s="402" t="n">
        <v>1</v>
      </c>
      <c r="E159" s="406"/>
      <c r="F159" s="414" t="n">
        <f aca="false">D159*E159</f>
        <v>0</v>
      </c>
      <c r="G159" s="0"/>
      <c r="H159" s="0"/>
      <c r="I159" s="0"/>
    </row>
    <row r="160" customFormat="false" ht="16.5" hidden="false" customHeight="false" outlineLevel="0" collapsed="false">
      <c r="A160" s="399"/>
      <c r="B160" s="400"/>
      <c r="C160" s="428"/>
      <c r="D160" s="402"/>
      <c r="E160" s="406"/>
      <c r="F160" s="414"/>
      <c r="G160" s="0"/>
      <c r="H160" s="0"/>
      <c r="I160" s="0"/>
    </row>
    <row r="161" customFormat="false" ht="33" hidden="false" customHeight="false" outlineLevel="0" collapsed="false">
      <c r="A161" s="387" t="n">
        <v>22</v>
      </c>
      <c r="B161" s="400" t="s">
        <v>615</v>
      </c>
      <c r="C161" s="428"/>
      <c r="D161" s="402"/>
      <c r="E161" s="406"/>
      <c r="F161" s="414"/>
      <c r="G161" s="0"/>
      <c r="H161" s="0"/>
      <c r="I161" s="0"/>
    </row>
    <row r="162" customFormat="false" ht="16.5" hidden="false" customHeight="false" outlineLevel="0" collapsed="false">
      <c r="A162" s="399"/>
      <c r="B162" s="400"/>
      <c r="C162" s="428" t="s">
        <v>502</v>
      </c>
      <c r="D162" s="402" t="n">
        <v>1</v>
      </c>
      <c r="E162" s="406"/>
      <c r="F162" s="414" t="n">
        <f aca="false">D162*E162</f>
        <v>0</v>
      </c>
      <c r="G162" s="0"/>
      <c r="H162" s="0"/>
      <c r="I162" s="0"/>
    </row>
    <row r="163" customFormat="false" ht="16.5" hidden="false" customHeight="false" outlineLevel="0" collapsed="false">
      <c r="A163" s="399"/>
      <c r="B163" s="429"/>
      <c r="C163" s="428"/>
      <c r="D163" s="402"/>
      <c r="E163" s="406"/>
      <c r="F163" s="414"/>
      <c r="G163" s="0"/>
      <c r="H163" s="0"/>
      <c r="I163" s="0"/>
    </row>
    <row r="164" customFormat="false" ht="82.5" hidden="false" customHeight="false" outlineLevel="0" collapsed="false">
      <c r="A164" s="387" t="n">
        <v>23</v>
      </c>
      <c r="B164" s="424" t="s">
        <v>616</v>
      </c>
      <c r="C164" s="428"/>
      <c r="D164" s="402"/>
      <c r="E164" s="406"/>
      <c r="F164" s="414"/>
      <c r="G164" s="0"/>
      <c r="H164" s="0"/>
      <c r="I164" s="0"/>
    </row>
    <row r="165" customFormat="false" ht="16.5" hidden="false" customHeight="false" outlineLevel="0" collapsed="false">
      <c r="A165" s="399"/>
      <c r="B165" s="429"/>
      <c r="C165" s="428" t="s">
        <v>502</v>
      </c>
      <c r="D165" s="402" t="n">
        <v>1</v>
      </c>
      <c r="E165" s="406"/>
      <c r="F165" s="414" t="n">
        <f aca="false">D165*E165</f>
        <v>0</v>
      </c>
      <c r="G165" s="0"/>
      <c r="H165" s="0"/>
      <c r="I165" s="0"/>
    </row>
    <row r="166" customFormat="false" ht="16.5" hidden="false" customHeight="false" outlineLevel="0" collapsed="false">
      <c r="A166" s="399"/>
      <c r="B166" s="429"/>
      <c r="C166" s="428"/>
      <c r="D166" s="402"/>
      <c r="E166" s="406"/>
      <c r="F166" s="404"/>
      <c r="G166" s="0"/>
      <c r="H166" s="0"/>
      <c r="I166" s="0"/>
    </row>
    <row r="167" customFormat="false" ht="66" hidden="false" customHeight="false" outlineLevel="0" collapsed="false">
      <c r="A167" s="387" t="n">
        <v>24</v>
      </c>
      <c r="B167" s="424" t="s">
        <v>617</v>
      </c>
      <c r="C167" s="428"/>
      <c r="D167" s="402"/>
      <c r="E167" s="406"/>
      <c r="F167" s="404"/>
      <c r="G167" s="0"/>
      <c r="H167" s="0"/>
      <c r="I167" s="0"/>
    </row>
    <row r="168" customFormat="false" ht="16.5" hidden="false" customHeight="false" outlineLevel="0" collapsed="false">
      <c r="A168" s="399"/>
      <c r="B168" s="424"/>
      <c r="C168" s="428"/>
      <c r="D168" s="430" t="n">
        <v>0.03</v>
      </c>
      <c r="E168" s="406"/>
      <c r="F168" s="404" t="n">
        <f aca="false">0.03*SUM(F8:F167)</f>
        <v>0</v>
      </c>
      <c r="G168" s="0"/>
      <c r="H168" s="0"/>
      <c r="I168" s="0"/>
    </row>
    <row r="169" customFormat="false" ht="16.5" hidden="false" customHeight="false" outlineLevel="0" collapsed="false">
      <c r="A169" s="399"/>
      <c r="B169" s="429"/>
      <c r="C169" s="428"/>
      <c r="D169" s="402"/>
      <c r="E169" s="406"/>
      <c r="F169" s="404"/>
      <c r="G169" s="0"/>
      <c r="H169" s="0"/>
      <c r="I169" s="0"/>
    </row>
    <row r="170" customFormat="false" ht="16.5" hidden="false" customHeight="false" outlineLevel="0" collapsed="false">
      <c r="A170" s="387" t="n">
        <v>25</v>
      </c>
      <c r="B170" s="431" t="s">
        <v>618</v>
      </c>
      <c r="C170" s="428"/>
      <c r="D170" s="402"/>
      <c r="E170" s="406"/>
      <c r="F170" s="404"/>
      <c r="G170" s="0"/>
      <c r="H170" s="0"/>
      <c r="I170" s="0"/>
    </row>
    <row r="171" customFormat="false" ht="16.5" hidden="false" customHeight="false" outlineLevel="0" collapsed="false">
      <c r="A171" s="399"/>
      <c r="B171" s="400"/>
      <c r="C171" s="428" t="s">
        <v>502</v>
      </c>
      <c r="D171" s="402" t="n">
        <v>1</v>
      </c>
      <c r="E171" s="406"/>
      <c r="F171" s="404" t="n">
        <f aca="false">D171*E171</f>
        <v>0</v>
      </c>
      <c r="G171" s="0"/>
      <c r="H171" s="0"/>
      <c r="I171" s="0"/>
    </row>
    <row r="172" customFormat="false" ht="16.5" hidden="false" customHeight="false" outlineLevel="0" collapsed="false">
      <c r="A172" s="432"/>
      <c r="B172" s="417"/>
      <c r="C172" s="433"/>
      <c r="D172" s="434"/>
      <c r="E172" s="435"/>
      <c r="F172" s="404"/>
      <c r="G172" s="0"/>
      <c r="H172" s="0"/>
      <c r="I172" s="0"/>
    </row>
    <row r="173" customFormat="false" ht="49.5" hidden="false" customHeight="false" outlineLevel="0" collapsed="false">
      <c r="A173" s="387" t="n">
        <v>26</v>
      </c>
      <c r="B173" s="436" t="s">
        <v>619</v>
      </c>
      <c r="C173" s="433"/>
      <c r="D173" s="434"/>
      <c r="E173" s="435"/>
      <c r="F173" s="404"/>
      <c r="G173" s="0"/>
      <c r="H173" s="0"/>
      <c r="I173" s="0"/>
    </row>
    <row r="174" customFormat="false" ht="16.5" hidden="false" customHeight="false" outlineLevel="0" collapsed="false">
      <c r="A174" s="432"/>
      <c r="B174" s="417"/>
      <c r="C174" s="428" t="s">
        <v>502</v>
      </c>
      <c r="D174" s="402" t="n">
        <v>1</v>
      </c>
      <c r="E174" s="406"/>
      <c r="F174" s="404" t="n">
        <f aca="false">D174*E174</f>
        <v>0</v>
      </c>
      <c r="G174" s="0"/>
      <c r="H174" s="0"/>
      <c r="I174" s="0"/>
    </row>
    <row r="175" customFormat="false" ht="16.5" hidden="false" customHeight="false" outlineLevel="0" collapsed="false">
      <c r="A175" s="432"/>
      <c r="B175" s="417"/>
      <c r="C175" s="433"/>
      <c r="D175" s="434"/>
      <c r="E175" s="435"/>
      <c r="F175" s="404"/>
      <c r="G175" s="0"/>
      <c r="H175" s="0"/>
      <c r="I175" s="0"/>
    </row>
    <row r="176" customFormat="false" ht="132" hidden="false" customHeight="false" outlineLevel="0" collapsed="false">
      <c r="A176" s="387" t="n">
        <v>27</v>
      </c>
      <c r="B176" s="381" t="s">
        <v>620</v>
      </c>
      <c r="C176" s="433"/>
      <c r="D176" s="434"/>
      <c r="E176" s="435"/>
      <c r="F176" s="404"/>
      <c r="G176" s="0"/>
      <c r="H176" s="0"/>
      <c r="I176" s="0"/>
    </row>
    <row r="177" customFormat="false" ht="16.5" hidden="false" customHeight="false" outlineLevel="0" collapsed="false">
      <c r="A177" s="432"/>
      <c r="B177" s="417"/>
      <c r="C177" s="428" t="s">
        <v>502</v>
      </c>
      <c r="D177" s="402" t="n">
        <v>1</v>
      </c>
      <c r="E177" s="406"/>
      <c r="F177" s="404" t="n">
        <f aca="false">D177*E177</f>
        <v>0</v>
      </c>
      <c r="G177" s="0"/>
      <c r="H177" s="0"/>
      <c r="I177" s="0"/>
    </row>
    <row r="178" customFormat="false" ht="16.5" hidden="false" customHeight="false" outlineLevel="0" collapsed="false">
      <c r="A178" s="399"/>
      <c r="B178" s="400"/>
      <c r="C178" s="428"/>
      <c r="D178" s="402"/>
      <c r="E178" s="406"/>
      <c r="F178" s="404"/>
      <c r="G178" s="0"/>
      <c r="H178" s="0"/>
      <c r="I178" s="0"/>
    </row>
    <row r="179" customFormat="false" ht="33" hidden="false" customHeight="false" outlineLevel="0" collapsed="false">
      <c r="A179" s="387" t="n">
        <v>28</v>
      </c>
      <c r="B179" s="424" t="s">
        <v>621</v>
      </c>
      <c r="C179" s="428"/>
      <c r="D179" s="402"/>
      <c r="E179" s="406"/>
      <c r="F179" s="404"/>
      <c r="G179" s="0"/>
      <c r="H179" s="0"/>
      <c r="I179" s="0"/>
    </row>
    <row r="180" customFormat="false" ht="16.5" hidden="false" customHeight="false" outlineLevel="0" collapsed="false">
      <c r="A180" s="399"/>
      <c r="B180" s="400"/>
      <c r="C180" s="428" t="s">
        <v>502</v>
      </c>
      <c r="D180" s="402" t="n">
        <v>1</v>
      </c>
      <c r="E180" s="406"/>
      <c r="F180" s="404" t="n">
        <f aca="false">D180*E180</f>
        <v>0</v>
      </c>
      <c r="G180" s="0"/>
      <c r="H180" s="0"/>
      <c r="I180" s="0"/>
    </row>
    <row r="181" customFormat="false" ht="16.5" hidden="false" customHeight="false" outlineLevel="0" collapsed="false">
      <c r="A181" s="399"/>
      <c r="B181" s="400"/>
      <c r="C181" s="428"/>
      <c r="D181" s="402"/>
      <c r="E181" s="437"/>
      <c r="F181" s="404"/>
      <c r="G181" s="0"/>
      <c r="H181" s="0"/>
      <c r="I181" s="0"/>
    </row>
    <row r="182" customFormat="false" ht="33" hidden="false" customHeight="false" outlineLevel="0" collapsed="false">
      <c r="A182" s="387" t="n">
        <v>29</v>
      </c>
      <c r="B182" s="400" t="s">
        <v>622</v>
      </c>
      <c r="C182" s="428"/>
      <c r="D182" s="402"/>
      <c r="E182" s="438"/>
      <c r="F182" s="439"/>
      <c r="G182" s="0"/>
      <c r="H182" s="0"/>
      <c r="I182" s="0"/>
    </row>
    <row r="183" customFormat="false" ht="16.5" hidden="false" customHeight="false" outlineLevel="0" collapsed="false">
      <c r="A183" s="399"/>
      <c r="B183" s="400"/>
      <c r="C183" s="428"/>
      <c r="D183" s="430" t="n">
        <v>0.03</v>
      </c>
      <c r="E183" s="403"/>
      <c r="F183" s="404" t="n">
        <f aca="false">0.03*SUM(F8:F182)</f>
        <v>0</v>
      </c>
      <c r="G183" s="0"/>
      <c r="H183" s="0"/>
      <c r="I183" s="0"/>
    </row>
    <row r="184" customFormat="false" ht="16.5" hidden="false" customHeight="false" outlineLevel="0" collapsed="false">
      <c r="A184" s="440"/>
      <c r="B184" s="396"/>
      <c r="C184" s="441"/>
      <c r="D184" s="442"/>
      <c r="E184" s="442"/>
      <c r="F184" s="443"/>
      <c r="G184" s="0"/>
      <c r="H184" s="0"/>
      <c r="I184" s="0"/>
    </row>
    <row r="185" customFormat="false" ht="16.5" hidden="false" customHeight="false" outlineLevel="0" collapsed="false">
      <c r="A185" s="444"/>
      <c r="B185" s="445" t="s">
        <v>623</v>
      </c>
      <c r="C185" s="446"/>
      <c r="D185" s="445"/>
      <c r="E185" s="447"/>
      <c r="F185" s="448" t="n">
        <f aca="false">SUM(F8:F184)</f>
        <v>0</v>
      </c>
      <c r="G185" s="0"/>
      <c r="H185" s="0"/>
      <c r="I185" s="0"/>
    </row>
    <row r="186" customFormat="false" ht="16.5" hidden="false" customHeight="false" outlineLevel="0" collapsed="false">
      <c r="A186" s="415"/>
      <c r="B186" s="422"/>
      <c r="C186" s="412"/>
      <c r="D186" s="422"/>
      <c r="E186" s="449"/>
      <c r="F186" s="414"/>
      <c r="G186" s="0"/>
      <c r="H186" s="0"/>
      <c r="I186" s="0"/>
    </row>
    <row r="187" customFormat="false" ht="16.5" hidden="false" customHeight="false" outlineLevel="0" collapsed="false">
      <c r="A187" s="415"/>
      <c r="B187" s="450"/>
      <c r="C187" s="451"/>
      <c r="D187" s="450"/>
      <c r="E187" s="452"/>
      <c r="F187" s="453"/>
      <c r="G187" s="0"/>
      <c r="H187" s="0"/>
      <c r="I187" s="0"/>
    </row>
    <row r="188" customFormat="false" ht="16.5" hidden="false" customHeight="false" outlineLevel="0" collapsed="false">
      <c r="A188" s="415"/>
      <c r="B188" s="412"/>
      <c r="C188" s="412"/>
      <c r="D188" s="422"/>
      <c r="E188" s="449"/>
      <c r="F188" s="414"/>
      <c r="G188" s="0"/>
      <c r="H188" s="0"/>
      <c r="I188" s="0"/>
    </row>
    <row r="189" customFormat="false" ht="16.5" hidden="false" customHeight="false" outlineLevel="0" collapsed="false">
      <c r="A189" s="408" t="s">
        <v>624</v>
      </c>
      <c r="B189" s="408"/>
      <c r="C189" s="408"/>
      <c r="D189" s="422"/>
      <c r="E189" s="449"/>
      <c r="F189" s="414"/>
      <c r="G189" s="0"/>
      <c r="H189" s="0"/>
      <c r="I189" s="0"/>
    </row>
    <row r="190" customFormat="false" ht="16.5" hidden="false" customHeight="false" outlineLevel="0" collapsed="false">
      <c r="A190" s="415"/>
      <c r="B190" s="412"/>
      <c r="C190" s="412"/>
      <c r="D190" s="412"/>
      <c r="E190" s="449"/>
      <c r="F190" s="414"/>
      <c r="G190" s="0"/>
      <c r="H190" s="0"/>
      <c r="I190" s="0"/>
    </row>
    <row r="191" customFormat="false" ht="16.5" hidden="false" customHeight="false" outlineLevel="0" collapsed="false">
      <c r="A191" s="415"/>
      <c r="B191" s="412"/>
      <c r="C191" s="412"/>
      <c r="D191" s="412"/>
      <c r="E191" s="449"/>
      <c r="F191" s="414"/>
      <c r="G191" s="0"/>
      <c r="H191" s="0"/>
      <c r="I191" s="0"/>
    </row>
    <row r="192" customFormat="false" ht="16.5" hidden="false" customHeight="false" outlineLevel="0" collapsed="false">
      <c r="A192" s="454"/>
      <c r="B192" s="455"/>
      <c r="C192" s="455"/>
      <c r="D192" s="455"/>
      <c r="E192" s="456"/>
      <c r="F192" s="457"/>
      <c r="G192" s="0"/>
      <c r="H192" s="0"/>
      <c r="I192" s="0"/>
    </row>
  </sheetData>
  <sheetProtection sheet="true" password="d67f" objects="true" scenarios="true"/>
  <mergeCells count="2">
    <mergeCell ref="B1:D1"/>
    <mergeCell ref="A189:C189"/>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9&amp;UObjekt: KAVARNA VERONIKA&amp;R&amp;9POPIS STROJNIH DEL
C/2.0 PREZRAČEVANJE</oddHeader>
    <oddFooter>&amp;R&amp;P</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9" width="7.14"/>
    <col collapsed="false" customWidth="true" hidden="false" outlineLevel="0" max="2" min="2" style="141" width="39.41"/>
    <col collapsed="false" customWidth="true" hidden="false" outlineLevel="0" max="3" min="3" style="14" width="8.28"/>
    <col collapsed="false" customWidth="true" hidden="false" outlineLevel="0" max="4" min="4" style="14" width="11.28"/>
    <col collapsed="false" customWidth="true" hidden="false" outlineLevel="0" max="5" min="5" style="14" width="11.85"/>
    <col collapsed="false" customWidth="true" hidden="false" outlineLevel="0" max="6" min="6" style="142" width="10.99"/>
    <col collapsed="false" customWidth="false" hidden="false" outlineLevel="0" max="11" min="7" style="14" width="9.14"/>
    <col collapsed="false" customWidth="true" hidden="false" outlineLevel="0" max="12" min="12" style="14" width="7.14"/>
    <col collapsed="false" customWidth="false" hidden="false" outlineLevel="0" max="257" min="13" style="14" width="9.14"/>
  </cols>
  <sheetData>
    <row r="1" customFormat="false" ht="16.5" hidden="false" customHeight="true" outlineLevel="0" collapsed="false">
      <c r="A1" s="458" t="s">
        <v>625</v>
      </c>
      <c r="B1" s="459" t="s">
        <v>626</v>
      </c>
      <c r="C1" s="459"/>
      <c r="D1" s="459"/>
      <c r="E1" s="460"/>
      <c r="F1" s="461"/>
      <c r="G1" s="462"/>
      <c r="H1" s="463"/>
      <c r="I1" s="463"/>
      <c r="J1" s="462"/>
    </row>
    <row r="2" customFormat="false" ht="16.5" hidden="false" customHeight="false" outlineLevel="0" collapsed="false">
      <c r="A2" s="464"/>
      <c r="B2" s="460"/>
      <c r="C2" s="465"/>
      <c r="D2" s="465"/>
      <c r="E2" s="460"/>
      <c r="F2" s="461"/>
      <c r="G2" s="462"/>
      <c r="H2" s="462"/>
      <c r="I2" s="462"/>
      <c r="J2" s="462"/>
    </row>
    <row r="3" customFormat="false" ht="16.5" hidden="false" customHeight="false" outlineLevel="0" collapsed="false">
      <c r="A3" s="466" t="s">
        <v>461</v>
      </c>
      <c r="B3" s="466" t="s">
        <v>462</v>
      </c>
      <c r="C3" s="467" t="s">
        <v>98</v>
      </c>
      <c r="D3" s="467" t="s">
        <v>99</v>
      </c>
      <c r="E3" s="468" t="s">
        <v>100</v>
      </c>
      <c r="F3" s="469" t="s">
        <v>101</v>
      </c>
      <c r="G3" s="462"/>
      <c r="H3" s="462"/>
      <c r="I3" s="462"/>
      <c r="J3" s="462"/>
    </row>
    <row r="4" customFormat="false" ht="17.25" hidden="false" customHeight="false" outlineLevel="0" collapsed="false">
      <c r="A4" s="470"/>
      <c r="B4" s="471"/>
      <c r="C4" s="472"/>
      <c r="D4" s="472"/>
      <c r="E4" s="473" t="s">
        <v>463</v>
      </c>
      <c r="F4" s="474" t="s">
        <v>463</v>
      </c>
      <c r="G4" s="462"/>
      <c r="H4" s="462"/>
      <c r="I4" s="462"/>
      <c r="J4" s="462"/>
    </row>
    <row r="5" s="28" customFormat="true" ht="16.5" hidden="false" customHeight="false" outlineLevel="0" collapsed="false">
      <c r="A5" s="459"/>
      <c r="B5" s="475"/>
      <c r="C5" s="476"/>
      <c r="D5" s="476"/>
      <c r="E5" s="459"/>
      <c r="F5" s="477"/>
      <c r="G5" s="462"/>
      <c r="H5" s="462"/>
      <c r="I5" s="462"/>
      <c r="J5" s="462"/>
    </row>
    <row r="6" customFormat="false" ht="33" hidden="false" customHeight="false" outlineLevel="0" collapsed="false">
      <c r="A6" s="478" t="n">
        <v>1</v>
      </c>
      <c r="B6" s="475" t="s">
        <v>627</v>
      </c>
      <c r="C6" s="479"/>
      <c r="D6" s="479"/>
      <c r="E6" s="480"/>
      <c r="F6" s="480"/>
      <c r="G6" s="481"/>
      <c r="H6" s="482"/>
      <c r="I6" s="482"/>
      <c r="J6" s="482"/>
    </row>
    <row r="7" customFormat="false" ht="16.5" hidden="false" customHeight="false" outlineLevel="0" collapsed="false">
      <c r="A7" s="478"/>
      <c r="B7" s="475"/>
      <c r="C7" s="479" t="s">
        <v>104</v>
      </c>
      <c r="D7" s="479" t="n">
        <v>1</v>
      </c>
      <c r="E7" s="483"/>
      <c r="F7" s="484" t="n">
        <f aca="false">D7*E7</f>
        <v>0</v>
      </c>
      <c r="G7" s="481"/>
      <c r="H7" s="482"/>
      <c r="I7" s="482"/>
      <c r="J7" s="482"/>
    </row>
    <row r="8" customFormat="false" ht="16.5" hidden="false" customHeight="false" outlineLevel="0" collapsed="false">
      <c r="A8" s="478"/>
      <c r="B8" s="475"/>
      <c r="C8" s="479"/>
      <c r="D8" s="479"/>
      <c r="E8" s="485"/>
      <c r="F8" s="484"/>
      <c r="G8" s="481"/>
      <c r="H8" s="482"/>
      <c r="I8" s="482"/>
      <c r="J8" s="482"/>
    </row>
    <row r="9" customFormat="false" ht="33" hidden="false" customHeight="false" outlineLevel="0" collapsed="false">
      <c r="A9" s="459" t="n">
        <v>2</v>
      </c>
      <c r="B9" s="475" t="s">
        <v>628</v>
      </c>
      <c r="C9" s="479"/>
      <c r="D9" s="479"/>
      <c r="E9" s="485"/>
      <c r="F9" s="484"/>
      <c r="G9" s="481"/>
      <c r="H9" s="482"/>
      <c r="I9" s="482"/>
      <c r="J9" s="482"/>
    </row>
    <row r="10" s="342" customFormat="true" ht="16.5" hidden="false" customHeight="false" outlineLevel="0" collapsed="false">
      <c r="A10" s="478"/>
      <c r="B10" s="475"/>
      <c r="C10" s="479" t="s">
        <v>104</v>
      </c>
      <c r="D10" s="479" t="n">
        <v>1</v>
      </c>
      <c r="E10" s="483"/>
      <c r="F10" s="484" t="n">
        <f aca="false">D10*E10</f>
        <v>0</v>
      </c>
      <c r="G10" s="481"/>
      <c r="H10" s="482"/>
      <c r="I10" s="482"/>
      <c r="J10" s="482"/>
    </row>
    <row r="11" s="342" customFormat="true" ht="16.5" hidden="false" customHeight="false" outlineLevel="0" collapsed="false">
      <c r="A11" s="478"/>
      <c r="B11" s="475"/>
      <c r="C11" s="479"/>
      <c r="D11" s="479"/>
      <c r="E11" s="485"/>
      <c r="F11" s="484"/>
      <c r="G11" s="481"/>
      <c r="H11" s="482"/>
      <c r="I11" s="482"/>
      <c r="J11" s="482"/>
    </row>
    <row r="12" s="342" customFormat="true" ht="33" hidden="false" customHeight="false" outlineLevel="0" collapsed="false">
      <c r="A12" s="459" t="n">
        <v>3</v>
      </c>
      <c r="B12" s="475" t="s">
        <v>629</v>
      </c>
      <c r="C12" s="479"/>
      <c r="D12" s="479"/>
      <c r="E12" s="485"/>
      <c r="F12" s="484"/>
      <c r="G12" s="481"/>
      <c r="H12" s="482"/>
      <c r="I12" s="482"/>
      <c r="J12" s="482"/>
    </row>
    <row r="13" s="342" customFormat="true" ht="16.5" hidden="false" customHeight="false" outlineLevel="0" collapsed="false">
      <c r="A13" s="478"/>
      <c r="B13" s="475"/>
      <c r="C13" s="479" t="s">
        <v>104</v>
      </c>
      <c r="D13" s="479" t="n">
        <v>1</v>
      </c>
      <c r="E13" s="483"/>
      <c r="F13" s="484" t="n">
        <f aca="false">D13*E13</f>
        <v>0</v>
      </c>
      <c r="G13" s="481"/>
      <c r="H13" s="482"/>
      <c r="I13" s="482"/>
      <c r="J13" s="482"/>
    </row>
    <row r="14" s="342" customFormat="true" ht="16.5" hidden="false" customHeight="false" outlineLevel="0" collapsed="false">
      <c r="A14" s="478"/>
      <c r="B14" s="475"/>
      <c r="C14" s="479"/>
      <c r="D14" s="479"/>
      <c r="E14" s="485"/>
      <c r="F14" s="484"/>
      <c r="G14" s="481"/>
      <c r="H14" s="482"/>
      <c r="I14" s="482"/>
      <c r="J14" s="482"/>
    </row>
    <row r="15" s="342" customFormat="true" ht="49.5" hidden="false" customHeight="false" outlineLevel="0" collapsed="false">
      <c r="A15" s="459" t="n">
        <v>4</v>
      </c>
      <c r="B15" s="475" t="s">
        <v>630</v>
      </c>
      <c r="C15" s="479"/>
      <c r="D15" s="479"/>
      <c r="E15" s="485"/>
      <c r="F15" s="484"/>
      <c r="G15" s="481"/>
      <c r="H15" s="482"/>
      <c r="I15" s="482"/>
      <c r="J15" s="482"/>
    </row>
    <row r="16" s="342" customFormat="true" ht="16.5" hidden="false" customHeight="false" outlineLevel="0" collapsed="false">
      <c r="A16" s="478"/>
      <c r="B16" s="475"/>
      <c r="C16" s="479" t="s">
        <v>114</v>
      </c>
      <c r="D16" s="479" t="n">
        <v>12</v>
      </c>
      <c r="E16" s="483"/>
      <c r="F16" s="484" t="n">
        <f aca="false">D16*E16</f>
        <v>0</v>
      </c>
      <c r="G16" s="481"/>
      <c r="H16" s="482"/>
      <c r="I16" s="482"/>
      <c r="J16" s="482"/>
    </row>
    <row r="17" s="28" customFormat="true" ht="16.5" hidden="false" customHeight="false" outlineLevel="0" collapsed="false">
      <c r="A17" s="478"/>
      <c r="B17" s="475"/>
      <c r="C17" s="479"/>
      <c r="D17" s="479"/>
      <c r="E17" s="485"/>
      <c r="F17" s="484"/>
      <c r="G17" s="481"/>
      <c r="H17" s="482"/>
      <c r="I17" s="482"/>
      <c r="J17" s="482"/>
    </row>
    <row r="18" customFormat="false" ht="49.5" hidden="false" customHeight="false" outlineLevel="0" collapsed="false">
      <c r="A18" s="459" t="n">
        <v>5</v>
      </c>
      <c r="B18" s="475" t="s">
        <v>631</v>
      </c>
      <c r="C18" s="479"/>
      <c r="D18" s="479"/>
      <c r="E18" s="485"/>
      <c r="F18" s="484"/>
      <c r="G18" s="481"/>
      <c r="H18" s="482"/>
      <c r="I18" s="482"/>
      <c r="J18" s="482"/>
    </row>
    <row r="19" customFormat="false" ht="16.5" hidden="false" customHeight="false" outlineLevel="0" collapsed="false">
      <c r="A19" s="478"/>
      <c r="B19" s="475"/>
      <c r="C19" s="479" t="s">
        <v>114</v>
      </c>
      <c r="D19" s="479" t="n">
        <v>12</v>
      </c>
      <c r="E19" s="483"/>
      <c r="F19" s="484" t="n">
        <f aca="false">D19*E19</f>
        <v>0</v>
      </c>
      <c r="G19" s="481"/>
      <c r="H19" s="482"/>
      <c r="I19" s="482"/>
      <c r="J19" s="482"/>
    </row>
    <row r="20" customFormat="false" ht="16.5" hidden="false" customHeight="false" outlineLevel="0" collapsed="false">
      <c r="A20" s="486"/>
      <c r="B20" s="460"/>
      <c r="C20" s="487"/>
      <c r="D20" s="488"/>
      <c r="E20" s="483"/>
      <c r="F20" s="484"/>
      <c r="G20" s="489"/>
      <c r="H20" s="489"/>
      <c r="I20" s="489"/>
      <c r="J20" s="489"/>
    </row>
    <row r="21" customFormat="false" ht="33" hidden="false" customHeight="false" outlineLevel="0" collapsed="false">
      <c r="A21" s="459" t="n">
        <v>6</v>
      </c>
      <c r="B21" s="460" t="s">
        <v>632</v>
      </c>
      <c r="C21" s="487"/>
      <c r="D21" s="488"/>
      <c r="E21" s="483"/>
      <c r="F21" s="484"/>
      <c r="G21" s="489"/>
      <c r="H21" s="490"/>
      <c r="I21" s="490"/>
      <c r="J21" s="490"/>
    </row>
    <row r="22" customFormat="false" ht="16.5" hidden="false" customHeight="false" outlineLevel="0" collapsed="false">
      <c r="A22" s="486"/>
      <c r="B22" s="460"/>
      <c r="C22" s="487" t="s">
        <v>114</v>
      </c>
      <c r="D22" s="488" t="n">
        <v>1</v>
      </c>
      <c r="E22" s="491"/>
      <c r="F22" s="484" t="n">
        <f aca="false">D22*E22</f>
        <v>0</v>
      </c>
      <c r="G22" s="489"/>
      <c r="H22" s="490"/>
      <c r="I22" s="490"/>
      <c r="J22" s="490"/>
    </row>
    <row r="23" customFormat="false" ht="16.5" hidden="false" customHeight="false" outlineLevel="0" collapsed="false">
      <c r="A23" s="478"/>
      <c r="B23" s="460"/>
      <c r="C23" s="486"/>
      <c r="D23" s="486"/>
      <c r="E23" s="492"/>
      <c r="F23" s="484"/>
      <c r="G23" s="462"/>
      <c r="H23" s="493"/>
      <c r="I23" s="462"/>
      <c r="J23" s="462"/>
    </row>
    <row r="24" customFormat="false" ht="49.5" hidden="false" customHeight="false" outlineLevel="0" collapsed="false">
      <c r="A24" s="459" t="n">
        <v>7</v>
      </c>
      <c r="B24" s="475" t="s">
        <v>633</v>
      </c>
      <c r="C24" s="479"/>
      <c r="D24" s="479"/>
      <c r="E24" s="492"/>
      <c r="F24" s="484"/>
      <c r="G24" s="462"/>
      <c r="H24" s="493"/>
      <c r="I24" s="462"/>
      <c r="J24" s="462"/>
    </row>
    <row r="25" customFormat="false" ht="33" hidden="false" customHeight="false" outlineLevel="0" collapsed="false">
      <c r="A25" s="459"/>
      <c r="B25" s="475" t="s">
        <v>634</v>
      </c>
      <c r="C25" s="494" t="s">
        <v>114</v>
      </c>
      <c r="D25" s="494" t="n">
        <v>12</v>
      </c>
      <c r="E25" s="483"/>
      <c r="F25" s="484" t="n">
        <f aca="false">D25*E25</f>
        <v>0</v>
      </c>
      <c r="G25" s="462"/>
      <c r="H25" s="493"/>
      <c r="I25" s="462"/>
      <c r="J25" s="462"/>
    </row>
    <row r="26" customFormat="false" ht="16.5" hidden="false" customHeight="false" outlineLevel="0" collapsed="false">
      <c r="A26" s="459"/>
      <c r="B26" s="475"/>
      <c r="C26" s="479"/>
      <c r="D26" s="479"/>
      <c r="E26" s="492"/>
      <c r="F26" s="484"/>
      <c r="G26" s="462"/>
      <c r="H26" s="493"/>
      <c r="I26" s="462"/>
      <c r="J26" s="462"/>
    </row>
    <row r="27" customFormat="false" ht="33" hidden="false" customHeight="false" outlineLevel="0" collapsed="false">
      <c r="A27" s="459" t="n">
        <v>8</v>
      </c>
      <c r="B27" s="495" t="s">
        <v>635</v>
      </c>
      <c r="C27" s="479"/>
      <c r="D27" s="479"/>
      <c r="E27" s="492"/>
      <c r="F27" s="484"/>
      <c r="G27" s="496"/>
      <c r="H27" s="496"/>
      <c r="I27" s="496"/>
      <c r="J27" s="496"/>
    </row>
    <row r="28" customFormat="false" ht="33" hidden="false" customHeight="false" outlineLevel="0" collapsed="false">
      <c r="A28" s="459"/>
      <c r="B28" s="475" t="s">
        <v>636</v>
      </c>
      <c r="C28" s="494" t="s">
        <v>114</v>
      </c>
      <c r="D28" s="494" t="n">
        <v>12</v>
      </c>
      <c r="E28" s="483"/>
      <c r="F28" s="484" t="n">
        <f aca="false">D28*E28</f>
        <v>0</v>
      </c>
      <c r="G28" s="462"/>
      <c r="H28" s="493"/>
      <c r="I28" s="462"/>
      <c r="J28" s="462"/>
    </row>
    <row r="29" customFormat="false" ht="16.5" hidden="false" customHeight="false" outlineLevel="0" collapsed="false">
      <c r="A29" s="459"/>
      <c r="B29" s="497"/>
      <c r="C29" s="486"/>
      <c r="D29" s="486"/>
      <c r="E29" s="492"/>
      <c r="F29" s="484"/>
      <c r="G29" s="496"/>
      <c r="H29" s="496"/>
      <c r="I29" s="496"/>
      <c r="J29" s="496"/>
    </row>
    <row r="30" customFormat="false" ht="66" hidden="false" customHeight="false" outlineLevel="0" collapsed="false">
      <c r="A30" s="459" t="n">
        <v>9</v>
      </c>
      <c r="B30" s="495" t="s">
        <v>637</v>
      </c>
      <c r="C30" s="479"/>
      <c r="D30" s="479"/>
      <c r="E30" s="492"/>
      <c r="F30" s="484"/>
      <c r="G30" s="496"/>
      <c r="H30" s="496"/>
      <c r="I30" s="496"/>
      <c r="J30" s="496"/>
    </row>
    <row r="31" customFormat="false" ht="33" hidden="false" customHeight="false" outlineLevel="0" collapsed="false">
      <c r="A31" s="459"/>
      <c r="B31" s="495" t="s">
        <v>638</v>
      </c>
      <c r="C31" s="494" t="s">
        <v>114</v>
      </c>
      <c r="D31" s="494" t="n">
        <v>12</v>
      </c>
      <c r="E31" s="483"/>
      <c r="F31" s="484" t="n">
        <f aca="false">D31*E31</f>
        <v>0</v>
      </c>
      <c r="G31" s="462"/>
      <c r="H31" s="493"/>
      <c r="I31" s="462"/>
      <c r="J31" s="462"/>
    </row>
    <row r="32" customFormat="false" ht="16.5" hidden="false" customHeight="false" outlineLevel="0" collapsed="false">
      <c r="A32" s="486"/>
      <c r="B32" s="460"/>
      <c r="C32" s="487"/>
      <c r="D32" s="498"/>
      <c r="E32" s="483"/>
      <c r="F32" s="484"/>
      <c r="G32" s="499"/>
      <c r="H32" s="499"/>
      <c r="I32" s="499"/>
      <c r="J32" s="499"/>
    </row>
    <row r="33" customFormat="false" ht="49.5" hidden="false" customHeight="false" outlineLevel="0" collapsed="false">
      <c r="A33" s="466" t="n">
        <v>10</v>
      </c>
      <c r="B33" s="460" t="s">
        <v>639</v>
      </c>
      <c r="C33" s="487"/>
      <c r="D33" s="498"/>
      <c r="E33" s="483"/>
      <c r="F33" s="484"/>
      <c r="G33" s="0"/>
      <c r="H33" s="0"/>
      <c r="I33" s="0"/>
      <c r="J33" s="0"/>
    </row>
    <row r="34" customFormat="false" ht="16.5" hidden="false" customHeight="false" outlineLevel="0" collapsed="false">
      <c r="A34" s="486"/>
      <c r="B34" s="460" t="s">
        <v>640</v>
      </c>
      <c r="C34" s="500" t="s">
        <v>114</v>
      </c>
      <c r="D34" s="498" t="n">
        <v>2</v>
      </c>
      <c r="E34" s="483"/>
      <c r="F34" s="484" t="n">
        <f aca="false">D34*E34</f>
        <v>0</v>
      </c>
      <c r="G34" s="0"/>
      <c r="H34" s="0"/>
      <c r="I34" s="0"/>
      <c r="J34" s="0"/>
    </row>
    <row r="35" customFormat="false" ht="16.5" hidden="false" customHeight="false" outlineLevel="0" collapsed="false">
      <c r="A35" s="486"/>
      <c r="B35" s="460"/>
      <c r="C35" s="487"/>
      <c r="D35" s="488"/>
      <c r="E35" s="483"/>
      <c r="F35" s="484"/>
      <c r="G35" s="0"/>
      <c r="H35" s="0"/>
      <c r="I35" s="0"/>
      <c r="J35" s="0"/>
    </row>
    <row r="36" customFormat="false" ht="49.5" hidden="false" customHeight="false" outlineLevel="0" collapsed="false">
      <c r="A36" s="466" t="n">
        <v>11</v>
      </c>
      <c r="B36" s="460" t="s">
        <v>641</v>
      </c>
      <c r="C36" s="487"/>
      <c r="D36" s="488"/>
      <c r="E36" s="483"/>
      <c r="F36" s="484"/>
      <c r="G36" s="0"/>
      <c r="H36" s="0"/>
      <c r="I36" s="0"/>
      <c r="J36" s="0"/>
    </row>
    <row r="37" customFormat="false" ht="16.5" hidden="false" customHeight="false" outlineLevel="0" collapsed="false">
      <c r="A37" s="486"/>
      <c r="B37" s="460" t="s">
        <v>642</v>
      </c>
      <c r="C37" s="487"/>
      <c r="D37" s="488"/>
      <c r="E37" s="483"/>
      <c r="F37" s="484"/>
      <c r="G37" s="0"/>
      <c r="H37" s="0"/>
      <c r="I37" s="0"/>
      <c r="J37" s="0"/>
    </row>
    <row r="38" customFormat="false" ht="16.5" hidden="false" customHeight="false" outlineLevel="0" collapsed="false">
      <c r="A38" s="486"/>
      <c r="B38" s="501" t="s">
        <v>643</v>
      </c>
      <c r="C38" s="487"/>
      <c r="D38" s="488"/>
      <c r="E38" s="483"/>
      <c r="F38" s="484"/>
      <c r="G38" s="0"/>
      <c r="H38" s="0"/>
      <c r="I38" s="0"/>
      <c r="J38" s="0"/>
    </row>
    <row r="39" customFormat="false" ht="16.5" hidden="false" customHeight="false" outlineLevel="0" collapsed="false">
      <c r="A39" s="486"/>
      <c r="B39" s="460" t="s">
        <v>644</v>
      </c>
      <c r="C39" s="487"/>
      <c r="D39" s="488"/>
      <c r="E39" s="483"/>
      <c r="F39" s="484"/>
      <c r="G39" s="0"/>
      <c r="H39" s="0"/>
      <c r="I39" s="0"/>
      <c r="J39" s="0"/>
    </row>
    <row r="40" customFormat="false" ht="16.5" hidden="false" customHeight="false" outlineLevel="0" collapsed="false">
      <c r="A40" s="486"/>
      <c r="B40" s="460"/>
      <c r="C40" s="487" t="s">
        <v>114</v>
      </c>
      <c r="D40" s="488" t="n">
        <v>1</v>
      </c>
      <c r="E40" s="483"/>
      <c r="F40" s="484" t="n">
        <f aca="false">D40*E40</f>
        <v>0</v>
      </c>
      <c r="G40" s="0"/>
      <c r="H40" s="0"/>
      <c r="I40" s="0"/>
      <c r="J40" s="0"/>
    </row>
    <row r="41" customFormat="false" ht="16.5" hidden="false" customHeight="false" outlineLevel="0" collapsed="false">
      <c r="A41" s="486"/>
      <c r="B41" s="460"/>
      <c r="C41" s="487"/>
      <c r="D41" s="488"/>
      <c r="E41" s="483"/>
      <c r="F41" s="484"/>
      <c r="G41" s="0"/>
      <c r="H41" s="0"/>
      <c r="I41" s="0"/>
      <c r="J41" s="0"/>
    </row>
    <row r="42" customFormat="false" ht="66" hidden="false" customHeight="false" outlineLevel="0" collapsed="false">
      <c r="A42" s="466" t="n">
        <v>12</v>
      </c>
      <c r="B42" s="460" t="s">
        <v>645</v>
      </c>
      <c r="C42" s="487"/>
      <c r="D42" s="488"/>
      <c r="E42" s="483"/>
      <c r="F42" s="484"/>
      <c r="G42" s="0"/>
      <c r="H42" s="0"/>
      <c r="I42" s="0"/>
      <c r="J42" s="0"/>
    </row>
    <row r="43" customFormat="false" ht="16.5" hidden="false" customHeight="false" outlineLevel="0" collapsed="false">
      <c r="A43" s="486"/>
      <c r="B43" s="460" t="s">
        <v>646</v>
      </c>
      <c r="C43" s="487"/>
      <c r="D43" s="488"/>
      <c r="E43" s="483"/>
      <c r="F43" s="484"/>
      <c r="G43" s="0"/>
      <c r="H43" s="0"/>
      <c r="I43" s="0"/>
      <c r="J43" s="0"/>
    </row>
    <row r="44" customFormat="false" ht="16.5" hidden="false" customHeight="false" outlineLevel="0" collapsed="false">
      <c r="A44" s="486"/>
      <c r="B44" s="460" t="s">
        <v>647</v>
      </c>
      <c r="C44" s="487" t="s">
        <v>502</v>
      </c>
      <c r="D44" s="488" t="n">
        <v>1</v>
      </c>
      <c r="E44" s="483"/>
      <c r="F44" s="484" t="n">
        <f aca="false">D44*E44</f>
        <v>0</v>
      </c>
      <c r="G44" s="0"/>
      <c r="H44" s="0"/>
      <c r="I44" s="0"/>
      <c r="J44" s="0"/>
    </row>
    <row r="45" customFormat="false" ht="16.5" hidden="false" customHeight="false" outlineLevel="0" collapsed="false">
      <c r="A45" s="486"/>
      <c r="B45" s="460"/>
      <c r="C45" s="487"/>
      <c r="D45" s="488"/>
      <c r="E45" s="483"/>
      <c r="F45" s="484"/>
      <c r="G45" s="0"/>
      <c r="H45" s="0"/>
      <c r="I45" s="0"/>
      <c r="J45" s="0"/>
    </row>
    <row r="46" customFormat="false" ht="49.5" hidden="false" customHeight="false" outlineLevel="0" collapsed="false">
      <c r="A46" s="466" t="n">
        <v>13</v>
      </c>
      <c r="B46" s="460" t="s">
        <v>648</v>
      </c>
      <c r="C46" s="487"/>
      <c r="D46" s="488"/>
      <c r="E46" s="483"/>
      <c r="F46" s="484"/>
      <c r="G46" s="0"/>
      <c r="H46" s="0"/>
      <c r="I46" s="0"/>
      <c r="J46" s="0"/>
    </row>
    <row r="47" customFormat="false" ht="16.5" hidden="false" customHeight="false" outlineLevel="0" collapsed="false">
      <c r="A47" s="486"/>
      <c r="B47" s="460"/>
      <c r="C47" s="487" t="s">
        <v>114</v>
      </c>
      <c r="D47" s="488" t="n">
        <v>4</v>
      </c>
      <c r="E47" s="483"/>
      <c r="F47" s="484" t="n">
        <f aca="false">D47*E47</f>
        <v>0</v>
      </c>
      <c r="G47" s="0"/>
      <c r="H47" s="0"/>
      <c r="I47" s="0"/>
      <c r="J47" s="0"/>
    </row>
    <row r="48" customFormat="false" ht="16.5" hidden="false" customHeight="false" outlineLevel="0" collapsed="false">
      <c r="A48" s="486"/>
      <c r="B48" s="460"/>
      <c r="C48" s="487"/>
      <c r="D48" s="488"/>
      <c r="E48" s="483"/>
      <c r="F48" s="484"/>
      <c r="G48" s="0"/>
      <c r="H48" s="0"/>
      <c r="I48" s="0"/>
      <c r="J48" s="0"/>
    </row>
    <row r="49" customFormat="false" ht="49.5" hidden="false" customHeight="false" outlineLevel="0" collapsed="false">
      <c r="A49" s="466" t="n">
        <v>14</v>
      </c>
      <c r="B49" s="460" t="s">
        <v>649</v>
      </c>
      <c r="C49" s="487"/>
      <c r="D49" s="488"/>
      <c r="E49" s="483"/>
      <c r="F49" s="484"/>
      <c r="G49" s="0"/>
      <c r="H49" s="0"/>
      <c r="I49" s="0"/>
      <c r="J49" s="0"/>
    </row>
    <row r="50" customFormat="false" ht="16.5" hidden="false" customHeight="false" outlineLevel="0" collapsed="false">
      <c r="A50" s="486"/>
      <c r="B50" s="460"/>
      <c r="C50" s="487" t="s">
        <v>114</v>
      </c>
      <c r="D50" s="488" t="n">
        <v>4</v>
      </c>
      <c r="E50" s="483"/>
      <c r="F50" s="484" t="n">
        <f aca="false">D50*E50</f>
        <v>0</v>
      </c>
      <c r="G50" s="0"/>
      <c r="H50" s="0"/>
      <c r="I50" s="0"/>
      <c r="J50" s="0"/>
    </row>
    <row r="51" customFormat="false" ht="16.5" hidden="false" customHeight="false" outlineLevel="0" collapsed="false">
      <c r="A51" s="486"/>
      <c r="B51" s="460"/>
      <c r="C51" s="487"/>
      <c r="D51" s="498"/>
      <c r="E51" s="483"/>
      <c r="F51" s="484"/>
      <c r="G51" s="0"/>
      <c r="H51" s="0"/>
      <c r="I51" s="0"/>
      <c r="J51" s="0"/>
    </row>
    <row r="52" customFormat="false" ht="33" hidden="false" customHeight="false" outlineLevel="0" collapsed="false">
      <c r="A52" s="466" t="n">
        <v>15</v>
      </c>
      <c r="B52" s="460" t="s">
        <v>650</v>
      </c>
      <c r="C52" s="487"/>
      <c r="D52" s="498"/>
      <c r="E52" s="483"/>
      <c r="F52" s="484"/>
      <c r="G52" s="0"/>
      <c r="H52" s="0"/>
      <c r="I52" s="0"/>
      <c r="J52" s="0"/>
    </row>
    <row r="53" customFormat="false" ht="16.5" hidden="false" customHeight="false" outlineLevel="0" collapsed="false">
      <c r="A53" s="486"/>
      <c r="B53" s="460" t="s">
        <v>640</v>
      </c>
      <c r="C53" s="500" t="s">
        <v>114</v>
      </c>
      <c r="D53" s="498" t="n">
        <v>6</v>
      </c>
      <c r="E53" s="483"/>
      <c r="F53" s="484" t="n">
        <f aca="false">D53*E53</f>
        <v>0</v>
      </c>
      <c r="G53" s="0"/>
      <c r="H53" s="0"/>
      <c r="I53" s="0"/>
      <c r="J53" s="0"/>
    </row>
    <row r="54" customFormat="false" ht="16.5" hidden="false" customHeight="false" outlineLevel="0" collapsed="false">
      <c r="A54" s="486"/>
      <c r="B54" s="460"/>
      <c r="C54" s="487"/>
      <c r="D54" s="488"/>
      <c r="E54" s="483"/>
      <c r="F54" s="484"/>
      <c r="G54" s="0"/>
      <c r="H54" s="0"/>
      <c r="I54" s="0"/>
      <c r="J54" s="0"/>
    </row>
    <row r="55" customFormat="false" ht="33" hidden="false" customHeight="false" outlineLevel="0" collapsed="false">
      <c r="A55" s="466" t="n">
        <v>16</v>
      </c>
      <c r="B55" s="460" t="s">
        <v>651</v>
      </c>
      <c r="C55" s="487"/>
      <c r="D55" s="488"/>
      <c r="E55" s="483"/>
      <c r="F55" s="484"/>
      <c r="G55" s="0"/>
      <c r="H55" s="0"/>
      <c r="I55" s="0"/>
      <c r="J55" s="0"/>
    </row>
    <row r="56" customFormat="false" ht="16.5" hidden="false" customHeight="false" outlineLevel="0" collapsed="false">
      <c r="A56" s="486"/>
      <c r="B56" s="460" t="s">
        <v>640</v>
      </c>
      <c r="C56" s="487" t="s">
        <v>114</v>
      </c>
      <c r="D56" s="488" t="n">
        <v>2</v>
      </c>
      <c r="E56" s="483"/>
      <c r="F56" s="484" t="n">
        <f aca="false">D56*E56</f>
        <v>0</v>
      </c>
      <c r="G56" s="0"/>
      <c r="H56" s="0"/>
      <c r="I56" s="0"/>
      <c r="J56" s="0"/>
    </row>
    <row r="57" customFormat="false" ht="16.5" hidden="false" customHeight="false" outlineLevel="0" collapsed="false">
      <c r="A57" s="486"/>
      <c r="B57" s="460"/>
      <c r="C57" s="487"/>
      <c r="D57" s="498"/>
      <c r="E57" s="483"/>
      <c r="F57" s="484"/>
      <c r="G57" s="0"/>
      <c r="H57" s="0"/>
      <c r="I57" s="0"/>
      <c r="J57" s="0"/>
    </row>
    <row r="58" customFormat="false" ht="214.5" hidden="false" customHeight="false" outlineLevel="0" collapsed="false">
      <c r="A58" s="466" t="n">
        <v>17</v>
      </c>
      <c r="B58" s="460" t="s">
        <v>652</v>
      </c>
      <c r="C58" s="487"/>
      <c r="D58" s="498"/>
      <c r="E58" s="483"/>
      <c r="F58" s="484"/>
      <c r="G58" s="0"/>
      <c r="H58" s="0"/>
      <c r="I58" s="0"/>
      <c r="J58" s="502"/>
    </row>
    <row r="59" customFormat="false" ht="16.5" hidden="false" customHeight="false" outlineLevel="0" collapsed="false">
      <c r="A59" s="486"/>
      <c r="B59" s="460" t="s">
        <v>653</v>
      </c>
      <c r="C59" s="487" t="s">
        <v>481</v>
      </c>
      <c r="D59" s="498" t="n">
        <v>30</v>
      </c>
      <c r="E59" s="483"/>
      <c r="F59" s="484" t="n">
        <f aca="false">D59*E59</f>
        <v>0</v>
      </c>
      <c r="G59" s="0"/>
      <c r="H59" s="0"/>
      <c r="I59" s="0"/>
      <c r="J59" s="0"/>
    </row>
    <row r="60" customFormat="false" ht="16.5" hidden="false" customHeight="false" outlineLevel="0" collapsed="false">
      <c r="A60" s="486"/>
      <c r="B60" s="460" t="s">
        <v>654</v>
      </c>
      <c r="C60" s="487" t="s">
        <v>481</v>
      </c>
      <c r="D60" s="498" t="n">
        <v>100</v>
      </c>
      <c r="E60" s="483"/>
      <c r="F60" s="484" t="n">
        <f aca="false">D60*E60</f>
        <v>0</v>
      </c>
      <c r="G60" s="0"/>
      <c r="H60" s="0"/>
      <c r="I60" s="0"/>
      <c r="J60" s="0"/>
    </row>
    <row r="61" customFormat="false" ht="16.5" hidden="false" customHeight="false" outlineLevel="0" collapsed="false">
      <c r="A61" s="486"/>
      <c r="B61" s="460" t="s">
        <v>655</v>
      </c>
      <c r="C61" s="487" t="s">
        <v>481</v>
      </c>
      <c r="D61" s="498" t="n">
        <v>120</v>
      </c>
      <c r="E61" s="483"/>
      <c r="F61" s="484" t="n">
        <f aca="false">D61*E61</f>
        <v>0</v>
      </c>
      <c r="G61" s="0"/>
      <c r="H61" s="0"/>
      <c r="I61" s="0"/>
      <c r="J61" s="0"/>
    </row>
    <row r="62" customFormat="false" ht="16.5" hidden="false" customHeight="false" outlineLevel="0" collapsed="false">
      <c r="A62" s="503"/>
      <c r="B62" s="504"/>
      <c r="C62" s="505"/>
      <c r="D62" s="506"/>
      <c r="E62" s="491"/>
      <c r="F62" s="484"/>
      <c r="G62" s="0"/>
      <c r="H62" s="0"/>
      <c r="I62" s="0"/>
      <c r="J62" s="0"/>
    </row>
    <row r="63" customFormat="false" ht="66" hidden="false" customHeight="false" outlineLevel="0" collapsed="false">
      <c r="A63" s="459" t="n">
        <v>18</v>
      </c>
      <c r="B63" s="504" t="s">
        <v>656</v>
      </c>
      <c r="C63" s="505"/>
      <c r="D63" s="506"/>
      <c r="E63" s="491"/>
      <c r="F63" s="484"/>
      <c r="G63" s="0"/>
      <c r="H63" s="0"/>
      <c r="I63" s="0"/>
      <c r="J63" s="0"/>
    </row>
    <row r="64" customFormat="false" ht="16.5" hidden="false" customHeight="false" outlineLevel="0" collapsed="false">
      <c r="A64" s="503"/>
      <c r="B64" s="504" t="s">
        <v>657</v>
      </c>
      <c r="C64" s="505" t="s">
        <v>481</v>
      </c>
      <c r="D64" s="506" t="n">
        <v>30</v>
      </c>
      <c r="E64" s="491"/>
      <c r="F64" s="484" t="n">
        <f aca="false">D64*E64</f>
        <v>0</v>
      </c>
      <c r="G64" s="0"/>
      <c r="H64" s="0"/>
      <c r="I64" s="0"/>
      <c r="J64" s="0"/>
    </row>
    <row r="65" customFormat="false" ht="16.5" hidden="false" customHeight="false" outlineLevel="0" collapsed="false">
      <c r="A65" s="503"/>
      <c r="B65" s="504"/>
      <c r="C65" s="505"/>
      <c r="D65" s="507"/>
      <c r="E65" s="491"/>
      <c r="F65" s="484"/>
      <c r="G65" s="508"/>
      <c r="H65" s="508"/>
      <c r="I65" s="0"/>
      <c r="J65" s="0"/>
    </row>
    <row r="66" customFormat="false" ht="82.5" hidden="false" customHeight="false" outlineLevel="0" collapsed="false">
      <c r="A66" s="459" t="n">
        <v>19</v>
      </c>
      <c r="B66" s="504" t="s">
        <v>658</v>
      </c>
      <c r="C66" s="505"/>
      <c r="D66" s="507"/>
      <c r="E66" s="491"/>
      <c r="F66" s="484"/>
      <c r="G66" s="508"/>
      <c r="H66" s="508"/>
      <c r="I66" s="0"/>
      <c r="J66" s="0"/>
    </row>
    <row r="67" customFormat="false" ht="33" hidden="false" customHeight="false" outlineLevel="0" collapsed="false">
      <c r="A67" s="503"/>
      <c r="B67" s="509" t="s">
        <v>659</v>
      </c>
      <c r="C67" s="505"/>
      <c r="D67" s="506"/>
      <c r="E67" s="491"/>
      <c r="F67" s="484"/>
      <c r="G67" s="508"/>
      <c r="H67" s="508"/>
      <c r="I67" s="0"/>
      <c r="J67" s="0"/>
    </row>
    <row r="68" customFormat="false" ht="16.5" hidden="false" customHeight="false" outlineLevel="0" collapsed="false">
      <c r="A68" s="503"/>
      <c r="B68" s="504" t="s">
        <v>657</v>
      </c>
      <c r="C68" s="505" t="s">
        <v>481</v>
      </c>
      <c r="D68" s="506" t="n">
        <v>30</v>
      </c>
      <c r="E68" s="491"/>
      <c r="F68" s="484" t="n">
        <f aca="false">D68*E68</f>
        <v>0</v>
      </c>
      <c r="G68" s="508"/>
      <c r="H68" s="508"/>
      <c r="I68" s="0"/>
      <c r="J68" s="0"/>
    </row>
    <row r="69" customFormat="false" ht="16.5" hidden="false" customHeight="false" outlineLevel="0" collapsed="false">
      <c r="A69" s="459"/>
      <c r="B69" s="510"/>
      <c r="C69" s="511"/>
      <c r="D69" s="511"/>
      <c r="E69" s="512"/>
      <c r="F69" s="484"/>
      <c r="G69" s="513"/>
      <c r="H69" s="514"/>
      <c r="I69" s="0"/>
      <c r="J69" s="0"/>
    </row>
    <row r="70" customFormat="false" ht="33" hidden="false" customHeight="false" outlineLevel="0" collapsed="false">
      <c r="A70" s="459" t="n">
        <v>20</v>
      </c>
      <c r="B70" s="515" t="s">
        <v>660</v>
      </c>
      <c r="C70" s="494" t="s">
        <v>104</v>
      </c>
      <c r="D70" s="494" t="n">
        <v>1</v>
      </c>
      <c r="E70" s="483"/>
      <c r="F70" s="484" t="n">
        <f aca="false">D70*E70</f>
        <v>0</v>
      </c>
      <c r="G70" s="513"/>
      <c r="H70" s="514"/>
      <c r="I70" s="0"/>
      <c r="J70" s="0"/>
    </row>
    <row r="71" customFormat="false" ht="16.5" hidden="false" customHeight="false" outlineLevel="0" collapsed="false">
      <c r="A71" s="459"/>
      <c r="B71" s="510"/>
      <c r="C71" s="511"/>
      <c r="D71" s="511"/>
      <c r="E71" s="512"/>
      <c r="F71" s="484"/>
      <c r="G71" s="513"/>
      <c r="H71" s="514"/>
      <c r="I71" s="0"/>
      <c r="J71" s="0"/>
    </row>
    <row r="72" customFormat="false" ht="16.5" hidden="false" customHeight="false" outlineLevel="0" collapsed="false">
      <c r="A72" s="466" t="n">
        <v>21</v>
      </c>
      <c r="B72" s="460" t="s">
        <v>661</v>
      </c>
      <c r="C72" s="486" t="s">
        <v>104</v>
      </c>
      <c r="D72" s="486" t="n">
        <v>1</v>
      </c>
      <c r="E72" s="483"/>
      <c r="F72" s="484" t="n">
        <f aca="false">D72*E72</f>
        <v>0</v>
      </c>
      <c r="G72" s="516"/>
      <c r="H72" s="517"/>
      <c r="I72" s="0"/>
      <c r="J72" s="0"/>
    </row>
    <row r="73" customFormat="false" ht="16.5" hidden="false" customHeight="false" outlineLevel="0" collapsed="false">
      <c r="A73" s="518"/>
      <c r="B73" s="518"/>
      <c r="C73" s="519"/>
      <c r="D73" s="519"/>
      <c r="E73" s="520"/>
      <c r="F73" s="521"/>
      <c r="G73" s="516"/>
      <c r="H73" s="517"/>
      <c r="I73" s="0"/>
      <c r="J73" s="0"/>
    </row>
    <row r="74" customFormat="false" ht="16.5" hidden="false" customHeight="false" outlineLevel="0" collapsed="false">
      <c r="A74" s="486"/>
      <c r="B74" s="460"/>
      <c r="C74" s="487"/>
      <c r="D74" s="498"/>
      <c r="E74" s="483"/>
      <c r="F74" s="484"/>
      <c r="G74" s="499"/>
      <c r="H74" s="499"/>
      <c r="I74" s="0"/>
      <c r="J74" s="0"/>
    </row>
    <row r="75" customFormat="false" ht="49.5" hidden="false" customHeight="false" outlineLevel="0" collapsed="false">
      <c r="A75" s="466" t="n">
        <v>22</v>
      </c>
      <c r="B75" s="460" t="s">
        <v>662</v>
      </c>
      <c r="C75" s="487"/>
      <c r="D75" s="498"/>
      <c r="E75" s="522"/>
      <c r="F75" s="523"/>
      <c r="G75" s="499"/>
      <c r="H75" s="499"/>
      <c r="I75" s="0"/>
      <c r="J75" s="0"/>
    </row>
    <row r="76" customFormat="false" ht="16.5" hidden="false" customHeight="false" outlineLevel="0" collapsed="false">
      <c r="A76" s="486"/>
      <c r="B76" s="460"/>
      <c r="C76" s="524"/>
      <c r="D76" s="525" t="n">
        <v>0.05</v>
      </c>
      <c r="E76" s="522"/>
      <c r="F76" s="484" t="n">
        <f aca="false">0.05*SUM(F7:F75)</f>
        <v>0</v>
      </c>
      <c r="G76" s="499"/>
      <c r="H76" s="499"/>
      <c r="I76" s="0"/>
      <c r="J76" s="0"/>
    </row>
    <row r="77" customFormat="false" ht="16.5" hidden="false" customHeight="false" outlineLevel="0" collapsed="false">
      <c r="A77" s="486"/>
      <c r="B77" s="460"/>
      <c r="C77" s="487"/>
      <c r="D77" s="498"/>
      <c r="E77" s="522"/>
      <c r="F77" s="484"/>
      <c r="G77" s="499"/>
      <c r="H77" s="499"/>
      <c r="I77" s="0"/>
      <c r="J77" s="0"/>
    </row>
    <row r="78" customFormat="false" ht="16.5" hidden="false" customHeight="false" outlineLevel="0" collapsed="false">
      <c r="A78" s="466" t="n">
        <v>23</v>
      </c>
      <c r="B78" s="460" t="s">
        <v>663</v>
      </c>
      <c r="C78" s="524"/>
      <c r="D78" s="525" t="n">
        <v>0.05</v>
      </c>
      <c r="E78" s="522"/>
      <c r="F78" s="484" t="n">
        <f aca="false">0.05*SUM(F7:F75)</f>
        <v>0</v>
      </c>
      <c r="G78" s="499"/>
      <c r="H78" s="499"/>
      <c r="I78" s="0"/>
      <c r="J78" s="0"/>
    </row>
    <row r="79" customFormat="false" ht="16.5" hidden="false" customHeight="false" outlineLevel="0" collapsed="false">
      <c r="A79" s="479"/>
      <c r="B79" s="475"/>
      <c r="C79" s="526"/>
      <c r="D79" s="527"/>
      <c r="E79" s="527"/>
      <c r="F79" s="528"/>
      <c r="G79" s="499"/>
      <c r="H79" s="499"/>
      <c r="I79" s="0"/>
      <c r="J79" s="0"/>
    </row>
    <row r="80" customFormat="false" ht="16.5" hidden="false" customHeight="false" outlineLevel="0" collapsed="false">
      <c r="A80" s="529"/>
      <c r="B80" s="530" t="s">
        <v>664</v>
      </c>
      <c r="C80" s="531"/>
      <c r="D80" s="530"/>
      <c r="E80" s="532"/>
      <c r="F80" s="533" t="n">
        <f aca="false">SUM(F6:F79)</f>
        <v>0</v>
      </c>
      <c r="G80" s="499"/>
      <c r="H80" s="499"/>
      <c r="I80" s="0"/>
      <c r="J80" s="0"/>
    </row>
    <row r="81" customFormat="false" ht="16.5" hidden="false" customHeight="false" outlineLevel="0" collapsed="false">
      <c r="A81" s="534"/>
      <c r="B81" s="374"/>
      <c r="C81" s="524"/>
      <c r="D81" s="498"/>
      <c r="E81" s="522"/>
      <c r="F81" s="484"/>
      <c r="G81" s="0"/>
      <c r="H81" s="0"/>
      <c r="I81" s="0"/>
      <c r="J81" s="0"/>
    </row>
    <row r="82" customFormat="false" ht="16.5" hidden="false" customHeight="false" outlineLevel="0" collapsed="false">
      <c r="A82" s="534"/>
      <c r="B82" s="374"/>
      <c r="C82" s="524"/>
      <c r="D82" s="498"/>
      <c r="E82" s="522"/>
      <c r="F82" s="484"/>
      <c r="G82" s="0"/>
      <c r="H82" s="0"/>
      <c r="I82" s="0"/>
      <c r="J82" s="0"/>
    </row>
    <row r="83" customFormat="false" ht="16.5" hidden="false" customHeight="false" outlineLevel="0" collapsed="false">
      <c r="A83" s="534"/>
      <c r="B83" s="524"/>
      <c r="C83" s="524"/>
      <c r="D83" s="498"/>
      <c r="E83" s="522"/>
      <c r="F83" s="484"/>
      <c r="G83" s="0"/>
      <c r="H83" s="0"/>
      <c r="I83" s="0"/>
      <c r="J83" s="0"/>
    </row>
    <row r="84" customFormat="false" ht="16.5" hidden="false" customHeight="false" outlineLevel="0" collapsed="false">
      <c r="A84" s="535" t="s">
        <v>624</v>
      </c>
      <c r="B84" s="535"/>
      <c r="C84" s="535"/>
      <c r="D84" s="498"/>
      <c r="E84" s="522"/>
      <c r="F84" s="484"/>
      <c r="G84" s="0"/>
      <c r="H84" s="0"/>
      <c r="I84" s="0"/>
      <c r="J84" s="0"/>
    </row>
    <row r="85" customFormat="false" ht="16.5" hidden="false" customHeight="false" outlineLevel="0" collapsed="false">
      <c r="A85" s="534"/>
      <c r="B85" s="524"/>
      <c r="C85" s="524"/>
      <c r="D85" s="498"/>
      <c r="E85" s="522"/>
      <c r="F85" s="484"/>
      <c r="G85" s="0"/>
      <c r="H85" s="0"/>
      <c r="I85" s="0"/>
      <c r="J85" s="0"/>
    </row>
    <row r="86" customFormat="false" ht="16.5" hidden="false" customHeight="false" outlineLevel="0" collapsed="false">
      <c r="A86" s="536"/>
      <c r="B86" s="499"/>
      <c r="C86" s="499"/>
      <c r="D86" s="537"/>
      <c r="E86" s="463"/>
      <c r="F86" s="538"/>
      <c r="G86" s="0"/>
      <c r="H86" s="0"/>
      <c r="I86" s="0"/>
      <c r="J86" s="0"/>
    </row>
    <row r="87" customFormat="false" ht="16.5" hidden="false" customHeight="false" outlineLevel="0" collapsed="false">
      <c r="A87" s="536"/>
      <c r="B87" s="499"/>
      <c r="C87" s="499"/>
      <c r="D87" s="537"/>
      <c r="E87" s="463"/>
      <c r="F87" s="538"/>
      <c r="G87" s="0"/>
      <c r="H87" s="0"/>
      <c r="I87" s="0"/>
      <c r="J87" s="0"/>
    </row>
    <row r="88" customFormat="false" ht="16.5" hidden="false" customHeight="false" outlineLevel="0" collapsed="false">
      <c r="A88" s="536"/>
      <c r="B88" s="499"/>
      <c r="C88" s="499"/>
      <c r="D88" s="537"/>
      <c r="E88" s="463"/>
      <c r="F88" s="538"/>
      <c r="G88" s="0"/>
      <c r="H88" s="0"/>
      <c r="I88" s="0"/>
      <c r="J88" s="0"/>
    </row>
    <row r="89" customFormat="false" ht="16.5" hidden="false" customHeight="false" outlineLevel="0" collapsed="false">
      <c r="A89" s="536"/>
      <c r="B89" s="499"/>
      <c r="C89" s="499"/>
      <c r="D89" s="537"/>
      <c r="E89" s="463"/>
      <c r="F89" s="538"/>
      <c r="G89" s="0"/>
      <c r="H89" s="0"/>
      <c r="I89" s="0"/>
      <c r="J89" s="0"/>
    </row>
    <row r="90" customFormat="false" ht="16.5" hidden="false" customHeight="false" outlineLevel="0" collapsed="false">
      <c r="A90" s="536"/>
      <c r="B90" s="499"/>
      <c r="C90" s="499"/>
      <c r="D90" s="537"/>
      <c r="E90" s="463"/>
      <c r="F90" s="538"/>
      <c r="G90" s="0"/>
      <c r="H90" s="0"/>
      <c r="I90" s="0"/>
      <c r="J90" s="0"/>
    </row>
    <row r="91" customFormat="false" ht="16.5" hidden="false" customHeight="false" outlineLevel="0" collapsed="false">
      <c r="A91" s="536"/>
      <c r="B91" s="499"/>
      <c r="C91" s="499"/>
      <c r="D91" s="537"/>
      <c r="E91" s="463"/>
      <c r="F91" s="538"/>
      <c r="G91" s="0"/>
      <c r="H91" s="0"/>
      <c r="I91" s="0"/>
      <c r="J91" s="0"/>
    </row>
    <row r="92" customFormat="false" ht="16.5" hidden="false" customHeight="false" outlineLevel="0" collapsed="false">
      <c r="A92" s="536"/>
      <c r="B92" s="499"/>
      <c r="C92" s="499"/>
      <c r="D92" s="537"/>
      <c r="E92" s="463"/>
      <c r="F92" s="538"/>
      <c r="G92" s="0"/>
      <c r="H92" s="0"/>
      <c r="I92" s="0"/>
      <c r="J92" s="0"/>
    </row>
    <row r="93" customFormat="false" ht="16.5" hidden="false" customHeight="false" outlineLevel="0" collapsed="false">
      <c r="A93" s="536"/>
      <c r="B93" s="499"/>
      <c r="C93" s="499"/>
      <c r="D93" s="537"/>
      <c r="E93" s="463"/>
      <c r="F93" s="538"/>
      <c r="G93" s="0"/>
      <c r="H93" s="0"/>
      <c r="I93" s="0"/>
      <c r="J93" s="0"/>
    </row>
    <row r="94" customFormat="false" ht="16.5" hidden="false" customHeight="false" outlineLevel="0" collapsed="false">
      <c r="A94" s="536"/>
      <c r="B94" s="499"/>
      <c r="C94" s="499"/>
      <c r="D94" s="537"/>
      <c r="E94" s="463"/>
      <c r="F94" s="538"/>
      <c r="G94" s="0"/>
      <c r="H94" s="0"/>
      <c r="I94" s="0"/>
      <c r="J94" s="0"/>
    </row>
    <row r="95" customFormat="false" ht="16.5" hidden="false" customHeight="false" outlineLevel="0" collapsed="false">
      <c r="A95" s="536"/>
      <c r="B95" s="499"/>
      <c r="C95" s="499"/>
      <c r="D95" s="537"/>
      <c r="E95" s="463"/>
      <c r="F95" s="538"/>
      <c r="G95" s="0"/>
      <c r="H95" s="0"/>
      <c r="I95" s="0"/>
      <c r="J95" s="0"/>
    </row>
    <row r="96" customFormat="false" ht="16.5" hidden="false" customHeight="false" outlineLevel="0" collapsed="false">
      <c r="A96" s="536"/>
      <c r="B96" s="499"/>
      <c r="C96" s="499"/>
      <c r="D96" s="537"/>
      <c r="E96" s="463"/>
      <c r="F96" s="538"/>
      <c r="G96" s="0"/>
      <c r="H96" s="0"/>
      <c r="I96" s="0"/>
      <c r="J96" s="0"/>
    </row>
    <row r="97" customFormat="false" ht="16.5" hidden="false" customHeight="false" outlineLevel="0" collapsed="false">
      <c r="A97" s="536"/>
      <c r="B97" s="499"/>
      <c r="C97" s="499"/>
      <c r="D97" s="537"/>
      <c r="E97" s="463"/>
      <c r="F97" s="538"/>
      <c r="G97" s="0"/>
      <c r="H97" s="0"/>
      <c r="I97" s="0"/>
      <c r="J97" s="0"/>
    </row>
    <row r="98" customFormat="false" ht="16.5" hidden="false" customHeight="false" outlineLevel="0" collapsed="false">
      <c r="A98" s="536"/>
      <c r="B98" s="499"/>
      <c r="C98" s="499"/>
      <c r="D98" s="537"/>
      <c r="E98" s="463"/>
      <c r="F98" s="538"/>
      <c r="G98" s="0"/>
      <c r="H98" s="0"/>
      <c r="I98" s="0"/>
      <c r="J98" s="0"/>
    </row>
    <row r="99" customFormat="false" ht="16.5" hidden="false" customHeight="false" outlineLevel="0" collapsed="false">
      <c r="A99" s="496"/>
      <c r="B99" s="0"/>
      <c r="C99" s="0"/>
      <c r="D99" s="0"/>
      <c r="E99" s="463"/>
      <c r="F99" s="538"/>
      <c r="G99" s="0"/>
      <c r="H99" s="0"/>
      <c r="I99" s="0"/>
      <c r="J99" s="0"/>
    </row>
    <row r="100" customFormat="false" ht="16.5" hidden="false" customHeight="false" outlineLevel="0" collapsed="false">
      <c r="A100" s="496"/>
      <c r="B100" s="0"/>
      <c r="C100" s="0"/>
      <c r="D100" s="0"/>
      <c r="E100" s="463"/>
      <c r="F100" s="538"/>
      <c r="G100" s="0"/>
      <c r="H100" s="0"/>
      <c r="I100" s="0"/>
      <c r="J100" s="0"/>
    </row>
    <row r="101" customFormat="false" ht="16.5" hidden="false" customHeight="false" outlineLevel="0" collapsed="false">
      <c r="A101" s="496"/>
      <c r="B101" s="0"/>
      <c r="C101" s="0"/>
      <c r="D101" s="0"/>
      <c r="E101" s="463"/>
      <c r="F101" s="538"/>
      <c r="G101" s="0"/>
      <c r="H101" s="0"/>
      <c r="I101" s="0"/>
      <c r="J101" s="0"/>
    </row>
    <row r="102" customFormat="false" ht="16.5" hidden="false" customHeight="false" outlineLevel="0" collapsed="false">
      <c r="A102" s="496"/>
      <c r="B102" s="0"/>
      <c r="C102" s="0"/>
      <c r="D102" s="0"/>
      <c r="E102" s="539"/>
      <c r="F102" s="540"/>
      <c r="G102" s="0"/>
      <c r="H102" s="0"/>
      <c r="I102" s="0"/>
      <c r="J102" s="0"/>
    </row>
    <row r="103" customFormat="false" ht="16.5" hidden="false" customHeight="false" outlineLevel="0" collapsed="false">
      <c r="A103" s="496"/>
      <c r="B103" s="0"/>
      <c r="C103" s="0"/>
      <c r="D103" s="0"/>
      <c r="E103" s="539"/>
      <c r="F103" s="540"/>
      <c r="G103" s="0"/>
      <c r="H103" s="0"/>
      <c r="I103" s="0"/>
      <c r="J103" s="0"/>
    </row>
    <row r="104" customFormat="false" ht="16.5" hidden="false" customHeight="false" outlineLevel="0" collapsed="false">
      <c r="A104" s="496"/>
      <c r="B104" s="0"/>
      <c r="C104" s="0"/>
      <c r="D104" s="0"/>
      <c r="E104" s="539"/>
      <c r="F104" s="540"/>
      <c r="G104" s="0"/>
      <c r="H104" s="0"/>
      <c r="I104" s="0"/>
      <c r="J104" s="0"/>
    </row>
    <row r="105" customFormat="false" ht="16.5" hidden="false" customHeight="false" outlineLevel="0" collapsed="false">
      <c r="A105" s="496"/>
      <c r="B105" s="0"/>
      <c r="C105" s="0"/>
      <c r="D105" s="0"/>
      <c r="E105" s="539"/>
      <c r="F105" s="540"/>
      <c r="G105" s="0"/>
      <c r="H105" s="0"/>
      <c r="I105" s="0"/>
      <c r="J105" s="0"/>
    </row>
    <row r="106" customFormat="false" ht="16.5" hidden="false" customHeight="false" outlineLevel="0" collapsed="false">
      <c r="A106" s="496"/>
      <c r="B106" s="0"/>
      <c r="C106" s="0"/>
      <c r="D106" s="0"/>
      <c r="E106" s="539"/>
      <c r="F106" s="540"/>
      <c r="G106" s="0"/>
      <c r="H106" s="0"/>
      <c r="I106" s="0"/>
      <c r="J106" s="0"/>
    </row>
    <row r="107" customFormat="false" ht="16.5" hidden="false" customHeight="false" outlineLevel="0" collapsed="false">
      <c r="A107" s="496"/>
      <c r="B107" s="0"/>
      <c r="C107" s="0"/>
      <c r="D107" s="0"/>
      <c r="E107" s="539"/>
      <c r="F107" s="540"/>
      <c r="G107" s="0"/>
      <c r="H107" s="0"/>
      <c r="I107" s="0"/>
      <c r="J107" s="0"/>
    </row>
    <row r="108" customFormat="false" ht="16.5" hidden="false" customHeight="false" outlineLevel="0" collapsed="false">
      <c r="A108" s="496"/>
      <c r="B108" s="0"/>
      <c r="C108" s="0"/>
      <c r="D108" s="0"/>
      <c r="E108" s="539"/>
      <c r="F108" s="540"/>
      <c r="G108" s="0"/>
      <c r="H108" s="0"/>
      <c r="I108" s="0"/>
      <c r="J108" s="0"/>
    </row>
    <row r="109" customFormat="false" ht="16.5" hidden="false" customHeight="false" outlineLevel="0" collapsed="false">
      <c r="A109" s="496"/>
      <c r="B109" s="0"/>
      <c r="C109" s="0"/>
      <c r="D109" s="0"/>
      <c r="E109" s="539"/>
      <c r="F109" s="540"/>
      <c r="G109" s="0"/>
      <c r="H109" s="0"/>
      <c r="I109" s="0"/>
      <c r="J109" s="0"/>
    </row>
    <row r="110" customFormat="false" ht="16.5" hidden="false" customHeight="false" outlineLevel="0" collapsed="false">
      <c r="A110" s="496"/>
      <c r="B110" s="0"/>
      <c r="C110" s="0"/>
      <c r="D110" s="0"/>
      <c r="E110" s="539"/>
      <c r="F110" s="540"/>
      <c r="G110" s="0"/>
      <c r="H110" s="0"/>
      <c r="I110" s="0"/>
      <c r="J110" s="0"/>
    </row>
    <row r="111" customFormat="false" ht="16.5" hidden="false" customHeight="false" outlineLevel="0" collapsed="false">
      <c r="A111" s="496"/>
      <c r="B111" s="0"/>
      <c r="C111" s="0"/>
      <c r="D111" s="0"/>
      <c r="E111" s="539"/>
      <c r="F111" s="540"/>
      <c r="G111" s="0"/>
      <c r="H111" s="0"/>
      <c r="I111" s="0"/>
      <c r="J111" s="0"/>
    </row>
    <row r="112" customFormat="false" ht="16.5" hidden="false" customHeight="false" outlineLevel="0" collapsed="false">
      <c r="A112" s="496"/>
      <c r="B112" s="0"/>
      <c r="C112" s="0"/>
      <c r="D112" s="0"/>
      <c r="E112" s="539"/>
      <c r="F112" s="540"/>
      <c r="G112" s="0"/>
      <c r="H112" s="0"/>
      <c r="I112" s="0"/>
      <c r="J112" s="0"/>
    </row>
    <row r="113" customFormat="false" ht="16.5" hidden="false" customHeight="false" outlineLevel="0" collapsed="false">
      <c r="A113" s="496"/>
      <c r="B113" s="0"/>
      <c r="C113" s="0"/>
      <c r="D113" s="0"/>
      <c r="E113" s="539"/>
      <c r="F113" s="540"/>
      <c r="G113" s="0"/>
      <c r="H113" s="0"/>
      <c r="I113" s="0"/>
      <c r="J113" s="0"/>
    </row>
    <row r="114" customFormat="false" ht="16.5" hidden="false" customHeight="false" outlineLevel="0" collapsed="false">
      <c r="A114" s="496"/>
      <c r="B114" s="0"/>
      <c r="C114" s="0"/>
      <c r="D114" s="0"/>
      <c r="E114" s="539"/>
      <c r="F114" s="540"/>
      <c r="G114" s="0"/>
      <c r="H114" s="0"/>
      <c r="I114" s="0"/>
      <c r="J114" s="0"/>
    </row>
    <row r="115" customFormat="false" ht="16.5" hidden="false" customHeight="false" outlineLevel="0" collapsed="false">
      <c r="A115" s="496"/>
      <c r="B115" s="0"/>
      <c r="C115" s="0"/>
      <c r="D115" s="0"/>
      <c r="E115" s="539"/>
      <c r="F115" s="540"/>
      <c r="G115" s="0"/>
      <c r="H115" s="0"/>
      <c r="I115" s="0"/>
      <c r="J115" s="0"/>
    </row>
    <row r="116" customFormat="false" ht="16.5" hidden="false" customHeight="false" outlineLevel="0" collapsed="false">
      <c r="A116" s="496"/>
      <c r="B116" s="0"/>
      <c r="C116" s="0"/>
      <c r="D116" s="0"/>
      <c r="E116" s="539"/>
      <c r="F116" s="540"/>
      <c r="G116" s="0"/>
      <c r="H116" s="0"/>
      <c r="I116" s="0"/>
      <c r="J116" s="0"/>
    </row>
    <row r="117" customFormat="false" ht="16.5" hidden="false" customHeight="false" outlineLevel="0" collapsed="false">
      <c r="A117" s="496"/>
      <c r="B117" s="0"/>
      <c r="C117" s="0"/>
      <c r="D117" s="0"/>
      <c r="E117" s="539"/>
      <c r="F117" s="540"/>
      <c r="G117" s="0"/>
      <c r="H117" s="0"/>
      <c r="I117" s="0"/>
      <c r="J117" s="0"/>
    </row>
    <row r="118" customFormat="false" ht="16.5" hidden="false" customHeight="false" outlineLevel="0" collapsed="false">
      <c r="A118" s="496"/>
      <c r="B118" s="0"/>
      <c r="C118" s="0"/>
      <c r="D118" s="0"/>
      <c r="E118" s="463"/>
      <c r="F118" s="538"/>
      <c r="G118" s="0"/>
      <c r="H118" s="0"/>
      <c r="I118" s="0"/>
      <c r="J118" s="0"/>
    </row>
  </sheetData>
  <sheetProtection sheet="true" password="d67f" objects="true" scenarios="true"/>
  <mergeCells count="2">
    <mergeCell ref="B1:D1"/>
    <mergeCell ref="A84:C84"/>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9&amp;UObjekt: KAVARNA VERONIKA&amp;R&amp;9POPIS STROJNIH DEL
C/3.0 OGREVANJE</oddHeader>
    <oddFooter>&amp;R&amp;P</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9" width="5.71"/>
    <col collapsed="false" customWidth="true" hidden="false" outlineLevel="0" max="2" min="2" style="141" width="58.71"/>
    <col collapsed="false" customWidth="true" hidden="false" outlineLevel="0" max="3" min="3" style="14" width="8.28"/>
    <col collapsed="false" customWidth="true" hidden="false" outlineLevel="0" max="4" min="4" style="14" width="11.28"/>
    <col collapsed="false" customWidth="true" hidden="false" outlineLevel="0" max="5" min="5" style="14" width="11.85"/>
    <col collapsed="false" customWidth="true" hidden="false" outlineLevel="0" max="6" min="6" style="14" width="10.99"/>
    <col collapsed="false" customWidth="false" hidden="false" outlineLevel="0" max="11" min="7" style="14" width="9.14"/>
    <col collapsed="false" customWidth="true" hidden="false" outlineLevel="0" max="12" min="12" style="14" width="7.14"/>
    <col collapsed="false" customWidth="false" hidden="false" outlineLevel="0" max="257" min="13" style="14" width="9.14"/>
  </cols>
  <sheetData>
    <row r="1" customFormat="false" ht="16.5" hidden="false" customHeight="true" outlineLevel="0" collapsed="false">
      <c r="A1" s="541" t="s">
        <v>665</v>
      </c>
      <c r="B1" s="542" t="s">
        <v>75</v>
      </c>
      <c r="C1" s="542"/>
      <c r="D1" s="543"/>
      <c r="E1" s="544"/>
      <c r="F1" s="545"/>
    </row>
    <row r="2" customFormat="false" ht="16.5" hidden="false" customHeight="false" outlineLevel="0" collapsed="false">
      <c r="A2" s="546"/>
      <c r="B2" s="547"/>
      <c r="C2" s="548"/>
      <c r="D2" s="543"/>
      <c r="E2" s="544"/>
      <c r="F2" s="545"/>
    </row>
    <row r="3" customFormat="false" ht="18" hidden="false" customHeight="false" outlineLevel="0" collapsed="false">
      <c r="A3" s="546"/>
      <c r="B3" s="549"/>
      <c r="C3" s="550"/>
      <c r="D3" s="543"/>
      <c r="E3" s="544"/>
      <c r="F3" s="545"/>
    </row>
    <row r="4" customFormat="false" ht="16.5" hidden="false" customHeight="false" outlineLevel="0" collapsed="false">
      <c r="A4" s="551"/>
      <c r="B4" s="552" t="s">
        <v>666</v>
      </c>
      <c r="C4" s="552"/>
      <c r="D4" s="553"/>
      <c r="E4" s="554"/>
      <c r="F4" s="555"/>
    </row>
    <row r="5" customFormat="false" ht="56.45" hidden="false" customHeight="true" outlineLevel="0" collapsed="false">
      <c r="A5" s="551"/>
      <c r="B5" s="556" t="s">
        <v>667</v>
      </c>
      <c r="C5" s="556"/>
      <c r="D5" s="556"/>
      <c r="E5" s="556"/>
      <c r="F5" s="555"/>
    </row>
    <row r="6" customFormat="false" ht="16.5" hidden="false" customHeight="false" outlineLevel="0" collapsed="false">
      <c r="A6" s="546"/>
      <c r="B6" s="557"/>
      <c r="C6" s="557"/>
      <c r="D6" s="558"/>
      <c r="E6" s="543"/>
      <c r="F6" s="544"/>
    </row>
    <row r="7" customFormat="false" ht="18" hidden="false" customHeight="false" outlineLevel="0" collapsed="false">
      <c r="A7" s="546"/>
      <c r="B7" s="549" t="s">
        <v>668</v>
      </c>
      <c r="C7" s="549"/>
      <c r="D7" s="558"/>
      <c r="E7" s="543"/>
      <c r="F7" s="559"/>
    </row>
    <row r="8" customFormat="false" ht="16.5" hidden="false" customHeight="false" outlineLevel="0" collapsed="false">
      <c r="A8" s="560"/>
      <c r="B8" s="561"/>
      <c r="C8" s="562"/>
      <c r="D8" s="562"/>
      <c r="E8" s="563"/>
      <c r="F8" s="564"/>
    </row>
    <row r="9" customFormat="false" ht="16.5" hidden="false" customHeight="false" outlineLevel="0" collapsed="false">
      <c r="A9" s="560"/>
      <c r="B9" s="561" t="s">
        <v>669</v>
      </c>
      <c r="C9" s="565"/>
      <c r="D9" s="566"/>
      <c r="E9" s="566" t="s">
        <v>463</v>
      </c>
      <c r="F9" s="567" t="n">
        <f aca="false">F65</f>
        <v>0</v>
      </c>
      <c r="I9" s="1"/>
      <c r="J9" s="1"/>
    </row>
    <row r="10" customFormat="false" ht="16.5" hidden="false" customHeight="false" outlineLevel="0" collapsed="false">
      <c r="A10" s="546"/>
      <c r="B10" s="557"/>
      <c r="C10" s="568"/>
      <c r="D10" s="569"/>
      <c r="E10" s="570"/>
      <c r="F10" s="571"/>
      <c r="I10" s="42"/>
      <c r="J10" s="42"/>
    </row>
    <row r="11" customFormat="false" ht="16.5" hidden="false" customHeight="false" outlineLevel="0" collapsed="false">
      <c r="A11" s="560"/>
      <c r="B11" s="561" t="s">
        <v>670</v>
      </c>
      <c r="C11" s="565"/>
      <c r="D11" s="566"/>
      <c r="E11" s="566" t="s">
        <v>463</v>
      </c>
      <c r="F11" s="572" t="n">
        <f aca="false">F99</f>
        <v>0</v>
      </c>
      <c r="I11" s="43"/>
      <c r="J11" s="43"/>
    </row>
    <row r="12" customFormat="false" ht="16.5" hidden="false" customHeight="false" outlineLevel="0" collapsed="false">
      <c r="A12" s="546"/>
      <c r="B12" s="557"/>
      <c r="C12" s="568"/>
      <c r="D12" s="569"/>
      <c r="E12" s="570"/>
      <c r="F12" s="571"/>
      <c r="I12" s="44"/>
      <c r="J12" s="44"/>
    </row>
    <row r="13" customFormat="false" ht="16.5" hidden="false" customHeight="false" outlineLevel="0" collapsed="false">
      <c r="A13" s="560"/>
      <c r="B13" s="561" t="s">
        <v>671</v>
      </c>
      <c r="C13" s="565"/>
      <c r="D13" s="566"/>
      <c r="E13" s="566" t="s">
        <v>463</v>
      </c>
      <c r="F13" s="572" t="n">
        <f aca="false">F230</f>
        <v>0</v>
      </c>
      <c r="I13" s="45"/>
      <c r="J13" s="45"/>
    </row>
    <row r="14" customFormat="false" ht="16.5" hidden="false" customHeight="false" outlineLevel="0" collapsed="false">
      <c r="A14" s="546"/>
      <c r="B14" s="557"/>
      <c r="C14" s="568"/>
      <c r="D14" s="569"/>
      <c r="E14" s="570"/>
      <c r="F14" s="571"/>
    </row>
    <row r="15" customFormat="false" ht="16.5" hidden="false" customHeight="false" outlineLevel="0" collapsed="false">
      <c r="A15" s="560"/>
      <c r="B15" s="561" t="s">
        <v>672</v>
      </c>
      <c r="C15" s="565"/>
      <c r="D15" s="566"/>
      <c r="E15" s="566" t="s">
        <v>463</v>
      </c>
      <c r="F15" s="567" t="n">
        <f aca="false">F316</f>
        <v>0</v>
      </c>
    </row>
    <row r="16" customFormat="false" ht="16.5" hidden="false" customHeight="false" outlineLevel="0" collapsed="false">
      <c r="A16" s="546"/>
      <c r="B16" s="557"/>
      <c r="C16" s="568"/>
      <c r="D16" s="569"/>
      <c r="E16" s="570"/>
      <c r="F16" s="571"/>
    </row>
    <row r="17" customFormat="false" ht="16.5" hidden="false" customHeight="false" outlineLevel="0" collapsed="false">
      <c r="A17" s="560"/>
      <c r="B17" s="561" t="s">
        <v>673</v>
      </c>
      <c r="C17" s="565"/>
      <c r="D17" s="566"/>
      <c r="E17" s="566" t="s">
        <v>463</v>
      </c>
      <c r="F17" s="572" t="n">
        <f aca="false">F345</f>
        <v>0</v>
      </c>
    </row>
    <row r="18" customFormat="false" ht="16.5" hidden="false" customHeight="false" outlineLevel="0" collapsed="false">
      <c r="A18" s="546"/>
      <c r="B18" s="557"/>
      <c r="C18" s="568"/>
      <c r="D18" s="569"/>
      <c r="E18" s="570"/>
      <c r="F18" s="571"/>
    </row>
    <row r="19" customFormat="false" ht="16.5" hidden="false" customHeight="false" outlineLevel="0" collapsed="false">
      <c r="A19" s="560"/>
      <c r="B19" s="561" t="s">
        <v>674</v>
      </c>
      <c r="C19" s="565"/>
      <c r="D19" s="566"/>
      <c r="E19" s="566" t="s">
        <v>463</v>
      </c>
      <c r="F19" s="572" t="n">
        <f aca="false">F366</f>
        <v>0</v>
      </c>
    </row>
    <row r="20" customFormat="false" ht="16.5" hidden="false" customHeight="false" outlineLevel="0" collapsed="false">
      <c r="A20" s="546"/>
      <c r="B20" s="557"/>
      <c r="C20" s="568"/>
      <c r="D20" s="569"/>
      <c r="E20" s="570"/>
      <c r="F20" s="571"/>
    </row>
    <row r="21" customFormat="false" ht="16.5" hidden="false" customHeight="false" outlineLevel="0" collapsed="false">
      <c r="A21" s="573"/>
      <c r="B21" s="574"/>
      <c r="C21" s="574"/>
      <c r="D21" s="575"/>
      <c r="E21" s="576"/>
      <c r="F21" s="577"/>
    </row>
    <row r="22" customFormat="false" ht="16.5" hidden="false" customHeight="false" outlineLevel="0" collapsed="false">
      <c r="A22" s="560"/>
      <c r="B22" s="561"/>
      <c r="C22" s="565"/>
      <c r="D22" s="578"/>
      <c r="E22" s="579"/>
      <c r="F22" s="580"/>
    </row>
    <row r="23" customFormat="false" ht="16.5" hidden="false" customHeight="false" outlineLevel="0" collapsed="false">
      <c r="A23" s="581"/>
      <c r="B23" s="582" t="s">
        <v>675</v>
      </c>
      <c r="C23" s="582"/>
      <c r="D23" s="583"/>
      <c r="E23" s="583" t="s">
        <v>463</v>
      </c>
      <c r="F23" s="584" t="n">
        <f aca="false">SUM(F9:F22)</f>
        <v>0</v>
      </c>
    </row>
    <row r="24" customFormat="false" ht="16.5" hidden="false" customHeight="false" outlineLevel="0" collapsed="false">
      <c r="A24" s="546"/>
      <c r="B24" s="557"/>
      <c r="C24" s="568"/>
      <c r="D24" s="569"/>
      <c r="E24" s="570"/>
      <c r="F24" s="571"/>
    </row>
    <row r="25" customFormat="false" ht="16.5" hidden="false" customHeight="false" outlineLevel="0" collapsed="false">
      <c r="A25" s="560"/>
      <c r="B25" s="585"/>
      <c r="C25" s="586"/>
      <c r="D25" s="566"/>
      <c r="E25" s="566"/>
      <c r="F25" s="587"/>
    </row>
    <row r="26" customFormat="false" ht="16.5" hidden="false" customHeight="false" outlineLevel="0" collapsed="false">
      <c r="A26" s="568"/>
      <c r="B26" s="568"/>
      <c r="C26" s="569"/>
      <c r="D26" s="570"/>
      <c r="E26" s="588"/>
      <c r="F26" s="589"/>
    </row>
    <row r="27" customFormat="false" ht="16.5" hidden="false" customHeight="false" outlineLevel="0" collapsed="false">
      <c r="A27" s="560"/>
      <c r="B27" s="590"/>
      <c r="C27" s="591"/>
      <c r="D27" s="592"/>
      <c r="E27" s="587"/>
      <c r="F27" s="587"/>
    </row>
    <row r="28" customFormat="false" ht="16.5" hidden="false" customHeight="false" outlineLevel="0" collapsed="false">
      <c r="A28" s="593"/>
      <c r="B28" s="594"/>
      <c r="C28" s="595"/>
      <c r="D28" s="596"/>
      <c r="E28" s="596"/>
      <c r="F28" s="597"/>
    </row>
    <row r="29" customFormat="false" ht="16.5" hidden="false" customHeight="false" outlineLevel="0" collapsed="false">
      <c r="A29" s="593"/>
      <c r="B29" s="594"/>
      <c r="C29" s="595"/>
      <c r="D29" s="596"/>
      <c r="E29" s="596"/>
      <c r="F29" s="597"/>
    </row>
    <row r="30" customFormat="false" ht="16.5" hidden="false" customHeight="false" outlineLevel="0" collapsed="false">
      <c r="A30" s="598"/>
      <c r="B30" s="585"/>
      <c r="C30" s="591"/>
      <c r="D30" s="599"/>
      <c r="E30" s="587"/>
      <c r="F30" s="587"/>
    </row>
    <row r="31" customFormat="false" ht="16.5" hidden="false" customHeight="false" outlineLevel="0" collapsed="false">
      <c r="A31" s="598"/>
      <c r="B31" s="600"/>
      <c r="C31" s="600"/>
      <c r="D31" s="600"/>
      <c r="E31" s="587"/>
      <c r="F31" s="601"/>
    </row>
    <row r="32" customFormat="false" ht="16.5" hidden="false" customHeight="false" outlineLevel="0" collapsed="false">
      <c r="A32" s="551"/>
      <c r="B32" s="602"/>
      <c r="C32" s="603"/>
      <c r="D32" s="604"/>
      <c r="E32" s="555"/>
      <c r="F32" s="605"/>
    </row>
    <row r="33" customFormat="false" ht="18" hidden="false" customHeight="false" outlineLevel="0" collapsed="false">
      <c r="A33" s="551"/>
      <c r="B33" s="606" t="s">
        <v>669</v>
      </c>
      <c r="C33" s="603"/>
      <c r="D33" s="604"/>
      <c r="E33" s="555"/>
      <c r="F33" s="605"/>
    </row>
    <row r="34" customFormat="false" ht="18" hidden="false" customHeight="false" outlineLevel="0" collapsed="false">
      <c r="A34" s="551"/>
      <c r="B34" s="606"/>
      <c r="C34" s="603"/>
      <c r="D34" s="604"/>
      <c r="E34" s="555"/>
      <c r="F34" s="605"/>
    </row>
    <row r="35" customFormat="false" ht="16.5" hidden="false" customHeight="false" outlineLevel="0" collapsed="false">
      <c r="A35" s="607"/>
      <c r="B35" s="608" t="s">
        <v>676</v>
      </c>
      <c r="C35" s="609" t="s">
        <v>677</v>
      </c>
      <c r="D35" s="610" t="s">
        <v>99</v>
      </c>
      <c r="E35" s="611" t="s">
        <v>678</v>
      </c>
      <c r="F35" s="612" t="s">
        <v>679</v>
      </c>
    </row>
    <row r="36" customFormat="false" ht="16.5" hidden="false" customHeight="false" outlineLevel="0" collapsed="false">
      <c r="A36" s="551"/>
      <c r="B36" s="602"/>
      <c r="C36" s="603"/>
      <c r="D36" s="604"/>
      <c r="E36" s="555"/>
      <c r="F36" s="605"/>
    </row>
    <row r="37" customFormat="false" ht="115.5" hidden="false" customHeight="false" outlineLevel="0" collapsed="false">
      <c r="A37" s="560" t="n">
        <v>1</v>
      </c>
      <c r="B37" s="613" t="s">
        <v>680</v>
      </c>
      <c r="C37" s="578"/>
      <c r="D37" s="614"/>
      <c r="E37" s="615"/>
      <c r="F37" s="616"/>
    </row>
    <row r="38" customFormat="false" ht="16.5" hidden="false" customHeight="false" outlineLevel="0" collapsed="false">
      <c r="A38" s="560"/>
      <c r="B38" s="613" t="s">
        <v>681</v>
      </c>
      <c r="C38" s="578" t="s">
        <v>114</v>
      </c>
      <c r="D38" s="614" t="n">
        <v>1</v>
      </c>
      <c r="E38" s="615"/>
      <c r="F38" s="616" t="n">
        <f aca="false">D38*E38</f>
        <v>0</v>
      </c>
    </row>
    <row r="39" customFormat="false" ht="51" hidden="false" customHeight="false" outlineLevel="0" collapsed="false">
      <c r="A39" s="560"/>
      <c r="B39" s="613" t="s">
        <v>682</v>
      </c>
      <c r="C39" s="578" t="s">
        <v>114</v>
      </c>
      <c r="D39" s="614" t="n">
        <v>1</v>
      </c>
      <c r="E39" s="615"/>
      <c r="F39" s="616" t="n">
        <f aca="false">D39*E39</f>
        <v>0</v>
      </c>
    </row>
    <row r="40" customFormat="false" ht="16.5" hidden="false" customHeight="false" outlineLevel="0" collapsed="false">
      <c r="A40" s="560"/>
      <c r="B40" s="613" t="s">
        <v>683</v>
      </c>
      <c r="C40" s="578" t="s">
        <v>114</v>
      </c>
      <c r="D40" s="578" t="n">
        <v>4</v>
      </c>
      <c r="E40" s="615"/>
      <c r="F40" s="616" t="n">
        <f aca="false">D40*E40</f>
        <v>0</v>
      </c>
    </row>
    <row r="41" customFormat="false" ht="33" hidden="false" customHeight="false" outlineLevel="0" collapsed="false">
      <c r="A41" s="560"/>
      <c r="B41" s="613" t="s">
        <v>684</v>
      </c>
      <c r="C41" s="578" t="s">
        <v>114</v>
      </c>
      <c r="D41" s="614" t="n">
        <v>4</v>
      </c>
      <c r="E41" s="615"/>
      <c r="F41" s="616" t="n">
        <f aca="false">D41*E41</f>
        <v>0</v>
      </c>
    </row>
    <row r="42" customFormat="false" ht="16.5" hidden="false" customHeight="false" outlineLevel="0" collapsed="false">
      <c r="A42" s="560"/>
      <c r="B42" s="613" t="s">
        <v>685</v>
      </c>
      <c r="C42" s="578" t="s">
        <v>114</v>
      </c>
      <c r="D42" s="578" t="n">
        <v>38</v>
      </c>
      <c r="E42" s="615"/>
      <c r="F42" s="616" t="n">
        <f aca="false">D42*E42</f>
        <v>0</v>
      </c>
    </row>
    <row r="43" customFormat="false" ht="16.5" hidden="false" customHeight="false" outlineLevel="0" collapsed="false">
      <c r="A43" s="560"/>
      <c r="B43" s="613" t="s">
        <v>686</v>
      </c>
      <c r="C43" s="578" t="s">
        <v>114</v>
      </c>
      <c r="D43" s="578" t="n">
        <v>6</v>
      </c>
      <c r="E43" s="615"/>
      <c r="F43" s="616" t="n">
        <f aca="false">D43*E43</f>
        <v>0</v>
      </c>
    </row>
    <row r="44" customFormat="false" ht="49.5" hidden="false" customHeight="false" outlineLevel="0" collapsed="false">
      <c r="A44" s="560"/>
      <c r="B44" s="613" t="s">
        <v>687</v>
      </c>
      <c r="C44" s="578" t="s">
        <v>114</v>
      </c>
      <c r="D44" s="614" t="n">
        <v>5</v>
      </c>
      <c r="E44" s="615"/>
      <c r="F44" s="616" t="n">
        <f aca="false">D44*E44</f>
        <v>0</v>
      </c>
    </row>
    <row r="45" customFormat="false" ht="33" hidden="false" customHeight="false" outlineLevel="0" collapsed="false">
      <c r="A45" s="560"/>
      <c r="B45" s="613" t="s">
        <v>688</v>
      </c>
      <c r="C45" s="578" t="s">
        <v>114</v>
      </c>
      <c r="D45" s="614" t="n">
        <v>1</v>
      </c>
      <c r="E45" s="615"/>
      <c r="F45" s="616" t="n">
        <f aca="false">D45*E45</f>
        <v>0</v>
      </c>
    </row>
    <row r="46" customFormat="false" ht="33" hidden="false" customHeight="false" outlineLevel="0" collapsed="false">
      <c r="A46" s="560"/>
      <c r="B46" s="613" t="s">
        <v>689</v>
      </c>
      <c r="C46" s="578" t="s">
        <v>114</v>
      </c>
      <c r="D46" s="614" t="n">
        <v>1</v>
      </c>
      <c r="E46" s="615"/>
      <c r="F46" s="616" t="n">
        <f aca="false">D46*E46</f>
        <v>0</v>
      </c>
    </row>
    <row r="47" customFormat="false" ht="49.5" hidden="false" customHeight="false" outlineLevel="0" collapsed="false">
      <c r="A47" s="560"/>
      <c r="B47" s="613" t="s">
        <v>690</v>
      </c>
      <c r="C47" s="578" t="s">
        <v>104</v>
      </c>
      <c r="D47" s="614" t="n">
        <v>1</v>
      </c>
      <c r="E47" s="615"/>
      <c r="F47" s="616" t="n">
        <f aca="false">D47*E47</f>
        <v>0</v>
      </c>
    </row>
    <row r="48" customFormat="false" ht="33" hidden="false" customHeight="false" outlineLevel="0" collapsed="false">
      <c r="A48" s="560"/>
      <c r="B48" s="617" t="s">
        <v>691</v>
      </c>
      <c r="C48" s="618" t="s">
        <v>104</v>
      </c>
      <c r="D48" s="619" t="n">
        <v>1</v>
      </c>
      <c r="E48" s="620"/>
      <c r="F48" s="621" t="n">
        <f aca="false">D48*E48</f>
        <v>0</v>
      </c>
    </row>
    <row r="49" customFormat="false" ht="16.5" hidden="false" customHeight="false" outlineLevel="0" collapsed="false">
      <c r="A49" s="560"/>
      <c r="B49" s="622" t="s">
        <v>692</v>
      </c>
      <c r="C49" s="578" t="s">
        <v>114</v>
      </c>
      <c r="D49" s="614" t="n">
        <v>1</v>
      </c>
      <c r="E49" s="623" t="n">
        <f aca="false">SUM(F38:F48)</f>
        <v>0</v>
      </c>
      <c r="F49" s="623" t="n">
        <f aca="false">D49*E49</f>
        <v>0</v>
      </c>
    </row>
    <row r="50" customFormat="false" ht="16.5" hidden="false" customHeight="false" outlineLevel="0" collapsed="false">
      <c r="A50" s="560"/>
      <c r="B50" s="561"/>
      <c r="C50" s="561"/>
      <c r="D50" s="561"/>
      <c r="E50" s="624"/>
      <c r="F50" s="623"/>
    </row>
    <row r="51" customFormat="false" ht="66" hidden="false" customHeight="false" outlineLevel="0" collapsed="false">
      <c r="A51" s="560" t="n">
        <v>2</v>
      </c>
      <c r="B51" s="613" t="s">
        <v>693</v>
      </c>
      <c r="C51" s="578"/>
      <c r="D51" s="614"/>
      <c r="E51" s="615"/>
      <c r="F51" s="623"/>
    </row>
    <row r="52" customFormat="false" ht="33" hidden="false" customHeight="false" outlineLevel="0" collapsed="false">
      <c r="A52" s="560"/>
      <c r="B52" s="613" t="s">
        <v>694</v>
      </c>
      <c r="C52" s="578" t="s">
        <v>104</v>
      </c>
      <c r="D52" s="614" t="n">
        <v>2</v>
      </c>
      <c r="E52" s="615"/>
      <c r="F52" s="623" t="n">
        <f aca="false">D52*E52</f>
        <v>0</v>
      </c>
    </row>
    <row r="53" customFormat="false" ht="33" hidden="false" customHeight="false" outlineLevel="0" collapsed="false">
      <c r="A53" s="560"/>
      <c r="B53" s="561" t="s">
        <v>695</v>
      </c>
      <c r="C53" s="578" t="s">
        <v>114</v>
      </c>
      <c r="D53" s="578" t="n">
        <v>4</v>
      </c>
      <c r="E53" s="615"/>
      <c r="F53" s="623" t="n">
        <f aca="false">D53*E53</f>
        <v>0</v>
      </c>
    </row>
    <row r="54" customFormat="false" ht="33" hidden="false" customHeight="false" outlineLevel="0" collapsed="false">
      <c r="A54" s="560"/>
      <c r="B54" s="561" t="s">
        <v>696</v>
      </c>
      <c r="C54" s="578" t="s">
        <v>104</v>
      </c>
      <c r="D54" s="614" t="n">
        <v>2</v>
      </c>
      <c r="E54" s="615"/>
      <c r="F54" s="623" t="n">
        <f aca="false">D54*E54</f>
        <v>0</v>
      </c>
    </row>
    <row r="55" customFormat="false" ht="16.5" hidden="false" customHeight="false" outlineLevel="0" collapsed="false">
      <c r="A55" s="560"/>
      <c r="B55" s="561" t="s">
        <v>697</v>
      </c>
      <c r="C55" s="578" t="s">
        <v>104</v>
      </c>
      <c r="D55" s="614" t="n">
        <v>1</v>
      </c>
      <c r="E55" s="615"/>
      <c r="F55" s="623" t="n">
        <f aca="false">D55*E55</f>
        <v>0</v>
      </c>
    </row>
    <row r="56" customFormat="false" ht="49.5" hidden="false" customHeight="false" outlineLevel="0" collapsed="false">
      <c r="A56" s="560"/>
      <c r="B56" s="613" t="s">
        <v>698</v>
      </c>
      <c r="C56" s="578" t="s">
        <v>104</v>
      </c>
      <c r="D56" s="625" t="n">
        <v>1</v>
      </c>
      <c r="E56" s="626"/>
      <c r="F56" s="623" t="n">
        <f aca="false">D56*E56</f>
        <v>0</v>
      </c>
    </row>
    <row r="57" customFormat="false" ht="33" hidden="false" customHeight="false" outlineLevel="0" collapsed="false">
      <c r="A57" s="560"/>
      <c r="B57" s="617" t="s">
        <v>699</v>
      </c>
      <c r="C57" s="618"/>
      <c r="D57" s="619"/>
      <c r="E57" s="627"/>
      <c r="F57" s="628"/>
    </row>
    <row r="58" customFormat="false" ht="16.5" hidden="false" customHeight="false" outlineLevel="0" collapsed="false">
      <c r="A58" s="560"/>
      <c r="B58" s="566" t="s">
        <v>692</v>
      </c>
      <c r="C58" s="578" t="s">
        <v>114</v>
      </c>
      <c r="D58" s="614" t="n">
        <v>1</v>
      </c>
      <c r="E58" s="623" t="n">
        <f aca="false">SUM(F52:F57)</f>
        <v>0</v>
      </c>
      <c r="F58" s="623" t="n">
        <f aca="false">D58*E58</f>
        <v>0</v>
      </c>
    </row>
    <row r="59" customFormat="false" ht="16.5" hidden="false" customHeight="false" outlineLevel="0" collapsed="false">
      <c r="A59" s="560"/>
      <c r="B59" s="613"/>
      <c r="C59" s="578"/>
      <c r="D59" s="614"/>
      <c r="E59" s="629"/>
      <c r="F59" s="623"/>
    </row>
    <row r="60" customFormat="false" ht="49.5" hidden="false" customHeight="false" outlineLevel="0" collapsed="false">
      <c r="A60" s="560" t="n">
        <v>3</v>
      </c>
      <c r="B60" s="561" t="s">
        <v>700</v>
      </c>
      <c r="C60" s="578"/>
      <c r="D60" s="630" t="n">
        <v>0.1</v>
      </c>
      <c r="E60" s="580"/>
      <c r="F60" s="623" t="n">
        <f aca="false">0.1*(F58+F49)</f>
        <v>0</v>
      </c>
    </row>
    <row r="61" customFormat="false" ht="16.5" hidden="false" customHeight="false" outlineLevel="0" collapsed="false">
      <c r="A61" s="560"/>
      <c r="B61" s="561"/>
      <c r="C61" s="578"/>
      <c r="D61" s="614"/>
      <c r="E61" s="580"/>
      <c r="F61" s="623"/>
    </row>
    <row r="62" customFormat="false" ht="33" hidden="false" customHeight="false" outlineLevel="0" collapsed="false">
      <c r="A62" s="560" t="n">
        <v>4</v>
      </c>
      <c r="B62" s="561" t="s">
        <v>701</v>
      </c>
      <c r="C62" s="578" t="s">
        <v>702</v>
      </c>
      <c r="D62" s="630" t="n">
        <v>0.05</v>
      </c>
      <c r="E62" s="580"/>
      <c r="F62" s="623" t="n">
        <f aca="false">0.05*(F58+F49+F60)</f>
        <v>0</v>
      </c>
    </row>
    <row r="63" customFormat="false" ht="17.25" hidden="false" customHeight="false" outlineLevel="0" collapsed="false">
      <c r="A63" s="631"/>
      <c r="B63" s="632"/>
      <c r="C63" s="633"/>
      <c r="D63" s="634"/>
      <c r="E63" s="635"/>
      <c r="F63" s="636"/>
    </row>
    <row r="64" customFormat="false" ht="17.25" hidden="false" customHeight="false" outlineLevel="0" collapsed="false">
      <c r="A64" s="560"/>
      <c r="B64" s="561"/>
      <c r="C64" s="578"/>
      <c r="D64" s="579"/>
      <c r="E64" s="580"/>
      <c r="F64" s="623"/>
    </row>
    <row r="65" customFormat="false" ht="16.5" hidden="false" customHeight="false" outlineLevel="0" collapsed="false">
      <c r="A65" s="637"/>
      <c r="B65" s="590" t="s">
        <v>703</v>
      </c>
      <c r="C65" s="638" t="s">
        <v>463</v>
      </c>
      <c r="D65" s="592"/>
      <c r="E65" s="639"/>
      <c r="F65" s="572" t="n">
        <f aca="false">F62+F60+F58+F49</f>
        <v>0</v>
      </c>
    </row>
    <row r="66" customFormat="false" ht="16.5" hidden="false" customHeight="false" outlineLevel="0" collapsed="false">
      <c r="A66" s="640"/>
      <c r="B66" s="641"/>
      <c r="C66" s="94"/>
      <c r="D66" s="94"/>
      <c r="E66" s="94"/>
      <c r="F66" s="94"/>
    </row>
    <row r="67" customFormat="false" ht="16.5" hidden="false" customHeight="false" outlineLevel="0" collapsed="false">
      <c r="A67" s="640"/>
      <c r="B67" s="641"/>
      <c r="C67" s="94"/>
      <c r="D67" s="94"/>
      <c r="E67" s="94"/>
      <c r="F67" s="94"/>
    </row>
    <row r="68" customFormat="false" ht="16.5" hidden="false" customHeight="false" outlineLevel="0" collapsed="false">
      <c r="A68" s="551"/>
      <c r="B68" s="602"/>
      <c r="C68" s="603"/>
      <c r="D68" s="642"/>
      <c r="E68" s="555"/>
      <c r="F68" s="605"/>
    </row>
    <row r="69" customFormat="false" ht="18" hidden="false" customHeight="false" outlineLevel="0" collapsed="false">
      <c r="A69" s="551"/>
      <c r="B69" s="606" t="s">
        <v>670</v>
      </c>
      <c r="C69" s="603"/>
      <c r="D69" s="642"/>
      <c r="E69" s="555"/>
      <c r="F69" s="605"/>
    </row>
    <row r="70" customFormat="false" ht="16.5" hidden="false" customHeight="false" outlineLevel="0" collapsed="false">
      <c r="A70" s="643"/>
      <c r="B70" s="644"/>
      <c r="C70" s="645"/>
      <c r="D70" s="646"/>
      <c r="E70" s="647"/>
      <c r="F70" s="648"/>
    </row>
    <row r="71" customFormat="false" ht="16.5" hidden="false" customHeight="false" outlineLevel="0" collapsed="false">
      <c r="A71" s="607"/>
      <c r="B71" s="608" t="s">
        <v>676</v>
      </c>
      <c r="C71" s="609" t="s">
        <v>677</v>
      </c>
      <c r="D71" s="610" t="s">
        <v>99</v>
      </c>
      <c r="E71" s="611" t="s">
        <v>678</v>
      </c>
      <c r="F71" s="649" t="s">
        <v>679</v>
      </c>
    </row>
    <row r="72" customFormat="false" ht="16.5" hidden="false" customHeight="false" outlineLevel="0" collapsed="false">
      <c r="A72" s="551"/>
      <c r="B72" s="602"/>
      <c r="C72" s="603"/>
      <c r="D72" s="642"/>
      <c r="E72" s="555"/>
      <c r="F72" s="605"/>
    </row>
    <row r="73" customFormat="false" ht="33" hidden="false" customHeight="false" outlineLevel="0" collapsed="false">
      <c r="A73" s="551"/>
      <c r="B73" s="650" t="s">
        <v>704</v>
      </c>
      <c r="C73" s="603"/>
      <c r="D73" s="642"/>
      <c r="E73" s="555"/>
      <c r="F73" s="605"/>
    </row>
    <row r="74" customFormat="false" ht="16.5" hidden="false" customHeight="false" outlineLevel="0" collapsed="false">
      <c r="A74" s="551"/>
      <c r="B74" s="602"/>
      <c r="C74" s="603"/>
      <c r="D74" s="642"/>
      <c r="E74" s="555"/>
      <c r="F74" s="605"/>
    </row>
    <row r="75" customFormat="false" ht="66" hidden="false" customHeight="false" outlineLevel="0" collapsed="false">
      <c r="A75" s="560" t="n">
        <v>5</v>
      </c>
      <c r="B75" s="613" t="s">
        <v>705</v>
      </c>
      <c r="C75" s="578"/>
      <c r="D75" s="614"/>
      <c r="E75" s="626"/>
      <c r="F75" s="623"/>
    </row>
    <row r="76" customFormat="false" ht="33" hidden="false" customHeight="false" outlineLevel="0" collapsed="false">
      <c r="A76" s="560"/>
      <c r="B76" s="613" t="s">
        <v>706</v>
      </c>
      <c r="C76" s="578" t="s">
        <v>104</v>
      </c>
      <c r="D76" s="614" t="n">
        <v>1</v>
      </c>
      <c r="E76" s="626"/>
      <c r="F76" s="623"/>
    </row>
    <row r="77" customFormat="false" ht="99" hidden="false" customHeight="false" outlineLevel="0" collapsed="false">
      <c r="A77" s="560"/>
      <c r="B77" s="617" t="s">
        <v>707</v>
      </c>
      <c r="C77" s="618" t="s">
        <v>104</v>
      </c>
      <c r="D77" s="619" t="n">
        <v>1</v>
      </c>
      <c r="E77" s="651"/>
      <c r="F77" s="628"/>
    </row>
    <row r="78" customFormat="false" ht="16.5" hidden="false" customHeight="false" outlineLevel="0" collapsed="false">
      <c r="A78" s="560"/>
      <c r="B78" s="622" t="s">
        <v>692</v>
      </c>
      <c r="C78" s="578" t="s">
        <v>104</v>
      </c>
      <c r="D78" s="614" t="n">
        <v>1</v>
      </c>
      <c r="E78" s="626"/>
      <c r="F78" s="623" t="n">
        <f aca="false">D78*E78</f>
        <v>0</v>
      </c>
    </row>
    <row r="79" customFormat="false" ht="16.5" hidden="false" customHeight="false" outlineLevel="0" collapsed="false">
      <c r="A79" s="560"/>
      <c r="B79" s="561"/>
      <c r="C79" s="578"/>
      <c r="D79" s="614"/>
      <c r="E79" s="626"/>
      <c r="F79" s="623"/>
    </row>
    <row r="80" customFormat="false" ht="99" hidden="false" customHeight="false" outlineLevel="0" collapsed="false">
      <c r="A80" s="560" t="n">
        <v>6</v>
      </c>
      <c r="B80" s="613" t="s">
        <v>708</v>
      </c>
      <c r="C80" s="578" t="s">
        <v>114</v>
      </c>
      <c r="D80" s="614" t="n">
        <v>6</v>
      </c>
      <c r="E80" s="626"/>
      <c r="F80" s="623" t="n">
        <f aca="false">D80*E80</f>
        <v>0</v>
      </c>
    </row>
    <row r="81" customFormat="false" ht="16.5" hidden="false" customHeight="false" outlineLevel="0" collapsed="false">
      <c r="A81" s="560"/>
      <c r="B81" s="561"/>
      <c r="C81" s="578"/>
      <c r="D81" s="614"/>
      <c r="E81" s="626"/>
      <c r="F81" s="623"/>
    </row>
    <row r="82" customFormat="false" ht="82.5" hidden="false" customHeight="false" outlineLevel="0" collapsed="false">
      <c r="A82" s="560" t="n">
        <v>7</v>
      </c>
      <c r="B82" s="613" t="s">
        <v>709</v>
      </c>
      <c r="C82" s="578" t="s">
        <v>114</v>
      </c>
      <c r="D82" s="614" t="n">
        <v>30</v>
      </c>
      <c r="E82" s="626"/>
      <c r="F82" s="623" t="n">
        <f aca="false">D82*E82</f>
        <v>0</v>
      </c>
    </row>
    <row r="83" customFormat="false" ht="16.5" hidden="false" customHeight="false" outlineLevel="0" collapsed="false">
      <c r="A83" s="560"/>
      <c r="B83" s="561"/>
      <c r="C83" s="578"/>
      <c r="D83" s="652"/>
      <c r="E83" s="653"/>
      <c r="F83" s="623"/>
    </row>
    <row r="84" customFormat="false" ht="82.5" hidden="false" customHeight="false" outlineLevel="0" collapsed="false">
      <c r="A84" s="560" t="n">
        <v>8</v>
      </c>
      <c r="B84" s="613" t="s">
        <v>710</v>
      </c>
      <c r="C84" s="578" t="s">
        <v>114</v>
      </c>
      <c r="D84" s="614" t="n">
        <v>3</v>
      </c>
      <c r="E84" s="626"/>
      <c r="F84" s="623" t="n">
        <f aca="false">D84*E84</f>
        <v>0</v>
      </c>
    </row>
    <row r="85" customFormat="false" ht="16.5" hidden="false" customHeight="false" outlineLevel="0" collapsed="false">
      <c r="A85" s="560"/>
      <c r="B85" s="613"/>
      <c r="C85" s="578"/>
      <c r="D85" s="614"/>
      <c r="E85" s="626"/>
      <c r="F85" s="623"/>
    </row>
    <row r="86" customFormat="false" ht="82.5" hidden="false" customHeight="false" outlineLevel="0" collapsed="false">
      <c r="A86" s="560" t="n">
        <v>9</v>
      </c>
      <c r="B86" s="613" t="s">
        <v>711</v>
      </c>
      <c r="C86" s="578" t="s">
        <v>114</v>
      </c>
      <c r="D86" s="614" t="n">
        <v>9</v>
      </c>
      <c r="E86" s="626"/>
      <c r="F86" s="623" t="n">
        <f aca="false">D86*E86</f>
        <v>0</v>
      </c>
    </row>
    <row r="87" customFormat="false" ht="16.5" hidden="false" customHeight="false" outlineLevel="0" collapsed="false">
      <c r="A87" s="560"/>
      <c r="B87" s="613"/>
      <c r="C87" s="578"/>
      <c r="D87" s="614"/>
      <c r="E87" s="626"/>
      <c r="F87" s="623"/>
    </row>
    <row r="88" customFormat="false" ht="49.5" hidden="false" customHeight="false" outlineLevel="0" collapsed="false">
      <c r="A88" s="560" t="n">
        <v>10</v>
      </c>
      <c r="B88" s="613" t="s">
        <v>712</v>
      </c>
      <c r="C88" s="578" t="s">
        <v>114</v>
      </c>
      <c r="D88" s="614" t="n">
        <v>5</v>
      </c>
      <c r="E88" s="626"/>
      <c r="F88" s="623" t="n">
        <f aca="false">D88*E88</f>
        <v>0</v>
      </c>
    </row>
    <row r="89" customFormat="false" ht="16.5" hidden="false" customHeight="false" outlineLevel="0" collapsed="false">
      <c r="A89" s="560"/>
      <c r="B89" s="613"/>
      <c r="C89" s="578"/>
      <c r="D89" s="614"/>
      <c r="E89" s="626"/>
      <c r="F89" s="623"/>
    </row>
    <row r="90" customFormat="false" ht="66" hidden="false" customHeight="false" outlineLevel="0" collapsed="false">
      <c r="A90" s="560" t="n">
        <v>11</v>
      </c>
      <c r="B90" s="613" t="s">
        <v>713</v>
      </c>
      <c r="C90" s="578" t="s">
        <v>114</v>
      </c>
      <c r="D90" s="614" t="n">
        <v>18</v>
      </c>
      <c r="E90" s="626"/>
      <c r="F90" s="623" t="n">
        <f aca="false">D90*E90</f>
        <v>0</v>
      </c>
    </row>
    <row r="91" customFormat="false" ht="16.5" hidden="false" customHeight="false" outlineLevel="0" collapsed="false">
      <c r="A91" s="560"/>
      <c r="B91" s="613"/>
      <c r="C91" s="578"/>
      <c r="D91" s="614"/>
      <c r="E91" s="626"/>
      <c r="F91" s="623"/>
    </row>
    <row r="92" customFormat="false" ht="82.5" hidden="false" customHeight="false" outlineLevel="0" collapsed="false">
      <c r="A92" s="560" t="n">
        <v>12</v>
      </c>
      <c r="B92" s="613" t="s">
        <v>714</v>
      </c>
      <c r="C92" s="578" t="s">
        <v>114</v>
      </c>
      <c r="D92" s="614" t="n">
        <v>6</v>
      </c>
      <c r="E92" s="626"/>
      <c r="F92" s="623" t="n">
        <f aca="false">D92*E92</f>
        <v>0</v>
      </c>
    </row>
    <row r="93" customFormat="false" ht="16.5" hidden="false" customHeight="false" outlineLevel="0" collapsed="false">
      <c r="A93" s="560"/>
      <c r="B93" s="561"/>
      <c r="C93" s="578"/>
      <c r="D93" s="614"/>
      <c r="E93" s="580"/>
      <c r="F93" s="623"/>
    </row>
    <row r="94" customFormat="false" ht="49.5" hidden="false" customHeight="false" outlineLevel="0" collapsed="false">
      <c r="A94" s="560" t="n">
        <v>13</v>
      </c>
      <c r="B94" s="561" t="s">
        <v>700</v>
      </c>
      <c r="C94" s="578"/>
      <c r="D94" s="630" t="n">
        <v>0.1</v>
      </c>
      <c r="E94" s="580"/>
      <c r="F94" s="623" t="n">
        <f aca="false">0.1*SUM(F78:F92)</f>
        <v>0</v>
      </c>
    </row>
    <row r="95" customFormat="false" ht="16.5" hidden="false" customHeight="false" outlineLevel="0" collapsed="false">
      <c r="A95" s="560"/>
      <c r="B95" s="561"/>
      <c r="C95" s="578"/>
      <c r="D95" s="614"/>
      <c r="E95" s="580"/>
      <c r="F95" s="623"/>
    </row>
    <row r="96" customFormat="false" ht="33" hidden="false" customHeight="false" outlineLevel="0" collapsed="false">
      <c r="A96" s="560" t="n">
        <v>14</v>
      </c>
      <c r="B96" s="561" t="s">
        <v>701</v>
      </c>
      <c r="C96" s="578" t="s">
        <v>702</v>
      </c>
      <c r="D96" s="630" t="n">
        <v>0.05</v>
      </c>
      <c r="E96" s="580"/>
      <c r="F96" s="623" t="n">
        <f aca="false">0.05*SUM(F78:F94)</f>
        <v>0</v>
      </c>
    </row>
    <row r="97" customFormat="false" ht="17.25" hidden="false" customHeight="false" outlineLevel="0" collapsed="false">
      <c r="A97" s="631"/>
      <c r="B97" s="632"/>
      <c r="C97" s="633"/>
      <c r="D97" s="634"/>
      <c r="E97" s="635"/>
      <c r="F97" s="636"/>
    </row>
    <row r="98" customFormat="false" ht="17.25" hidden="false" customHeight="false" outlineLevel="0" collapsed="false">
      <c r="A98" s="560"/>
      <c r="B98" s="561"/>
      <c r="C98" s="578"/>
      <c r="D98" s="579"/>
      <c r="E98" s="580"/>
      <c r="F98" s="623"/>
    </row>
    <row r="99" customFormat="false" ht="16.5" hidden="false" customHeight="false" outlineLevel="0" collapsed="false">
      <c r="A99" s="637"/>
      <c r="B99" s="590" t="s">
        <v>715</v>
      </c>
      <c r="C99" s="638" t="s">
        <v>463</v>
      </c>
      <c r="D99" s="592"/>
      <c r="E99" s="639"/>
      <c r="F99" s="572" t="n">
        <f aca="false">SUM(F78:F96)</f>
        <v>0</v>
      </c>
    </row>
    <row r="100" customFormat="false" ht="16.5" hidden="false" customHeight="false" outlineLevel="0" collapsed="false">
      <c r="A100" s="640"/>
      <c r="B100" s="641"/>
      <c r="C100" s="94"/>
      <c r="D100" s="94"/>
      <c r="E100" s="94"/>
      <c r="F100" s="94"/>
    </row>
    <row r="101" customFormat="false" ht="16.5" hidden="false" customHeight="false" outlineLevel="0" collapsed="false">
      <c r="A101" s="640"/>
      <c r="B101" s="641"/>
      <c r="C101" s="94"/>
      <c r="D101" s="94"/>
      <c r="E101" s="94"/>
      <c r="F101" s="94"/>
    </row>
    <row r="102" customFormat="false" ht="16.5" hidden="false" customHeight="false" outlineLevel="0" collapsed="false">
      <c r="A102" s="551"/>
      <c r="B102" s="602"/>
      <c r="C102" s="603"/>
      <c r="D102" s="604"/>
      <c r="E102" s="555"/>
      <c r="F102" s="605"/>
    </row>
    <row r="103" customFormat="false" ht="18" hidden="false" customHeight="false" outlineLevel="0" collapsed="false">
      <c r="A103" s="551"/>
      <c r="B103" s="606" t="s">
        <v>671</v>
      </c>
      <c r="C103" s="603"/>
      <c r="D103" s="604"/>
      <c r="E103" s="555"/>
      <c r="F103" s="605"/>
    </row>
    <row r="104" customFormat="false" ht="16.5" hidden="false" customHeight="false" outlineLevel="0" collapsed="false">
      <c r="A104" s="643"/>
      <c r="B104" s="644"/>
      <c r="C104" s="645"/>
      <c r="D104" s="646"/>
      <c r="E104" s="647"/>
      <c r="F104" s="648"/>
    </row>
    <row r="105" customFormat="false" ht="16.5" hidden="false" customHeight="false" outlineLevel="0" collapsed="false">
      <c r="A105" s="607"/>
      <c r="B105" s="608" t="s">
        <v>676</v>
      </c>
      <c r="C105" s="609" t="s">
        <v>677</v>
      </c>
      <c r="D105" s="610" t="s">
        <v>99</v>
      </c>
      <c r="E105" s="611" t="s">
        <v>678</v>
      </c>
      <c r="F105" s="649" t="s">
        <v>679</v>
      </c>
    </row>
    <row r="106" customFormat="false" ht="16.5" hidden="false" customHeight="false" outlineLevel="0" collapsed="false">
      <c r="A106" s="551"/>
      <c r="B106" s="602"/>
      <c r="C106" s="603"/>
      <c r="D106" s="604"/>
      <c r="E106" s="555"/>
      <c r="F106" s="605"/>
    </row>
    <row r="107" customFormat="false" ht="16.5" hidden="false" customHeight="false" outlineLevel="0" collapsed="false">
      <c r="A107" s="551"/>
      <c r="B107" s="602"/>
      <c r="C107" s="603"/>
      <c r="D107" s="604"/>
      <c r="E107" s="555"/>
      <c r="F107" s="605"/>
    </row>
    <row r="108" customFormat="false" ht="16.5" hidden="false" customHeight="false" outlineLevel="0" collapsed="false">
      <c r="A108" s="560"/>
      <c r="B108" s="654" t="s">
        <v>716</v>
      </c>
      <c r="C108" s="578"/>
      <c r="D108" s="614"/>
      <c r="E108" s="655"/>
      <c r="F108" s="623"/>
    </row>
    <row r="109" customFormat="false" ht="16.5" hidden="false" customHeight="false" outlineLevel="0" collapsed="false">
      <c r="A109" s="551"/>
      <c r="B109" s="602"/>
      <c r="C109" s="603"/>
      <c r="D109" s="604"/>
      <c r="E109" s="555"/>
      <c r="F109" s="605"/>
    </row>
    <row r="110" customFormat="false" ht="33" hidden="false" customHeight="false" outlineLevel="0" collapsed="false">
      <c r="A110" s="560" t="n">
        <v>15</v>
      </c>
      <c r="B110" s="656" t="s">
        <v>717</v>
      </c>
      <c r="C110" s="578"/>
      <c r="D110" s="614"/>
      <c r="E110" s="580"/>
      <c r="F110" s="623"/>
    </row>
    <row r="111" customFormat="false" ht="16.5" hidden="false" customHeight="false" outlineLevel="0" collapsed="false">
      <c r="A111" s="560"/>
      <c r="B111" s="656" t="s">
        <v>718</v>
      </c>
      <c r="C111" s="578"/>
      <c r="D111" s="652"/>
      <c r="E111" s="655"/>
      <c r="F111" s="623"/>
    </row>
    <row r="112" customFormat="false" ht="33" hidden="false" customHeight="false" outlineLevel="0" collapsed="false">
      <c r="A112" s="560"/>
      <c r="B112" s="657" t="s">
        <v>719</v>
      </c>
      <c r="C112" s="578"/>
      <c r="D112" s="614"/>
      <c r="E112" s="655"/>
      <c r="F112" s="623"/>
    </row>
    <row r="113" customFormat="false" ht="49.5" hidden="false" customHeight="false" outlineLevel="0" collapsed="false">
      <c r="A113" s="560"/>
      <c r="B113" s="656" t="s">
        <v>720</v>
      </c>
      <c r="C113" s="578"/>
      <c r="D113" s="614"/>
      <c r="E113" s="655"/>
      <c r="F113" s="623"/>
    </row>
    <row r="114" customFormat="false" ht="66" hidden="false" customHeight="false" outlineLevel="0" collapsed="false">
      <c r="A114" s="560"/>
      <c r="B114" s="658" t="s">
        <v>721</v>
      </c>
      <c r="C114" s="618"/>
      <c r="D114" s="619"/>
      <c r="E114" s="659"/>
      <c r="F114" s="628"/>
    </row>
    <row r="115" customFormat="false" ht="16.5" hidden="false" customHeight="false" outlineLevel="0" collapsed="false">
      <c r="A115" s="560"/>
      <c r="B115" s="622" t="s">
        <v>101</v>
      </c>
      <c r="C115" s="578" t="s">
        <v>104</v>
      </c>
      <c r="D115" s="614" t="n">
        <v>1</v>
      </c>
      <c r="E115" s="653"/>
      <c r="F115" s="623" t="n">
        <f aca="false">D115*E115</f>
        <v>0</v>
      </c>
    </row>
    <row r="116" customFormat="false" ht="16.5" hidden="false" customHeight="false" outlineLevel="0" collapsed="false">
      <c r="A116" s="560"/>
      <c r="B116" s="622"/>
      <c r="C116" s="578"/>
      <c r="D116" s="614"/>
      <c r="E116" s="653"/>
      <c r="F116" s="623"/>
    </row>
    <row r="117" customFormat="false" ht="49.5" hidden="false" customHeight="false" outlineLevel="0" collapsed="false">
      <c r="A117" s="560" t="n">
        <v>16</v>
      </c>
      <c r="B117" s="657" t="s">
        <v>722</v>
      </c>
      <c r="C117" s="660"/>
      <c r="D117" s="661"/>
      <c r="E117" s="662"/>
      <c r="F117" s="616"/>
    </row>
    <row r="118" customFormat="false" ht="66" hidden="false" customHeight="false" outlineLevel="0" collapsed="false">
      <c r="A118" s="560"/>
      <c r="B118" s="663" t="s">
        <v>723</v>
      </c>
      <c r="C118" s="660"/>
      <c r="D118" s="664"/>
      <c r="E118" s="662"/>
      <c r="F118" s="616"/>
    </row>
    <row r="119" customFormat="false" ht="33" hidden="false" customHeight="false" outlineLevel="0" collapsed="false">
      <c r="A119" s="560"/>
      <c r="B119" s="656" t="s">
        <v>724</v>
      </c>
      <c r="C119" s="660"/>
      <c r="D119" s="661"/>
      <c r="E119" s="662"/>
      <c r="F119" s="616"/>
    </row>
    <row r="120" customFormat="false" ht="33" hidden="false" customHeight="false" outlineLevel="0" collapsed="false">
      <c r="A120" s="560"/>
      <c r="B120" s="656" t="s">
        <v>725</v>
      </c>
      <c r="C120" s="660"/>
      <c r="D120" s="661"/>
      <c r="E120" s="662"/>
      <c r="F120" s="616"/>
    </row>
    <row r="121" customFormat="false" ht="33" hidden="false" customHeight="false" outlineLevel="0" collapsed="false">
      <c r="A121" s="560"/>
      <c r="B121" s="656" t="s">
        <v>726</v>
      </c>
      <c r="C121" s="660"/>
      <c r="D121" s="661"/>
      <c r="E121" s="662"/>
      <c r="F121" s="616"/>
    </row>
    <row r="122" customFormat="false" ht="33" hidden="false" customHeight="false" outlineLevel="0" collapsed="false">
      <c r="A122" s="560"/>
      <c r="B122" s="656" t="s">
        <v>727</v>
      </c>
      <c r="C122" s="660"/>
      <c r="D122" s="661"/>
      <c r="E122" s="662"/>
      <c r="F122" s="616"/>
    </row>
    <row r="123" customFormat="false" ht="33" hidden="false" customHeight="false" outlineLevel="0" collapsed="false">
      <c r="A123" s="560"/>
      <c r="B123" s="658" t="s">
        <v>728</v>
      </c>
      <c r="C123" s="665"/>
      <c r="D123" s="666"/>
      <c r="E123" s="667"/>
      <c r="F123" s="621"/>
    </row>
    <row r="124" customFormat="false" ht="16.5" hidden="false" customHeight="false" outlineLevel="0" collapsed="false">
      <c r="A124" s="560"/>
      <c r="B124" s="668" t="s">
        <v>101</v>
      </c>
      <c r="C124" s="660" t="s">
        <v>104</v>
      </c>
      <c r="D124" s="661" t="n">
        <v>1</v>
      </c>
      <c r="E124" s="653"/>
      <c r="F124" s="623" t="n">
        <f aca="false">D124*E124</f>
        <v>0</v>
      </c>
    </row>
    <row r="125" customFormat="false" ht="16.5" hidden="false" customHeight="false" outlineLevel="0" collapsed="false">
      <c r="A125" s="560"/>
      <c r="B125" s="561"/>
      <c r="C125" s="578"/>
      <c r="D125" s="614"/>
      <c r="E125" s="669"/>
      <c r="F125" s="623"/>
    </row>
    <row r="126" customFormat="false" ht="66" hidden="false" customHeight="false" outlineLevel="0" collapsed="false">
      <c r="A126" s="670" t="n">
        <v>17</v>
      </c>
      <c r="B126" s="656" t="s">
        <v>729</v>
      </c>
      <c r="C126" s="660" t="s">
        <v>114</v>
      </c>
      <c r="D126" s="661" t="n">
        <v>1</v>
      </c>
      <c r="E126" s="671"/>
      <c r="F126" s="623" t="n">
        <f aca="false">D126*E126</f>
        <v>0</v>
      </c>
    </row>
    <row r="127" customFormat="false" ht="16.5" hidden="false" customHeight="false" outlineLevel="0" collapsed="false">
      <c r="A127" s="670"/>
      <c r="B127" s="656"/>
      <c r="C127" s="660"/>
      <c r="D127" s="661"/>
      <c r="E127" s="671"/>
      <c r="F127" s="623"/>
    </row>
    <row r="128" customFormat="false" ht="49.5" hidden="false" customHeight="false" outlineLevel="0" collapsed="false">
      <c r="A128" s="670" t="n">
        <v>18</v>
      </c>
      <c r="B128" s="656" t="s">
        <v>730</v>
      </c>
      <c r="C128" s="660" t="s">
        <v>114</v>
      </c>
      <c r="D128" s="661" t="n">
        <v>1</v>
      </c>
      <c r="E128" s="671"/>
      <c r="F128" s="623" t="n">
        <f aca="false">D128*E128</f>
        <v>0</v>
      </c>
    </row>
    <row r="129" customFormat="false" ht="16.5" hidden="false" customHeight="false" outlineLevel="0" collapsed="false">
      <c r="A129" s="670"/>
      <c r="B129" s="656"/>
      <c r="C129" s="660"/>
      <c r="D129" s="661"/>
      <c r="E129" s="671"/>
      <c r="F129" s="623"/>
    </row>
    <row r="130" customFormat="false" ht="49.5" hidden="false" customHeight="false" outlineLevel="0" collapsed="false">
      <c r="A130" s="670" t="n">
        <v>19</v>
      </c>
      <c r="B130" s="656" t="s">
        <v>731</v>
      </c>
      <c r="C130" s="660" t="s">
        <v>114</v>
      </c>
      <c r="D130" s="661" t="n">
        <v>2</v>
      </c>
      <c r="E130" s="671"/>
      <c r="F130" s="623" t="n">
        <f aca="false">D130*E130</f>
        <v>0</v>
      </c>
    </row>
    <row r="131" customFormat="false" ht="16.5" hidden="false" customHeight="false" outlineLevel="0" collapsed="false">
      <c r="A131" s="670"/>
      <c r="B131" s="672"/>
      <c r="C131" s="660"/>
      <c r="D131" s="661" t="s">
        <v>732</v>
      </c>
      <c r="E131" s="673"/>
      <c r="F131" s="623"/>
    </row>
    <row r="132" customFormat="false" ht="33" hidden="false" customHeight="false" outlineLevel="0" collapsed="false">
      <c r="A132" s="670" t="n">
        <v>20</v>
      </c>
      <c r="B132" s="656" t="s">
        <v>733</v>
      </c>
      <c r="C132" s="660" t="s">
        <v>104</v>
      </c>
      <c r="D132" s="674" t="n">
        <v>1</v>
      </c>
      <c r="E132" s="675"/>
      <c r="F132" s="623" t="n">
        <f aca="false">D132*E132</f>
        <v>0</v>
      </c>
    </row>
    <row r="133" customFormat="false" ht="16.5" hidden="false" customHeight="false" outlineLevel="0" collapsed="false">
      <c r="A133" s="670"/>
      <c r="B133" s="672"/>
      <c r="C133" s="660"/>
      <c r="D133" s="661"/>
      <c r="E133" s="673"/>
      <c r="F133" s="623"/>
    </row>
    <row r="134" customFormat="false" ht="16.5" hidden="false" customHeight="false" outlineLevel="0" collapsed="false">
      <c r="A134" s="670" t="n">
        <v>21</v>
      </c>
      <c r="B134" s="656" t="s">
        <v>734</v>
      </c>
      <c r="C134" s="660" t="s">
        <v>104</v>
      </c>
      <c r="D134" s="661" t="n">
        <v>1</v>
      </c>
      <c r="E134" s="671"/>
      <c r="F134" s="623" t="n">
        <f aca="false">D134*E134</f>
        <v>0</v>
      </c>
    </row>
    <row r="135" customFormat="false" ht="16.5" hidden="false" customHeight="false" outlineLevel="0" collapsed="false">
      <c r="A135" s="670"/>
      <c r="B135" s="672"/>
      <c r="C135" s="660"/>
      <c r="D135" s="661"/>
      <c r="E135" s="673"/>
      <c r="F135" s="623"/>
    </row>
    <row r="136" customFormat="false" ht="16.5" hidden="false" customHeight="false" outlineLevel="0" collapsed="false">
      <c r="A136" s="670" t="n">
        <v>22</v>
      </c>
      <c r="B136" s="656" t="s">
        <v>735</v>
      </c>
      <c r="C136" s="660" t="s">
        <v>104</v>
      </c>
      <c r="D136" s="661" t="n">
        <v>1</v>
      </c>
      <c r="E136" s="671"/>
      <c r="F136" s="623" t="n">
        <f aca="false">D136*E136</f>
        <v>0</v>
      </c>
    </row>
    <row r="137" customFormat="false" ht="16.5" hidden="false" customHeight="false" outlineLevel="0" collapsed="false">
      <c r="A137" s="560"/>
      <c r="B137" s="561"/>
      <c r="C137" s="578"/>
      <c r="D137" s="614"/>
      <c r="E137" s="669"/>
      <c r="F137" s="623"/>
    </row>
    <row r="138" customFormat="false" ht="16.5" hidden="false" customHeight="false" outlineLevel="0" collapsed="false">
      <c r="A138" s="560"/>
      <c r="B138" s="654" t="s">
        <v>736</v>
      </c>
      <c r="C138" s="578"/>
      <c r="D138" s="614"/>
      <c r="E138" s="669"/>
      <c r="F138" s="623"/>
    </row>
    <row r="139" customFormat="false" ht="16.5" hidden="false" customHeight="false" outlineLevel="0" collapsed="false">
      <c r="A139" s="560"/>
      <c r="B139" s="602"/>
      <c r="C139" s="603"/>
      <c r="D139" s="604"/>
      <c r="E139" s="676"/>
      <c r="F139" s="623"/>
    </row>
    <row r="140" customFormat="false" ht="16.5" hidden="false" customHeight="false" outlineLevel="0" collapsed="false">
      <c r="A140" s="560"/>
      <c r="B140" s="677" t="s">
        <v>737</v>
      </c>
      <c r="C140" s="578"/>
      <c r="D140" s="652"/>
      <c r="E140" s="669"/>
      <c r="F140" s="623"/>
    </row>
    <row r="141" customFormat="false" ht="16.5" hidden="false" customHeight="false" outlineLevel="0" collapsed="false">
      <c r="A141" s="670"/>
      <c r="B141" s="656"/>
      <c r="C141" s="660"/>
      <c r="D141" s="661"/>
      <c r="E141" s="675"/>
      <c r="F141" s="623"/>
    </row>
    <row r="142" customFormat="false" ht="33" hidden="false" customHeight="false" outlineLevel="0" collapsed="false">
      <c r="A142" s="670" t="n">
        <v>23</v>
      </c>
      <c r="B142" s="678" t="s">
        <v>738</v>
      </c>
      <c r="C142" s="660" t="s">
        <v>104</v>
      </c>
      <c r="D142" s="664" t="n">
        <v>1</v>
      </c>
      <c r="E142" s="671"/>
      <c r="F142" s="623" t="n">
        <f aca="false">D142*E142</f>
        <v>0</v>
      </c>
    </row>
    <row r="143" customFormat="false" ht="16.5" hidden="false" customHeight="false" outlineLevel="0" collapsed="false">
      <c r="A143" s="670"/>
      <c r="B143" s="678"/>
      <c r="C143" s="660"/>
      <c r="D143" s="664"/>
      <c r="E143" s="671"/>
      <c r="F143" s="623"/>
    </row>
    <row r="144" customFormat="false" ht="99" hidden="false" customHeight="false" outlineLevel="0" collapsed="false">
      <c r="A144" s="670" t="n">
        <v>24</v>
      </c>
      <c r="B144" s="657" t="s">
        <v>739</v>
      </c>
      <c r="C144" s="660"/>
      <c r="D144" s="661"/>
      <c r="E144" s="679"/>
      <c r="F144" s="623"/>
    </row>
    <row r="145" customFormat="false" ht="16.5" hidden="false" customHeight="false" outlineLevel="0" collapsed="false">
      <c r="A145" s="670"/>
      <c r="B145" s="656" t="s">
        <v>740</v>
      </c>
      <c r="C145" s="660" t="s">
        <v>114</v>
      </c>
      <c r="D145" s="661" t="n">
        <v>1</v>
      </c>
      <c r="E145" s="679"/>
      <c r="F145" s="623"/>
    </row>
    <row r="146" customFormat="false" ht="16.5" hidden="false" customHeight="false" outlineLevel="0" collapsed="false">
      <c r="A146" s="670"/>
      <c r="B146" s="656" t="s">
        <v>741</v>
      </c>
      <c r="C146" s="660" t="s">
        <v>114</v>
      </c>
      <c r="D146" s="661" t="n">
        <v>2</v>
      </c>
      <c r="E146" s="679"/>
      <c r="F146" s="623"/>
    </row>
    <row r="147" customFormat="false" ht="33" hidden="false" customHeight="false" outlineLevel="0" collapsed="false">
      <c r="A147" s="670"/>
      <c r="B147" s="656" t="s">
        <v>742</v>
      </c>
      <c r="C147" s="660" t="s">
        <v>114</v>
      </c>
      <c r="D147" s="661" t="n">
        <v>1</v>
      </c>
      <c r="E147" s="679"/>
      <c r="F147" s="623"/>
    </row>
    <row r="148" customFormat="false" ht="33" hidden="false" customHeight="false" outlineLevel="0" collapsed="false">
      <c r="A148" s="670"/>
      <c r="B148" s="680" t="s">
        <v>743</v>
      </c>
      <c r="C148" s="665"/>
      <c r="D148" s="666"/>
      <c r="E148" s="667"/>
      <c r="F148" s="621"/>
    </row>
    <row r="149" customFormat="false" ht="16.5" hidden="false" customHeight="false" outlineLevel="0" collapsed="false">
      <c r="A149" s="670"/>
      <c r="B149" s="681" t="s">
        <v>692</v>
      </c>
      <c r="C149" s="660" t="s">
        <v>114</v>
      </c>
      <c r="D149" s="661" t="n">
        <v>1</v>
      </c>
      <c r="E149" s="653"/>
      <c r="F149" s="623" t="n">
        <f aca="false">D149*E149</f>
        <v>0</v>
      </c>
    </row>
    <row r="150" customFormat="false" ht="16.5" hidden="false" customHeight="false" outlineLevel="0" collapsed="false">
      <c r="A150" s="670"/>
      <c r="B150" s="657"/>
      <c r="C150" s="660"/>
      <c r="D150" s="661"/>
      <c r="E150" s="679"/>
      <c r="F150" s="616"/>
    </row>
    <row r="151" customFormat="false" ht="66" hidden="false" customHeight="false" outlineLevel="0" collapsed="false">
      <c r="A151" s="670" t="n">
        <v>25</v>
      </c>
      <c r="B151" s="657" t="s">
        <v>744</v>
      </c>
      <c r="C151" s="660" t="s">
        <v>114</v>
      </c>
      <c r="D151" s="661" t="n">
        <v>1</v>
      </c>
      <c r="E151" s="675"/>
      <c r="F151" s="616" t="n">
        <f aca="false">D151*E151</f>
        <v>0</v>
      </c>
    </row>
    <row r="152" customFormat="false" ht="16.5" hidden="false" customHeight="false" outlineLevel="0" collapsed="false">
      <c r="A152" s="670"/>
      <c r="B152" s="656"/>
      <c r="C152" s="660"/>
      <c r="D152" s="664"/>
      <c r="E152" s="662"/>
      <c r="F152" s="616"/>
    </row>
    <row r="153" customFormat="false" ht="66" hidden="false" customHeight="false" outlineLevel="0" collapsed="false">
      <c r="A153" s="670" t="n">
        <v>26</v>
      </c>
      <c r="B153" s="657" t="s">
        <v>745</v>
      </c>
      <c r="C153" s="660" t="s">
        <v>114</v>
      </c>
      <c r="D153" s="661" t="n">
        <v>8</v>
      </c>
      <c r="E153" s="675"/>
      <c r="F153" s="616" t="n">
        <f aca="false">D153*E153</f>
        <v>0</v>
      </c>
    </row>
    <row r="154" customFormat="false" ht="16.5" hidden="false" customHeight="false" outlineLevel="0" collapsed="false">
      <c r="A154" s="670"/>
      <c r="B154" s="656"/>
      <c r="C154" s="660"/>
      <c r="D154" s="661"/>
      <c r="E154" s="675"/>
      <c r="F154" s="616"/>
    </row>
    <row r="155" customFormat="false" ht="16.5" hidden="false" customHeight="false" outlineLevel="0" collapsed="false">
      <c r="A155" s="670"/>
      <c r="B155" s="682" t="s">
        <v>746</v>
      </c>
      <c r="C155" s="660"/>
      <c r="D155" s="661"/>
      <c r="E155" s="683"/>
      <c r="F155" s="616"/>
    </row>
    <row r="156" customFormat="false" ht="16.5" hidden="false" customHeight="false" outlineLevel="0" collapsed="false">
      <c r="A156" s="670"/>
      <c r="B156" s="682"/>
      <c r="C156" s="660"/>
      <c r="D156" s="661"/>
      <c r="E156" s="683"/>
      <c r="F156" s="616"/>
    </row>
    <row r="157" customFormat="false" ht="82.5" hidden="false" customHeight="false" outlineLevel="0" collapsed="false">
      <c r="A157" s="670" t="n">
        <v>27</v>
      </c>
      <c r="B157" s="657" t="s">
        <v>747</v>
      </c>
      <c r="C157" s="660" t="s">
        <v>114</v>
      </c>
      <c r="D157" s="661" t="n">
        <v>1</v>
      </c>
      <c r="E157" s="671"/>
      <c r="F157" s="616" t="n">
        <f aca="false">D157*E157</f>
        <v>0</v>
      </c>
    </row>
    <row r="158" customFormat="false" ht="16.5" hidden="false" customHeight="false" outlineLevel="0" collapsed="false">
      <c r="A158" s="670"/>
      <c r="B158" s="657"/>
      <c r="C158" s="660"/>
      <c r="D158" s="661"/>
      <c r="E158" s="683"/>
      <c r="F158" s="616"/>
    </row>
    <row r="159" customFormat="false" ht="132" hidden="false" customHeight="false" outlineLevel="0" collapsed="false">
      <c r="A159" s="670" t="n">
        <v>28</v>
      </c>
      <c r="B159" s="657" t="s">
        <v>748</v>
      </c>
      <c r="C159" s="660" t="s">
        <v>114</v>
      </c>
      <c r="D159" s="661" t="n">
        <v>1</v>
      </c>
      <c r="E159" s="671"/>
      <c r="F159" s="616" t="n">
        <f aca="false">D159*E159</f>
        <v>0</v>
      </c>
    </row>
    <row r="160" customFormat="false" ht="16.5" hidden="false" customHeight="false" outlineLevel="0" collapsed="false">
      <c r="A160" s="670"/>
      <c r="B160" s="656"/>
      <c r="C160" s="660"/>
      <c r="D160" s="661"/>
      <c r="E160" s="662"/>
      <c r="F160" s="616"/>
    </row>
    <row r="161" customFormat="false" ht="82.5" hidden="false" customHeight="false" outlineLevel="0" collapsed="false">
      <c r="A161" s="670" t="n">
        <v>29</v>
      </c>
      <c r="B161" s="657" t="s">
        <v>749</v>
      </c>
      <c r="C161" s="660" t="s">
        <v>114</v>
      </c>
      <c r="D161" s="661" t="n">
        <v>8</v>
      </c>
      <c r="E161" s="671"/>
      <c r="F161" s="616" t="n">
        <f aca="false">D161*E161</f>
        <v>0</v>
      </c>
    </row>
    <row r="162" customFormat="false" ht="16.5" hidden="false" customHeight="false" outlineLevel="0" collapsed="false">
      <c r="A162" s="670"/>
      <c r="B162" s="656"/>
      <c r="C162" s="660"/>
      <c r="D162" s="661"/>
      <c r="E162" s="683"/>
      <c r="F162" s="616"/>
    </row>
    <row r="163" customFormat="false" ht="66" hidden="false" customHeight="false" outlineLevel="0" collapsed="false">
      <c r="A163" s="670" t="n">
        <v>30</v>
      </c>
      <c r="B163" s="656" t="s">
        <v>750</v>
      </c>
      <c r="C163" s="660" t="s">
        <v>114</v>
      </c>
      <c r="D163" s="661" t="n">
        <v>2</v>
      </c>
      <c r="E163" s="671"/>
      <c r="F163" s="616" t="n">
        <f aca="false">D163*E163</f>
        <v>0</v>
      </c>
    </row>
    <row r="164" customFormat="false" ht="16.5" hidden="false" customHeight="false" outlineLevel="0" collapsed="false">
      <c r="A164" s="670"/>
      <c r="B164" s="656"/>
      <c r="C164" s="660"/>
      <c r="D164" s="661"/>
      <c r="E164" s="671"/>
      <c r="F164" s="616"/>
    </row>
    <row r="165" customFormat="false" ht="49.5" hidden="false" customHeight="false" outlineLevel="0" collapsed="false">
      <c r="A165" s="670" t="n">
        <v>31</v>
      </c>
      <c r="B165" s="656" t="s">
        <v>751</v>
      </c>
      <c r="C165" s="660" t="s">
        <v>104</v>
      </c>
      <c r="D165" s="661" t="n">
        <v>1</v>
      </c>
      <c r="E165" s="675"/>
      <c r="F165" s="616" t="n">
        <f aca="false">D165*E165</f>
        <v>0</v>
      </c>
    </row>
    <row r="166" customFormat="false" ht="16.5" hidden="false" customHeight="false" outlineLevel="0" collapsed="false">
      <c r="A166" s="670"/>
      <c r="B166" s="656"/>
      <c r="C166" s="660"/>
      <c r="D166" s="661"/>
      <c r="E166" s="662"/>
      <c r="F166" s="616"/>
    </row>
    <row r="167" customFormat="false" ht="16.5" hidden="false" customHeight="false" outlineLevel="0" collapsed="false">
      <c r="A167" s="670" t="n">
        <v>32</v>
      </c>
      <c r="B167" s="656" t="s">
        <v>734</v>
      </c>
      <c r="C167" s="660" t="s">
        <v>104</v>
      </c>
      <c r="D167" s="661" t="n">
        <v>1</v>
      </c>
      <c r="E167" s="675"/>
      <c r="F167" s="616" t="n">
        <f aca="false">D167*E167</f>
        <v>0</v>
      </c>
    </row>
    <row r="168" customFormat="false" ht="16.5" hidden="false" customHeight="false" outlineLevel="0" collapsed="false">
      <c r="A168" s="670"/>
      <c r="B168" s="656"/>
      <c r="C168" s="660"/>
      <c r="D168" s="661"/>
      <c r="E168" s="662"/>
      <c r="F168" s="616"/>
    </row>
    <row r="169" customFormat="false" ht="16.5" hidden="false" customHeight="false" outlineLevel="0" collapsed="false">
      <c r="A169" s="670" t="n">
        <v>33</v>
      </c>
      <c r="B169" s="656" t="s">
        <v>735</v>
      </c>
      <c r="C169" s="660" t="s">
        <v>104</v>
      </c>
      <c r="D169" s="661" t="n">
        <v>1</v>
      </c>
      <c r="E169" s="675"/>
      <c r="F169" s="616" t="n">
        <f aca="false">D169*E169</f>
        <v>0</v>
      </c>
    </row>
    <row r="170" customFormat="false" ht="16.5" hidden="false" customHeight="false" outlineLevel="0" collapsed="false">
      <c r="A170" s="560"/>
      <c r="B170" s="561"/>
      <c r="C170" s="578"/>
      <c r="D170" s="614"/>
      <c r="E170" s="669"/>
      <c r="F170" s="623"/>
    </row>
    <row r="171" customFormat="false" ht="16.5" hidden="false" customHeight="false" outlineLevel="0" collapsed="false">
      <c r="A171" s="560"/>
      <c r="B171" s="654" t="s">
        <v>752</v>
      </c>
      <c r="C171" s="578"/>
      <c r="D171" s="614"/>
      <c r="E171" s="669"/>
      <c r="F171" s="623"/>
    </row>
    <row r="172" customFormat="false" ht="16.5" hidden="false" customHeight="false" outlineLevel="0" collapsed="false">
      <c r="A172" s="560"/>
      <c r="B172" s="602"/>
      <c r="C172" s="603"/>
      <c r="D172" s="604"/>
      <c r="E172" s="676"/>
      <c r="F172" s="605"/>
    </row>
    <row r="173" customFormat="false" ht="33" hidden="false" customHeight="false" outlineLevel="0" collapsed="false">
      <c r="A173" s="670" t="n">
        <v>34</v>
      </c>
      <c r="B173" s="656" t="s">
        <v>753</v>
      </c>
      <c r="C173" s="660"/>
      <c r="D173" s="661"/>
      <c r="E173" s="662"/>
      <c r="F173" s="616"/>
    </row>
    <row r="174" customFormat="false" ht="16.5" hidden="false" customHeight="false" outlineLevel="0" collapsed="false">
      <c r="A174" s="670"/>
      <c r="B174" s="656" t="s">
        <v>754</v>
      </c>
      <c r="C174" s="660"/>
      <c r="D174" s="661"/>
      <c r="E174" s="662"/>
      <c r="F174" s="616"/>
    </row>
    <row r="175" customFormat="false" ht="33" hidden="false" customHeight="false" outlineLevel="0" collapsed="false">
      <c r="A175" s="670"/>
      <c r="B175" s="657" t="s">
        <v>719</v>
      </c>
      <c r="C175" s="660"/>
      <c r="D175" s="661"/>
      <c r="E175" s="662"/>
      <c r="F175" s="616"/>
    </row>
    <row r="176" customFormat="false" ht="33" hidden="false" customHeight="false" outlineLevel="0" collapsed="false">
      <c r="A176" s="670"/>
      <c r="B176" s="656" t="s">
        <v>755</v>
      </c>
      <c r="C176" s="660"/>
      <c r="D176" s="661"/>
      <c r="E176" s="662"/>
      <c r="F176" s="616"/>
    </row>
    <row r="177" customFormat="false" ht="16.5" hidden="false" customHeight="false" outlineLevel="0" collapsed="false">
      <c r="A177" s="670"/>
      <c r="B177" s="680" t="s">
        <v>756</v>
      </c>
      <c r="C177" s="665"/>
      <c r="D177" s="666"/>
      <c r="E177" s="667"/>
      <c r="F177" s="621"/>
    </row>
    <row r="178" customFormat="false" ht="16.5" hidden="false" customHeight="false" outlineLevel="0" collapsed="false">
      <c r="A178" s="670"/>
      <c r="B178" s="668" t="s">
        <v>101</v>
      </c>
      <c r="C178" s="660" t="s">
        <v>104</v>
      </c>
      <c r="D178" s="661" t="n">
        <v>1</v>
      </c>
      <c r="E178" s="653"/>
      <c r="F178" s="623" t="n">
        <f aca="false">D178*E178</f>
        <v>0</v>
      </c>
    </row>
    <row r="179" customFormat="false" ht="16.5" hidden="false" customHeight="false" outlineLevel="0" collapsed="false">
      <c r="A179" s="670"/>
      <c r="B179" s="602"/>
      <c r="C179" s="603"/>
      <c r="D179" s="604"/>
      <c r="E179" s="676"/>
      <c r="F179" s="605"/>
    </row>
    <row r="180" customFormat="false" ht="33" hidden="false" customHeight="false" outlineLevel="0" collapsed="false">
      <c r="A180" s="670" t="n">
        <v>35</v>
      </c>
      <c r="B180" s="656" t="s">
        <v>757</v>
      </c>
      <c r="C180" s="660"/>
      <c r="D180" s="661"/>
      <c r="E180" s="662"/>
      <c r="F180" s="616"/>
    </row>
    <row r="181" customFormat="false" ht="16.5" hidden="false" customHeight="false" outlineLevel="0" collapsed="false">
      <c r="A181" s="670"/>
      <c r="B181" s="663" t="s">
        <v>758</v>
      </c>
      <c r="C181" s="660"/>
      <c r="D181" s="664"/>
      <c r="E181" s="662"/>
      <c r="F181" s="616"/>
    </row>
    <row r="182" customFormat="false" ht="33" hidden="false" customHeight="false" outlineLevel="0" collapsed="false">
      <c r="A182" s="670"/>
      <c r="B182" s="656" t="s">
        <v>724</v>
      </c>
      <c r="C182" s="660"/>
      <c r="D182" s="661"/>
      <c r="E182" s="662"/>
      <c r="F182" s="616"/>
    </row>
    <row r="183" customFormat="false" ht="16.5" hidden="false" customHeight="false" outlineLevel="0" collapsed="false">
      <c r="A183" s="670"/>
      <c r="B183" s="656" t="s">
        <v>759</v>
      </c>
      <c r="C183" s="660"/>
      <c r="D183" s="661"/>
      <c r="E183" s="662"/>
      <c r="F183" s="616"/>
    </row>
    <row r="184" customFormat="false" ht="16.5" hidden="false" customHeight="false" outlineLevel="0" collapsed="false">
      <c r="A184" s="670"/>
      <c r="B184" s="656" t="s">
        <v>760</v>
      </c>
      <c r="C184" s="660"/>
      <c r="D184" s="661"/>
      <c r="E184" s="662"/>
      <c r="F184" s="616"/>
    </row>
    <row r="185" customFormat="false" ht="16.5" hidden="false" customHeight="false" outlineLevel="0" collapsed="false">
      <c r="A185" s="670"/>
      <c r="B185" s="656" t="s">
        <v>761</v>
      </c>
      <c r="C185" s="660"/>
      <c r="D185" s="661"/>
      <c r="E185" s="662"/>
      <c r="F185" s="616"/>
    </row>
    <row r="186" customFormat="false" ht="33" hidden="false" customHeight="false" outlineLevel="0" collapsed="false">
      <c r="A186" s="670"/>
      <c r="B186" s="684" t="s">
        <v>728</v>
      </c>
      <c r="C186" s="685"/>
      <c r="D186" s="664"/>
      <c r="E186" s="662"/>
      <c r="F186" s="686"/>
    </row>
    <row r="187" customFormat="false" ht="66" hidden="false" customHeight="false" outlineLevel="0" collapsed="false">
      <c r="A187" s="670"/>
      <c r="B187" s="658" t="s">
        <v>762</v>
      </c>
      <c r="C187" s="665"/>
      <c r="D187" s="666"/>
      <c r="E187" s="667"/>
      <c r="F187" s="621"/>
    </row>
    <row r="188" customFormat="false" ht="16.5" hidden="false" customHeight="false" outlineLevel="0" collapsed="false">
      <c r="A188" s="670"/>
      <c r="B188" s="668" t="s">
        <v>101</v>
      </c>
      <c r="C188" s="660" t="s">
        <v>104</v>
      </c>
      <c r="D188" s="661" t="n">
        <v>1</v>
      </c>
      <c r="E188" s="653"/>
      <c r="F188" s="623" t="n">
        <f aca="false">D188*E188</f>
        <v>0</v>
      </c>
    </row>
    <row r="189" customFormat="false" ht="16.5" hidden="false" customHeight="false" outlineLevel="0" collapsed="false">
      <c r="A189" s="670"/>
      <c r="B189" s="687"/>
      <c r="C189" s="660"/>
      <c r="D189" s="661"/>
      <c r="E189" s="662"/>
      <c r="F189" s="623"/>
    </row>
    <row r="190" customFormat="false" ht="33" hidden="false" customHeight="false" outlineLevel="0" collapsed="false">
      <c r="A190" s="670" t="n">
        <v>36</v>
      </c>
      <c r="B190" s="656" t="s">
        <v>763</v>
      </c>
      <c r="C190" s="660" t="s">
        <v>114</v>
      </c>
      <c r="D190" s="661" t="n">
        <v>1</v>
      </c>
      <c r="E190" s="675"/>
      <c r="F190" s="623" t="n">
        <f aca="false">D190*E190</f>
        <v>0</v>
      </c>
    </row>
    <row r="191" customFormat="false" ht="16.5" hidden="false" customHeight="false" outlineLevel="0" collapsed="false">
      <c r="A191" s="670"/>
      <c r="B191" s="656"/>
      <c r="C191" s="660"/>
      <c r="D191" s="661"/>
      <c r="E191" s="662"/>
      <c r="F191" s="623"/>
    </row>
    <row r="192" customFormat="false" ht="115.5" hidden="false" customHeight="false" outlineLevel="0" collapsed="false">
      <c r="A192" s="670" t="n">
        <v>37</v>
      </c>
      <c r="B192" s="602" t="s">
        <v>764</v>
      </c>
      <c r="C192" s="660" t="s">
        <v>114</v>
      </c>
      <c r="D192" s="661" t="n">
        <v>5</v>
      </c>
      <c r="E192" s="675"/>
      <c r="F192" s="623" t="n">
        <f aca="false">D192*E192</f>
        <v>0</v>
      </c>
    </row>
    <row r="193" customFormat="false" ht="16.5" hidden="false" customHeight="false" outlineLevel="0" collapsed="false">
      <c r="A193" s="670"/>
      <c r="B193" s="656"/>
      <c r="C193" s="660"/>
      <c r="D193" s="661"/>
      <c r="E193" s="671"/>
      <c r="F193" s="623"/>
    </row>
    <row r="194" customFormat="false" ht="49.5" hidden="false" customHeight="false" outlineLevel="0" collapsed="false">
      <c r="A194" s="670" t="n">
        <v>38</v>
      </c>
      <c r="B194" s="656" t="s">
        <v>751</v>
      </c>
      <c r="C194" s="660" t="s">
        <v>104</v>
      </c>
      <c r="D194" s="661" t="n">
        <v>1</v>
      </c>
      <c r="E194" s="675"/>
      <c r="F194" s="623" t="n">
        <f aca="false">D194*E194</f>
        <v>0</v>
      </c>
    </row>
    <row r="195" customFormat="false" ht="16.5" hidden="false" customHeight="false" outlineLevel="0" collapsed="false">
      <c r="A195" s="670"/>
      <c r="B195" s="656"/>
      <c r="C195" s="660"/>
      <c r="D195" s="661"/>
      <c r="E195" s="675"/>
      <c r="F195" s="623"/>
    </row>
    <row r="196" customFormat="false" ht="16.5" hidden="false" customHeight="false" outlineLevel="0" collapsed="false">
      <c r="A196" s="670" t="n">
        <v>39</v>
      </c>
      <c r="B196" s="656" t="s">
        <v>765</v>
      </c>
      <c r="C196" s="660" t="s">
        <v>104</v>
      </c>
      <c r="D196" s="661" t="n">
        <v>1</v>
      </c>
      <c r="E196" s="675"/>
      <c r="F196" s="623" t="n">
        <f aca="false">D196*E196</f>
        <v>0</v>
      </c>
    </row>
    <row r="197" customFormat="false" ht="16.5" hidden="false" customHeight="false" outlineLevel="0" collapsed="false">
      <c r="A197" s="670"/>
      <c r="B197" s="656"/>
      <c r="C197" s="660"/>
      <c r="D197" s="661"/>
      <c r="E197" s="662"/>
      <c r="F197" s="623"/>
    </row>
    <row r="198" customFormat="false" ht="16.5" hidden="false" customHeight="false" outlineLevel="0" collapsed="false">
      <c r="A198" s="670" t="n">
        <v>40</v>
      </c>
      <c r="B198" s="656" t="s">
        <v>735</v>
      </c>
      <c r="C198" s="660" t="s">
        <v>104</v>
      </c>
      <c r="D198" s="661" t="n">
        <v>1</v>
      </c>
      <c r="E198" s="675"/>
      <c r="F198" s="623" t="n">
        <f aca="false">D198*E198</f>
        <v>0</v>
      </c>
    </row>
    <row r="199" customFormat="false" ht="16.5" hidden="false" customHeight="false" outlineLevel="0" collapsed="false">
      <c r="A199" s="670"/>
      <c r="B199" s="656"/>
      <c r="C199" s="660"/>
      <c r="D199" s="661"/>
      <c r="E199" s="675"/>
      <c r="F199" s="616"/>
    </row>
    <row r="200" customFormat="false" ht="16.5" hidden="false" customHeight="false" outlineLevel="0" collapsed="false">
      <c r="A200" s="670"/>
      <c r="B200" s="682" t="s">
        <v>766</v>
      </c>
      <c r="C200" s="660"/>
      <c r="D200" s="661"/>
      <c r="E200" s="662"/>
      <c r="F200" s="616"/>
    </row>
    <row r="201" customFormat="false" ht="16.5" hidden="false" customHeight="false" outlineLevel="0" collapsed="false">
      <c r="A201" s="670"/>
      <c r="B201" s="602"/>
      <c r="C201" s="603"/>
      <c r="D201" s="604"/>
      <c r="E201" s="676"/>
      <c r="F201" s="605"/>
    </row>
    <row r="202" customFormat="false" ht="82.5" hidden="false" customHeight="false" outlineLevel="0" collapsed="false">
      <c r="A202" s="670" t="n">
        <v>41</v>
      </c>
      <c r="B202" s="657" t="s">
        <v>767</v>
      </c>
      <c r="C202" s="660"/>
      <c r="D202" s="661"/>
      <c r="E202" s="662"/>
      <c r="F202" s="616"/>
    </row>
    <row r="203" customFormat="false" ht="99" hidden="false" customHeight="false" outlineLevel="0" collapsed="false">
      <c r="A203" s="670"/>
      <c r="B203" s="657" t="s">
        <v>768</v>
      </c>
      <c r="C203" s="660" t="s">
        <v>114</v>
      </c>
      <c r="D203" s="661" t="n">
        <v>1</v>
      </c>
      <c r="E203" s="679"/>
      <c r="F203" s="616"/>
    </row>
    <row r="204" customFormat="false" ht="49.5" hidden="false" customHeight="false" outlineLevel="0" collapsed="false">
      <c r="A204" s="670"/>
      <c r="B204" s="657" t="s">
        <v>769</v>
      </c>
      <c r="C204" s="660" t="s">
        <v>114</v>
      </c>
      <c r="D204" s="661" t="n">
        <v>1</v>
      </c>
      <c r="E204" s="679"/>
      <c r="F204" s="616"/>
    </row>
    <row r="205" customFormat="false" ht="66" hidden="false" customHeight="false" outlineLevel="0" collapsed="false">
      <c r="A205" s="670"/>
      <c r="B205" s="656" t="s">
        <v>770</v>
      </c>
      <c r="C205" s="660" t="s">
        <v>114</v>
      </c>
      <c r="D205" s="661" t="n">
        <v>1</v>
      </c>
      <c r="E205" s="679"/>
      <c r="F205" s="616"/>
    </row>
    <row r="206" customFormat="false" ht="49.5" hidden="false" customHeight="false" outlineLevel="0" collapsed="false">
      <c r="A206" s="670"/>
      <c r="B206" s="656" t="s">
        <v>771</v>
      </c>
      <c r="C206" s="660" t="s">
        <v>114</v>
      </c>
      <c r="D206" s="661" t="n">
        <v>1</v>
      </c>
      <c r="E206" s="679"/>
      <c r="F206" s="616"/>
    </row>
    <row r="207" customFormat="false" ht="33" hidden="false" customHeight="false" outlineLevel="0" collapsed="false">
      <c r="A207" s="670"/>
      <c r="B207" s="656" t="s">
        <v>772</v>
      </c>
      <c r="C207" s="660" t="s">
        <v>114</v>
      </c>
      <c r="D207" s="661" t="n">
        <v>1</v>
      </c>
      <c r="E207" s="679"/>
      <c r="F207" s="616"/>
    </row>
    <row r="208" customFormat="false" ht="49.5" hidden="false" customHeight="false" outlineLevel="0" collapsed="false">
      <c r="A208" s="670"/>
      <c r="B208" s="680" t="s">
        <v>773</v>
      </c>
      <c r="C208" s="665" t="s">
        <v>104</v>
      </c>
      <c r="D208" s="666" t="n">
        <v>1</v>
      </c>
      <c r="E208" s="688"/>
      <c r="F208" s="689"/>
    </row>
    <row r="209" customFormat="false" ht="16.5" hidden="false" customHeight="false" outlineLevel="0" collapsed="false">
      <c r="A209" s="670"/>
      <c r="B209" s="668" t="s">
        <v>101</v>
      </c>
      <c r="C209" s="660" t="s">
        <v>114</v>
      </c>
      <c r="D209" s="661" t="n">
        <v>1</v>
      </c>
      <c r="E209" s="653"/>
      <c r="F209" s="690" t="n">
        <f aca="false">D209*E209</f>
        <v>0</v>
      </c>
    </row>
    <row r="210" customFormat="false" ht="16.5" hidden="false" customHeight="false" outlineLevel="0" collapsed="false">
      <c r="A210" s="670"/>
      <c r="B210" s="656"/>
      <c r="C210" s="660"/>
      <c r="D210" s="661"/>
      <c r="E210" s="662"/>
      <c r="F210" s="686"/>
    </row>
    <row r="211" customFormat="false" ht="132" hidden="false" customHeight="false" outlineLevel="0" collapsed="false">
      <c r="A211" s="670" t="n">
        <v>42</v>
      </c>
      <c r="B211" s="657" t="s">
        <v>774</v>
      </c>
      <c r="C211" s="660" t="s">
        <v>114</v>
      </c>
      <c r="D211" s="661" t="n">
        <v>4</v>
      </c>
      <c r="E211" s="671"/>
      <c r="F211" s="616" t="n">
        <f aca="false">D211*E211</f>
        <v>0</v>
      </c>
    </row>
    <row r="212" customFormat="false" ht="16.5" hidden="false" customHeight="false" outlineLevel="0" collapsed="false">
      <c r="A212" s="670"/>
      <c r="B212" s="656"/>
      <c r="C212" s="660"/>
      <c r="D212" s="661"/>
      <c r="E212" s="662"/>
      <c r="F212" s="616"/>
    </row>
    <row r="213" customFormat="false" ht="115.5" hidden="false" customHeight="false" outlineLevel="0" collapsed="false">
      <c r="A213" s="670" t="n">
        <v>43</v>
      </c>
      <c r="B213" s="657" t="s">
        <v>775</v>
      </c>
      <c r="C213" s="660" t="s">
        <v>114</v>
      </c>
      <c r="D213" s="661" t="n">
        <v>2</v>
      </c>
      <c r="E213" s="671"/>
      <c r="F213" s="616" t="n">
        <f aca="false">D213*E213</f>
        <v>0</v>
      </c>
    </row>
    <row r="214" customFormat="false" ht="16.5" hidden="false" customHeight="false" outlineLevel="0" collapsed="false">
      <c r="A214" s="670"/>
      <c r="B214" s="656"/>
      <c r="C214" s="660"/>
      <c r="D214" s="661"/>
      <c r="E214" s="662"/>
      <c r="F214" s="616"/>
    </row>
    <row r="215" customFormat="false" ht="33" hidden="false" customHeight="false" outlineLevel="0" collapsed="false">
      <c r="A215" s="670" t="n">
        <v>44</v>
      </c>
      <c r="B215" s="656" t="s">
        <v>776</v>
      </c>
      <c r="C215" s="660" t="s">
        <v>114</v>
      </c>
      <c r="D215" s="661" t="n">
        <v>6</v>
      </c>
      <c r="E215" s="671"/>
      <c r="F215" s="616" t="n">
        <f aca="false">D215*E215</f>
        <v>0</v>
      </c>
    </row>
    <row r="216" customFormat="false" ht="16.5" hidden="false" customHeight="false" outlineLevel="0" collapsed="false">
      <c r="A216" s="670"/>
      <c r="B216" s="656"/>
      <c r="C216" s="660"/>
      <c r="D216" s="661"/>
      <c r="E216" s="662"/>
      <c r="F216" s="616"/>
    </row>
    <row r="217" customFormat="false" ht="33" hidden="false" customHeight="false" outlineLevel="0" collapsed="false">
      <c r="A217" s="670" t="n">
        <v>45</v>
      </c>
      <c r="B217" s="656" t="s">
        <v>777</v>
      </c>
      <c r="C217" s="660" t="s">
        <v>104</v>
      </c>
      <c r="D217" s="661" t="n">
        <v>1</v>
      </c>
      <c r="E217" s="671"/>
      <c r="F217" s="616" t="n">
        <f aca="false">D217*E217</f>
        <v>0</v>
      </c>
    </row>
    <row r="218" customFormat="false" ht="16.5" hidden="false" customHeight="false" outlineLevel="0" collapsed="false">
      <c r="A218" s="670"/>
      <c r="B218" s="656"/>
      <c r="C218" s="660"/>
      <c r="D218" s="661"/>
      <c r="E218" s="662"/>
      <c r="F218" s="616"/>
    </row>
    <row r="219" customFormat="false" ht="49.5" hidden="false" customHeight="false" outlineLevel="0" collapsed="false">
      <c r="A219" s="670" t="n">
        <v>46</v>
      </c>
      <c r="B219" s="656" t="s">
        <v>751</v>
      </c>
      <c r="C219" s="660" t="s">
        <v>104</v>
      </c>
      <c r="D219" s="661" t="n">
        <v>1</v>
      </c>
      <c r="E219" s="675"/>
      <c r="F219" s="616" t="n">
        <f aca="false">D219*E219</f>
        <v>0</v>
      </c>
    </row>
    <row r="220" customFormat="false" ht="16.5" hidden="false" customHeight="false" outlineLevel="0" collapsed="false">
      <c r="A220" s="670"/>
      <c r="B220" s="656"/>
      <c r="C220" s="660"/>
      <c r="D220" s="661"/>
      <c r="E220" s="662"/>
      <c r="F220" s="616"/>
    </row>
    <row r="221" customFormat="false" ht="16.5" hidden="false" customHeight="false" outlineLevel="0" collapsed="false">
      <c r="A221" s="670" t="n">
        <v>47</v>
      </c>
      <c r="B221" s="656" t="s">
        <v>765</v>
      </c>
      <c r="C221" s="660" t="s">
        <v>104</v>
      </c>
      <c r="D221" s="661" t="n">
        <v>1</v>
      </c>
      <c r="E221" s="675"/>
      <c r="F221" s="616" t="n">
        <f aca="false">D221*E221</f>
        <v>0</v>
      </c>
    </row>
    <row r="222" customFormat="false" ht="16.5" hidden="false" customHeight="false" outlineLevel="0" collapsed="false">
      <c r="A222" s="670"/>
      <c r="B222" s="656"/>
      <c r="C222" s="660"/>
      <c r="D222" s="661"/>
      <c r="E222" s="662"/>
      <c r="F222" s="616"/>
    </row>
    <row r="223" customFormat="false" ht="16.5" hidden="false" customHeight="false" outlineLevel="0" collapsed="false">
      <c r="A223" s="670" t="n">
        <v>48</v>
      </c>
      <c r="B223" s="656" t="s">
        <v>735</v>
      </c>
      <c r="C223" s="660" t="s">
        <v>104</v>
      </c>
      <c r="D223" s="661" t="n">
        <v>1</v>
      </c>
      <c r="E223" s="675"/>
      <c r="F223" s="616" t="n">
        <f aca="false">D223*E223</f>
        <v>0</v>
      </c>
    </row>
    <row r="224" customFormat="false" ht="16.5" hidden="false" customHeight="false" outlineLevel="0" collapsed="false">
      <c r="A224" s="560"/>
      <c r="B224" s="561"/>
      <c r="C224" s="578"/>
      <c r="D224" s="614"/>
      <c r="E224" s="655"/>
      <c r="F224" s="623"/>
    </row>
    <row r="225" customFormat="false" ht="49.5" hidden="false" customHeight="false" outlineLevel="0" collapsed="false">
      <c r="A225" s="670" t="n">
        <v>49</v>
      </c>
      <c r="B225" s="561" t="s">
        <v>700</v>
      </c>
      <c r="C225" s="578"/>
      <c r="D225" s="630" t="n">
        <v>0.1</v>
      </c>
      <c r="E225" s="580"/>
      <c r="F225" s="623" t="n">
        <f aca="false">0.1*SUM(F110:F223)</f>
        <v>0</v>
      </c>
    </row>
    <row r="226" customFormat="false" ht="16.5" hidden="false" customHeight="false" outlineLevel="0" collapsed="false">
      <c r="A226" s="560"/>
      <c r="B226" s="561"/>
      <c r="C226" s="578"/>
      <c r="D226" s="614"/>
      <c r="E226" s="580"/>
      <c r="F226" s="623"/>
    </row>
    <row r="227" customFormat="false" ht="33" hidden="false" customHeight="false" outlineLevel="0" collapsed="false">
      <c r="A227" s="560" t="n">
        <v>50</v>
      </c>
      <c r="B227" s="561" t="s">
        <v>701</v>
      </c>
      <c r="C227" s="578" t="s">
        <v>702</v>
      </c>
      <c r="D227" s="630" t="n">
        <v>0.05</v>
      </c>
      <c r="E227" s="580"/>
      <c r="F227" s="623" t="n">
        <f aca="false">0.05*SUM(F110:F225)</f>
        <v>0</v>
      </c>
    </row>
    <row r="228" customFormat="false" ht="17.25" hidden="false" customHeight="false" outlineLevel="0" collapsed="false">
      <c r="A228" s="631"/>
      <c r="B228" s="632"/>
      <c r="C228" s="633"/>
      <c r="D228" s="634"/>
      <c r="E228" s="635"/>
      <c r="F228" s="636"/>
    </row>
    <row r="229" customFormat="false" ht="17.25" hidden="false" customHeight="false" outlineLevel="0" collapsed="false">
      <c r="A229" s="560"/>
      <c r="B229" s="561"/>
      <c r="C229" s="578"/>
      <c r="D229" s="579"/>
      <c r="E229" s="580"/>
      <c r="F229" s="623"/>
    </row>
    <row r="230" customFormat="false" ht="16.5" hidden="false" customHeight="false" outlineLevel="0" collapsed="false">
      <c r="A230" s="637"/>
      <c r="B230" s="590" t="s">
        <v>778</v>
      </c>
      <c r="C230" s="638" t="s">
        <v>463</v>
      </c>
      <c r="D230" s="592"/>
      <c r="E230" s="639"/>
      <c r="F230" s="572" t="n">
        <f aca="false">SUM(F110:F227)</f>
        <v>0</v>
      </c>
    </row>
    <row r="231" customFormat="false" ht="16.5" hidden="false" customHeight="false" outlineLevel="0" collapsed="false">
      <c r="A231" s="640"/>
      <c r="B231" s="641"/>
      <c r="C231" s="94"/>
      <c r="D231" s="94"/>
      <c r="E231" s="94"/>
      <c r="F231" s="94"/>
    </row>
    <row r="232" customFormat="false" ht="16.5" hidden="false" customHeight="false" outlineLevel="0" collapsed="false">
      <c r="A232" s="640"/>
      <c r="B232" s="641"/>
      <c r="C232" s="94"/>
      <c r="D232" s="94"/>
      <c r="E232" s="94"/>
      <c r="F232" s="94"/>
    </row>
    <row r="233" customFormat="false" ht="16.5" hidden="false" customHeight="false" outlineLevel="0" collapsed="false">
      <c r="A233" s="551"/>
      <c r="B233" s="602"/>
      <c r="C233" s="603"/>
      <c r="D233" s="604"/>
      <c r="E233" s="555"/>
      <c r="F233" s="605"/>
    </row>
    <row r="234" customFormat="false" ht="18" hidden="false" customHeight="false" outlineLevel="0" collapsed="false">
      <c r="A234" s="551"/>
      <c r="B234" s="606" t="s">
        <v>672</v>
      </c>
      <c r="C234" s="603"/>
      <c r="D234" s="604"/>
      <c r="E234" s="555"/>
      <c r="F234" s="605"/>
    </row>
    <row r="235" customFormat="false" ht="16.5" hidden="false" customHeight="false" outlineLevel="0" collapsed="false">
      <c r="A235" s="643"/>
      <c r="B235" s="644"/>
      <c r="C235" s="645"/>
      <c r="D235" s="646"/>
      <c r="E235" s="647"/>
      <c r="F235" s="648"/>
    </row>
    <row r="236" customFormat="false" ht="16.5" hidden="false" customHeight="false" outlineLevel="0" collapsed="false">
      <c r="A236" s="607"/>
      <c r="B236" s="608" t="s">
        <v>676</v>
      </c>
      <c r="C236" s="609" t="s">
        <v>677</v>
      </c>
      <c r="D236" s="610" t="s">
        <v>99</v>
      </c>
      <c r="E236" s="611" t="s">
        <v>678</v>
      </c>
      <c r="F236" s="649" t="s">
        <v>679</v>
      </c>
    </row>
    <row r="237" customFormat="false" ht="16.5" hidden="false" customHeight="false" outlineLevel="0" collapsed="false">
      <c r="A237" s="551"/>
      <c r="B237" s="602"/>
      <c r="C237" s="603"/>
      <c r="D237" s="604"/>
      <c r="E237" s="555"/>
      <c r="F237" s="605"/>
    </row>
    <row r="238" customFormat="false" ht="16.5" hidden="false" customHeight="false" outlineLevel="0" collapsed="false">
      <c r="A238" s="551"/>
      <c r="B238" s="602"/>
      <c r="C238" s="603"/>
      <c r="D238" s="604"/>
      <c r="E238" s="555"/>
      <c r="F238" s="605"/>
    </row>
    <row r="239" customFormat="false" ht="49.5" hidden="false" customHeight="false" outlineLevel="0" collapsed="false">
      <c r="A239" s="560"/>
      <c r="B239" s="654" t="s">
        <v>779</v>
      </c>
      <c r="C239" s="578"/>
      <c r="D239" s="614"/>
      <c r="E239" s="580"/>
      <c r="F239" s="623"/>
    </row>
    <row r="240" customFormat="false" ht="16.5" hidden="false" customHeight="false" outlineLevel="0" collapsed="false">
      <c r="A240" s="551"/>
      <c r="B240" s="602"/>
      <c r="C240" s="603"/>
      <c r="D240" s="604"/>
      <c r="E240" s="555"/>
      <c r="F240" s="605"/>
    </row>
    <row r="241" customFormat="false" ht="82.5" hidden="false" customHeight="false" outlineLevel="0" collapsed="false">
      <c r="A241" s="560" t="n">
        <v>51</v>
      </c>
      <c r="B241" s="561" t="s">
        <v>780</v>
      </c>
      <c r="C241" s="578"/>
      <c r="D241" s="580"/>
      <c r="E241" s="626"/>
      <c r="F241" s="623"/>
    </row>
    <row r="242" customFormat="false" ht="16.5" hidden="false" customHeight="false" outlineLevel="0" collapsed="false">
      <c r="A242" s="560"/>
      <c r="B242" s="691" t="s">
        <v>781</v>
      </c>
      <c r="C242" s="618" t="s">
        <v>114</v>
      </c>
      <c r="D242" s="659" t="n">
        <v>16</v>
      </c>
      <c r="E242" s="651"/>
      <c r="F242" s="628"/>
    </row>
    <row r="243" customFormat="false" ht="16.5" hidden="false" customHeight="false" outlineLevel="0" collapsed="false">
      <c r="A243" s="560"/>
      <c r="B243" s="622" t="s">
        <v>692</v>
      </c>
      <c r="C243" s="578" t="s">
        <v>104</v>
      </c>
      <c r="D243" s="580" t="n">
        <v>1</v>
      </c>
      <c r="E243" s="626"/>
      <c r="F243" s="623" t="n">
        <f aca="false">D243*E243</f>
        <v>0</v>
      </c>
    </row>
    <row r="244" customFormat="false" ht="16.5" hidden="false" customHeight="false" outlineLevel="0" collapsed="false">
      <c r="A244" s="560"/>
      <c r="B244" s="561"/>
      <c r="C244" s="578"/>
      <c r="D244" s="580"/>
      <c r="E244" s="626"/>
      <c r="F244" s="623"/>
    </row>
    <row r="245" customFormat="false" ht="33" hidden="false" customHeight="false" outlineLevel="0" collapsed="false">
      <c r="A245" s="560" t="n">
        <v>52</v>
      </c>
      <c r="B245" s="561" t="s">
        <v>782</v>
      </c>
      <c r="C245" s="578"/>
      <c r="D245" s="614"/>
      <c r="E245" s="626"/>
      <c r="F245" s="623"/>
    </row>
    <row r="246" customFormat="false" ht="16.5" hidden="false" customHeight="false" outlineLevel="0" collapsed="false">
      <c r="A246" s="560"/>
      <c r="B246" s="561" t="s">
        <v>783</v>
      </c>
      <c r="C246" s="578" t="s">
        <v>114</v>
      </c>
      <c r="D246" s="580" t="n">
        <v>2</v>
      </c>
      <c r="E246" s="626"/>
      <c r="F246" s="623" t="n">
        <f aca="false">D246*E246</f>
        <v>0</v>
      </c>
    </row>
    <row r="247" customFormat="false" ht="16.5" hidden="false" customHeight="false" outlineLevel="0" collapsed="false">
      <c r="A247" s="560"/>
      <c r="B247" s="561" t="s">
        <v>784</v>
      </c>
      <c r="C247" s="578" t="s">
        <v>114</v>
      </c>
      <c r="D247" s="580" t="n">
        <v>4</v>
      </c>
      <c r="E247" s="626"/>
      <c r="F247" s="623" t="n">
        <f aca="false">D247*E247</f>
        <v>0</v>
      </c>
    </row>
    <row r="248" customFormat="false" ht="16.5" hidden="false" customHeight="false" outlineLevel="0" collapsed="false">
      <c r="A248" s="560"/>
      <c r="B248" s="561" t="s">
        <v>785</v>
      </c>
      <c r="C248" s="578" t="s">
        <v>114</v>
      </c>
      <c r="D248" s="580" t="n">
        <v>1</v>
      </c>
      <c r="E248" s="626"/>
      <c r="F248" s="623" t="n">
        <f aca="false">D248*E248</f>
        <v>0</v>
      </c>
    </row>
    <row r="249" customFormat="false" ht="16.5" hidden="false" customHeight="false" outlineLevel="0" collapsed="false">
      <c r="A249" s="560"/>
      <c r="B249" s="561"/>
      <c r="C249" s="578"/>
      <c r="D249" s="580"/>
      <c r="E249" s="626"/>
      <c r="F249" s="623"/>
    </row>
    <row r="250" customFormat="false" ht="33" hidden="false" customHeight="false" outlineLevel="0" collapsed="false">
      <c r="A250" s="560" t="n">
        <v>53</v>
      </c>
      <c r="B250" s="561" t="s">
        <v>786</v>
      </c>
      <c r="C250" s="578"/>
      <c r="D250" s="580"/>
      <c r="E250" s="626"/>
      <c r="F250" s="623"/>
    </row>
    <row r="251" customFormat="false" ht="18" hidden="false" customHeight="false" outlineLevel="0" collapsed="false">
      <c r="A251" s="560"/>
      <c r="B251" s="561" t="s">
        <v>787</v>
      </c>
      <c r="C251" s="578" t="s">
        <v>114</v>
      </c>
      <c r="D251" s="580" t="n">
        <v>2</v>
      </c>
      <c r="E251" s="626"/>
      <c r="F251" s="623" t="n">
        <f aca="false">D251*E251</f>
        <v>0</v>
      </c>
    </row>
    <row r="252" customFormat="false" ht="16.5" hidden="false" customHeight="false" outlineLevel="0" collapsed="false">
      <c r="A252" s="560"/>
      <c r="B252" s="561"/>
      <c r="C252" s="578"/>
      <c r="D252" s="580"/>
      <c r="E252" s="626"/>
      <c r="F252" s="623"/>
    </row>
    <row r="253" customFormat="false" ht="49.5" hidden="false" customHeight="false" outlineLevel="0" collapsed="false">
      <c r="A253" s="560" t="n">
        <v>54</v>
      </c>
      <c r="B253" s="561" t="s">
        <v>788</v>
      </c>
      <c r="C253" s="578" t="s">
        <v>114</v>
      </c>
      <c r="D253" s="580" t="n">
        <v>21</v>
      </c>
      <c r="E253" s="626"/>
      <c r="F253" s="623" t="n">
        <f aca="false">D253*E253</f>
        <v>0</v>
      </c>
    </row>
    <row r="254" customFormat="false" ht="16.5" hidden="false" customHeight="false" outlineLevel="0" collapsed="false">
      <c r="A254" s="560"/>
      <c r="B254" s="561"/>
      <c r="C254" s="578"/>
      <c r="D254" s="580"/>
      <c r="E254" s="626"/>
      <c r="F254" s="623"/>
    </row>
    <row r="255" customFormat="false" ht="49.5" hidden="false" customHeight="false" outlineLevel="0" collapsed="false">
      <c r="A255" s="560" t="n">
        <v>55</v>
      </c>
      <c r="B255" s="561" t="s">
        <v>789</v>
      </c>
      <c r="C255" s="578" t="s">
        <v>114</v>
      </c>
      <c r="D255" s="580" t="n">
        <v>4</v>
      </c>
      <c r="E255" s="626"/>
      <c r="F255" s="623" t="n">
        <f aca="false">D255*E255</f>
        <v>0</v>
      </c>
    </row>
    <row r="256" customFormat="false" ht="16.5" hidden="false" customHeight="false" outlineLevel="0" collapsed="false">
      <c r="A256" s="560"/>
      <c r="B256" s="561"/>
      <c r="C256" s="578"/>
      <c r="D256" s="580"/>
      <c r="E256" s="626"/>
      <c r="F256" s="623"/>
    </row>
    <row r="257" customFormat="false" ht="66" hidden="false" customHeight="false" outlineLevel="0" collapsed="false">
      <c r="A257" s="560" t="n">
        <v>56</v>
      </c>
      <c r="B257" s="561" t="s">
        <v>790</v>
      </c>
      <c r="C257" s="578" t="s">
        <v>114</v>
      </c>
      <c r="D257" s="580" t="n">
        <v>6</v>
      </c>
      <c r="E257" s="626"/>
      <c r="F257" s="623" t="n">
        <f aca="false">D257*E257</f>
        <v>0</v>
      </c>
    </row>
    <row r="258" customFormat="false" ht="16.5" hidden="false" customHeight="false" outlineLevel="0" collapsed="false">
      <c r="A258" s="560"/>
      <c r="B258" s="561"/>
      <c r="C258" s="578"/>
      <c r="D258" s="580"/>
      <c r="E258" s="626"/>
      <c r="F258" s="623"/>
    </row>
    <row r="259" customFormat="false" ht="66" hidden="false" customHeight="false" outlineLevel="0" collapsed="false">
      <c r="A259" s="560" t="n">
        <v>57</v>
      </c>
      <c r="B259" s="561" t="s">
        <v>791</v>
      </c>
      <c r="C259" s="578" t="s">
        <v>114</v>
      </c>
      <c r="D259" s="580" t="n">
        <v>1</v>
      </c>
      <c r="E259" s="626"/>
      <c r="F259" s="623" t="n">
        <f aca="false">D259*E259</f>
        <v>0</v>
      </c>
    </row>
    <row r="260" customFormat="false" ht="16.5" hidden="false" customHeight="false" outlineLevel="0" collapsed="false">
      <c r="A260" s="560"/>
      <c r="B260" s="561"/>
      <c r="C260" s="578"/>
      <c r="D260" s="580"/>
      <c r="E260" s="626"/>
      <c r="F260" s="623"/>
    </row>
    <row r="261" customFormat="false" ht="33" hidden="false" customHeight="false" outlineLevel="0" collapsed="false">
      <c r="A261" s="560" t="n">
        <v>58</v>
      </c>
      <c r="B261" s="561" t="s">
        <v>792</v>
      </c>
      <c r="C261" s="578" t="s">
        <v>114</v>
      </c>
      <c r="D261" s="580" t="n">
        <v>2</v>
      </c>
      <c r="E261" s="626"/>
      <c r="F261" s="623" t="n">
        <f aca="false">D261*E261</f>
        <v>0</v>
      </c>
    </row>
    <row r="262" customFormat="false" ht="16.5" hidden="false" customHeight="false" outlineLevel="0" collapsed="false">
      <c r="A262" s="560"/>
      <c r="B262" s="561"/>
      <c r="C262" s="578"/>
      <c r="D262" s="580"/>
      <c r="E262" s="626"/>
      <c r="F262" s="623"/>
    </row>
    <row r="263" customFormat="false" ht="66" hidden="false" customHeight="false" outlineLevel="0" collapsed="false">
      <c r="A263" s="692" t="n">
        <v>59</v>
      </c>
      <c r="B263" s="657" t="s">
        <v>793</v>
      </c>
      <c r="C263" s="693" t="s">
        <v>114</v>
      </c>
      <c r="D263" s="694" t="n">
        <v>1</v>
      </c>
      <c r="E263" s="626"/>
      <c r="F263" s="623" t="n">
        <f aca="false">D263*E263</f>
        <v>0</v>
      </c>
    </row>
    <row r="264" customFormat="false" ht="16.5" hidden="false" customHeight="false" outlineLevel="0" collapsed="false">
      <c r="A264" s="560"/>
      <c r="B264" s="561"/>
      <c r="C264" s="578"/>
      <c r="D264" s="580"/>
      <c r="E264" s="626"/>
      <c r="F264" s="623"/>
    </row>
    <row r="265" customFormat="false" ht="49.5" hidden="false" customHeight="false" outlineLevel="0" collapsed="false">
      <c r="A265" s="692" t="n">
        <v>60</v>
      </c>
      <c r="B265" s="695" t="s">
        <v>794</v>
      </c>
      <c r="C265" s="693" t="s">
        <v>114</v>
      </c>
      <c r="D265" s="694" t="n">
        <v>1</v>
      </c>
      <c r="E265" s="626"/>
      <c r="F265" s="623" t="n">
        <f aca="false">D265*E265</f>
        <v>0</v>
      </c>
    </row>
    <row r="266" customFormat="false" ht="16.5" hidden="false" customHeight="false" outlineLevel="0" collapsed="false">
      <c r="A266" s="560"/>
      <c r="B266" s="561"/>
      <c r="C266" s="578"/>
      <c r="D266" s="580"/>
      <c r="E266" s="626"/>
      <c r="F266" s="623"/>
    </row>
    <row r="267" customFormat="false" ht="66" hidden="false" customHeight="false" outlineLevel="0" collapsed="false">
      <c r="A267" s="670" t="n">
        <v>61</v>
      </c>
      <c r="B267" s="656" t="s">
        <v>795</v>
      </c>
      <c r="C267" s="660"/>
      <c r="D267" s="674"/>
      <c r="E267" s="679"/>
      <c r="F267" s="623"/>
    </row>
    <row r="268" customFormat="false" ht="16.5" hidden="false" customHeight="false" outlineLevel="0" collapsed="false">
      <c r="A268" s="560"/>
      <c r="B268" s="561" t="s">
        <v>796</v>
      </c>
      <c r="C268" s="660" t="s">
        <v>114</v>
      </c>
      <c r="D268" s="674" t="n">
        <v>3</v>
      </c>
      <c r="E268" s="675"/>
      <c r="F268" s="623" t="n">
        <f aca="false">D268*E268</f>
        <v>0</v>
      </c>
    </row>
    <row r="269" customFormat="false" ht="16.5" hidden="false" customHeight="false" outlineLevel="0" collapsed="false">
      <c r="A269" s="560"/>
      <c r="B269" s="561" t="s">
        <v>797</v>
      </c>
      <c r="C269" s="660" t="s">
        <v>114</v>
      </c>
      <c r="D269" s="674" t="n">
        <v>4</v>
      </c>
      <c r="E269" s="675"/>
      <c r="F269" s="623" t="n">
        <f aca="false">D269*E269</f>
        <v>0</v>
      </c>
    </row>
    <row r="270" customFormat="false" ht="16.5" hidden="false" customHeight="false" outlineLevel="0" collapsed="false">
      <c r="A270" s="560"/>
      <c r="B270" s="561" t="s">
        <v>798</v>
      </c>
      <c r="C270" s="660" t="s">
        <v>114</v>
      </c>
      <c r="D270" s="674" t="n">
        <v>10</v>
      </c>
      <c r="E270" s="675"/>
      <c r="F270" s="623" t="n">
        <f aca="false">D270*E270</f>
        <v>0</v>
      </c>
    </row>
    <row r="271" customFormat="false" ht="16.5" hidden="false" customHeight="false" outlineLevel="0" collapsed="false">
      <c r="A271" s="560"/>
      <c r="B271" s="561"/>
      <c r="C271" s="578"/>
      <c r="D271" s="580"/>
      <c r="E271" s="626"/>
      <c r="F271" s="623"/>
    </row>
    <row r="272" customFormat="false" ht="67.5" hidden="false" customHeight="false" outlineLevel="0" collapsed="false">
      <c r="A272" s="560" t="n">
        <v>62</v>
      </c>
      <c r="B272" s="561" t="s">
        <v>799</v>
      </c>
      <c r="C272" s="578" t="s">
        <v>104</v>
      </c>
      <c r="D272" s="580" t="n">
        <v>1</v>
      </c>
      <c r="E272" s="626"/>
      <c r="F272" s="623" t="n">
        <f aca="false">D272*E272</f>
        <v>0</v>
      </c>
    </row>
    <row r="273" customFormat="false" ht="16.5" hidden="false" customHeight="false" outlineLevel="0" collapsed="false">
      <c r="A273" s="560"/>
      <c r="B273" s="561"/>
      <c r="C273" s="578"/>
      <c r="D273" s="580"/>
      <c r="E273" s="626"/>
      <c r="F273" s="623"/>
    </row>
    <row r="274" customFormat="false" ht="30" hidden="false" customHeight="true" outlineLevel="0" collapsed="false">
      <c r="A274" s="560" t="n">
        <v>63</v>
      </c>
      <c r="B274" s="561" t="s">
        <v>800</v>
      </c>
      <c r="C274" s="578"/>
      <c r="D274" s="580"/>
      <c r="E274" s="626"/>
      <c r="F274" s="623"/>
    </row>
    <row r="275" customFormat="false" ht="16.5" hidden="false" customHeight="false" outlineLevel="0" collapsed="false">
      <c r="A275" s="560"/>
      <c r="B275" s="561" t="s">
        <v>801</v>
      </c>
      <c r="C275" s="578" t="s">
        <v>481</v>
      </c>
      <c r="D275" s="580" t="n">
        <v>60</v>
      </c>
      <c r="E275" s="626"/>
      <c r="F275" s="623" t="n">
        <f aca="false">D275*E275</f>
        <v>0</v>
      </c>
    </row>
    <row r="276" customFormat="false" ht="16.5" hidden="false" customHeight="false" outlineLevel="0" collapsed="false">
      <c r="A276" s="560"/>
      <c r="B276" s="561" t="s">
        <v>802</v>
      </c>
      <c r="C276" s="578" t="s">
        <v>481</v>
      </c>
      <c r="D276" s="580" t="n">
        <v>50</v>
      </c>
      <c r="E276" s="626"/>
      <c r="F276" s="623" t="n">
        <f aca="false">D276*E276</f>
        <v>0</v>
      </c>
    </row>
    <row r="277" customFormat="false" ht="16.5" hidden="false" customHeight="false" outlineLevel="0" collapsed="false">
      <c r="A277" s="560"/>
      <c r="B277" s="561" t="s">
        <v>803</v>
      </c>
      <c r="C277" s="578" t="s">
        <v>481</v>
      </c>
      <c r="D277" s="580" t="n">
        <v>90</v>
      </c>
      <c r="E277" s="626"/>
      <c r="F277" s="623" t="n">
        <f aca="false">D277*E277</f>
        <v>0</v>
      </c>
    </row>
    <row r="278" customFormat="false" ht="16.5" hidden="false" customHeight="false" outlineLevel="0" collapsed="false">
      <c r="A278" s="560"/>
      <c r="B278" s="561"/>
      <c r="C278" s="578"/>
      <c r="D278" s="580"/>
      <c r="E278" s="626"/>
      <c r="F278" s="623"/>
    </row>
    <row r="279" customFormat="false" ht="33" hidden="false" customHeight="false" outlineLevel="0" collapsed="false">
      <c r="A279" s="560" t="n">
        <v>64</v>
      </c>
      <c r="B279" s="561" t="s">
        <v>804</v>
      </c>
      <c r="C279" s="578"/>
      <c r="D279" s="580"/>
      <c r="E279" s="626"/>
      <c r="F279" s="623"/>
    </row>
    <row r="280" customFormat="false" ht="16.5" hidden="false" customHeight="false" outlineLevel="0" collapsed="false">
      <c r="A280" s="560"/>
      <c r="B280" s="561" t="s">
        <v>805</v>
      </c>
      <c r="C280" s="578" t="s">
        <v>481</v>
      </c>
      <c r="D280" s="580" t="n">
        <v>350</v>
      </c>
      <c r="E280" s="626"/>
      <c r="F280" s="623" t="n">
        <f aca="false">D280*E280</f>
        <v>0</v>
      </c>
    </row>
    <row r="281" customFormat="false" ht="16.5" hidden="false" customHeight="false" outlineLevel="0" collapsed="false">
      <c r="A281" s="560"/>
      <c r="B281" s="561" t="s">
        <v>806</v>
      </c>
      <c r="C281" s="578" t="s">
        <v>481</v>
      </c>
      <c r="D281" s="580" t="n">
        <v>40</v>
      </c>
      <c r="E281" s="626"/>
      <c r="F281" s="623" t="n">
        <f aca="false">D281*E281</f>
        <v>0</v>
      </c>
    </row>
    <row r="282" customFormat="false" ht="16.5" hidden="false" customHeight="false" outlineLevel="0" collapsed="false">
      <c r="A282" s="560"/>
      <c r="B282" s="561" t="s">
        <v>807</v>
      </c>
      <c r="C282" s="578" t="s">
        <v>481</v>
      </c>
      <c r="D282" s="580" t="n">
        <v>15</v>
      </c>
      <c r="E282" s="626"/>
      <c r="F282" s="623" t="n">
        <f aca="false">D282*E282</f>
        <v>0</v>
      </c>
    </row>
    <row r="283" customFormat="false" ht="16.5" hidden="false" customHeight="false" outlineLevel="0" collapsed="false">
      <c r="A283" s="560"/>
      <c r="B283" s="561" t="s">
        <v>808</v>
      </c>
      <c r="C283" s="578" t="s">
        <v>481</v>
      </c>
      <c r="D283" s="580" t="n">
        <v>250</v>
      </c>
      <c r="E283" s="626"/>
      <c r="F283" s="623" t="n">
        <f aca="false">D283*E283</f>
        <v>0</v>
      </c>
    </row>
    <row r="284" customFormat="false" ht="18" hidden="false" customHeight="false" outlineLevel="0" collapsed="false">
      <c r="A284" s="670"/>
      <c r="B284" s="656" t="s">
        <v>809</v>
      </c>
      <c r="C284" s="660" t="s">
        <v>481</v>
      </c>
      <c r="D284" s="661" t="n">
        <v>20</v>
      </c>
      <c r="E284" s="675"/>
      <c r="F284" s="623" t="n">
        <f aca="false">D284*E284</f>
        <v>0</v>
      </c>
    </row>
    <row r="285" customFormat="false" ht="18" hidden="false" customHeight="false" outlineLevel="0" collapsed="false">
      <c r="A285" s="670"/>
      <c r="B285" s="656" t="s">
        <v>810</v>
      </c>
      <c r="C285" s="660" t="s">
        <v>481</v>
      </c>
      <c r="D285" s="661" t="n">
        <v>35</v>
      </c>
      <c r="E285" s="675"/>
      <c r="F285" s="623" t="n">
        <f aca="false">D285*E285</f>
        <v>0</v>
      </c>
    </row>
    <row r="286" customFormat="false" ht="16.5" hidden="false" customHeight="false" outlineLevel="0" collapsed="false">
      <c r="A286" s="560"/>
      <c r="B286" s="561"/>
      <c r="C286" s="578"/>
      <c r="D286" s="580"/>
      <c r="E286" s="626"/>
      <c r="F286" s="623"/>
    </row>
    <row r="287" customFormat="false" ht="99" hidden="false" customHeight="false" outlineLevel="0" collapsed="false">
      <c r="A287" s="670" t="n">
        <v>65</v>
      </c>
      <c r="B287" s="656" t="s">
        <v>811</v>
      </c>
      <c r="C287" s="660" t="s">
        <v>104</v>
      </c>
      <c r="D287" s="674" t="n">
        <v>1</v>
      </c>
      <c r="E287" s="675"/>
      <c r="F287" s="623" t="n">
        <f aca="false">D287*E287</f>
        <v>0</v>
      </c>
    </row>
    <row r="288" customFormat="false" ht="16.5" hidden="false" customHeight="false" outlineLevel="0" collapsed="false">
      <c r="A288" s="560"/>
      <c r="B288" s="561"/>
      <c r="C288" s="578"/>
      <c r="D288" s="580"/>
      <c r="E288" s="626"/>
      <c r="F288" s="623"/>
    </row>
    <row r="289" customFormat="false" ht="49.5" hidden="false" customHeight="false" outlineLevel="0" collapsed="false">
      <c r="A289" s="560" t="n">
        <v>66</v>
      </c>
      <c r="B289" s="561" t="s">
        <v>812</v>
      </c>
      <c r="C289" s="578"/>
      <c r="D289" s="580"/>
      <c r="E289" s="653"/>
      <c r="F289" s="623"/>
    </row>
    <row r="290" customFormat="false" ht="16.5" hidden="false" customHeight="false" outlineLevel="0" collapsed="false">
      <c r="A290" s="560"/>
      <c r="B290" s="613" t="s">
        <v>813</v>
      </c>
      <c r="C290" s="578" t="s">
        <v>481</v>
      </c>
      <c r="D290" s="580" t="n">
        <v>30</v>
      </c>
      <c r="E290" s="653"/>
      <c r="F290" s="623" t="n">
        <f aca="false">D290*E290</f>
        <v>0</v>
      </c>
    </row>
    <row r="291" customFormat="false" ht="18" hidden="false" customHeight="false" outlineLevel="0" collapsed="false">
      <c r="A291" s="560"/>
      <c r="B291" s="613" t="s">
        <v>814</v>
      </c>
      <c r="C291" s="578" t="s">
        <v>481</v>
      </c>
      <c r="D291" s="580" t="n">
        <v>15</v>
      </c>
      <c r="E291" s="626"/>
      <c r="F291" s="623" t="n">
        <f aca="false">D291*E291</f>
        <v>0</v>
      </c>
    </row>
    <row r="292" customFormat="false" ht="16.5" hidden="false" customHeight="false" outlineLevel="0" collapsed="false">
      <c r="A292" s="560"/>
      <c r="B292" s="613" t="s">
        <v>815</v>
      </c>
      <c r="C292" s="578" t="s">
        <v>481</v>
      </c>
      <c r="D292" s="580" t="n">
        <v>340</v>
      </c>
      <c r="E292" s="653"/>
      <c r="F292" s="623" t="n">
        <f aca="false">D292*E292</f>
        <v>0</v>
      </c>
    </row>
    <row r="293" customFormat="false" ht="16.5" hidden="false" customHeight="false" outlineLevel="0" collapsed="false">
      <c r="A293" s="560"/>
      <c r="B293" s="613" t="s">
        <v>816</v>
      </c>
      <c r="C293" s="578" t="s">
        <v>481</v>
      </c>
      <c r="D293" s="580" t="n">
        <v>15</v>
      </c>
      <c r="E293" s="626"/>
      <c r="F293" s="623" t="n">
        <f aca="false">D293*E293</f>
        <v>0</v>
      </c>
    </row>
    <row r="294" customFormat="false" ht="18" hidden="false" customHeight="false" outlineLevel="0" collapsed="false">
      <c r="A294" s="560"/>
      <c r="B294" s="656" t="s">
        <v>817</v>
      </c>
      <c r="C294" s="660" t="s">
        <v>481</v>
      </c>
      <c r="D294" s="661" t="n">
        <v>75</v>
      </c>
      <c r="E294" s="696"/>
      <c r="F294" s="623" t="n">
        <f aca="false">D294*E294</f>
        <v>0</v>
      </c>
    </row>
    <row r="295" customFormat="false" ht="16.5" hidden="false" customHeight="false" outlineLevel="0" collapsed="false">
      <c r="A295" s="560"/>
      <c r="B295" s="561"/>
      <c r="C295" s="578"/>
      <c r="D295" s="580"/>
      <c r="E295" s="626"/>
      <c r="F295" s="623"/>
    </row>
    <row r="296" customFormat="false" ht="33" hidden="false" customHeight="false" outlineLevel="0" collapsed="false">
      <c r="A296" s="560" t="n">
        <v>67</v>
      </c>
      <c r="B296" s="561" t="s">
        <v>818</v>
      </c>
      <c r="C296" s="578"/>
      <c r="D296" s="580"/>
      <c r="E296" s="626"/>
      <c r="F296" s="623"/>
    </row>
    <row r="297" customFormat="false" ht="16.5" hidden="false" customHeight="false" outlineLevel="0" collapsed="false">
      <c r="A297" s="560"/>
      <c r="B297" s="561" t="s">
        <v>819</v>
      </c>
      <c r="C297" s="578" t="s">
        <v>481</v>
      </c>
      <c r="D297" s="580" t="n">
        <v>2.5</v>
      </c>
      <c r="E297" s="626"/>
      <c r="F297" s="623" t="n">
        <f aca="false">D297*E297</f>
        <v>0</v>
      </c>
    </row>
    <row r="298" customFormat="false" ht="16.5" hidden="false" customHeight="false" outlineLevel="0" collapsed="false">
      <c r="A298" s="560"/>
      <c r="B298" s="561" t="s">
        <v>820</v>
      </c>
      <c r="C298" s="578" t="s">
        <v>481</v>
      </c>
      <c r="D298" s="580" t="n">
        <v>25</v>
      </c>
      <c r="E298" s="626"/>
      <c r="F298" s="623" t="n">
        <f aca="false">D298*E298</f>
        <v>0</v>
      </c>
    </row>
    <row r="299" customFormat="false" ht="16.5" hidden="false" customHeight="false" outlineLevel="0" collapsed="false">
      <c r="A299" s="560"/>
      <c r="B299" s="561" t="s">
        <v>821</v>
      </c>
      <c r="C299" s="578" t="s">
        <v>481</v>
      </c>
      <c r="D299" s="580" t="n">
        <v>35</v>
      </c>
      <c r="E299" s="626"/>
      <c r="F299" s="623" t="n">
        <f aca="false">D299*E299</f>
        <v>0</v>
      </c>
    </row>
    <row r="300" customFormat="false" ht="16.5" hidden="false" customHeight="false" outlineLevel="0" collapsed="false">
      <c r="A300" s="697"/>
      <c r="B300" s="561"/>
      <c r="C300" s="578"/>
      <c r="D300" s="614"/>
      <c r="E300" s="626"/>
      <c r="F300" s="623"/>
    </row>
    <row r="301" customFormat="false" ht="33" hidden="false" customHeight="false" outlineLevel="0" collapsed="false">
      <c r="A301" s="560" t="n">
        <v>68</v>
      </c>
      <c r="B301" s="561" t="s">
        <v>822</v>
      </c>
      <c r="C301" s="578"/>
      <c r="D301" s="580"/>
      <c r="E301" s="626"/>
      <c r="F301" s="623"/>
    </row>
    <row r="302" customFormat="false" ht="16.5" hidden="false" customHeight="false" outlineLevel="0" collapsed="false">
      <c r="A302" s="560"/>
      <c r="B302" s="561" t="s">
        <v>823</v>
      </c>
      <c r="C302" s="578" t="s">
        <v>481</v>
      </c>
      <c r="D302" s="580" t="n">
        <v>30</v>
      </c>
      <c r="E302" s="626"/>
      <c r="F302" s="623" t="n">
        <f aca="false">D302*E302</f>
        <v>0</v>
      </c>
    </row>
    <row r="303" customFormat="false" ht="16.5" hidden="false" customHeight="false" outlineLevel="0" collapsed="false">
      <c r="A303" s="560"/>
      <c r="B303" s="561" t="s">
        <v>824</v>
      </c>
      <c r="C303" s="578" t="s">
        <v>481</v>
      </c>
      <c r="D303" s="580" t="n">
        <v>55</v>
      </c>
      <c r="E303" s="626"/>
      <c r="F303" s="623" t="n">
        <f aca="false">D303*E303</f>
        <v>0</v>
      </c>
    </row>
    <row r="304" customFormat="false" ht="16.5" hidden="false" customHeight="false" outlineLevel="0" collapsed="false">
      <c r="A304" s="560"/>
      <c r="B304" s="561" t="s">
        <v>825</v>
      </c>
      <c r="C304" s="578" t="s">
        <v>481</v>
      </c>
      <c r="D304" s="580" t="n">
        <v>60</v>
      </c>
      <c r="E304" s="626"/>
      <c r="F304" s="623" t="n">
        <f aca="false">D304*E304</f>
        <v>0</v>
      </c>
    </row>
    <row r="305" customFormat="false" ht="16.5" hidden="false" customHeight="false" outlineLevel="0" collapsed="false">
      <c r="A305" s="560"/>
      <c r="B305" s="561" t="s">
        <v>826</v>
      </c>
      <c r="C305" s="578" t="s">
        <v>481</v>
      </c>
      <c r="D305" s="580" t="n">
        <v>535</v>
      </c>
      <c r="E305" s="626"/>
      <c r="F305" s="623" t="n">
        <f aca="false">D305*E305</f>
        <v>0</v>
      </c>
    </row>
    <row r="306" customFormat="false" ht="16.5" hidden="false" customHeight="false" outlineLevel="0" collapsed="false">
      <c r="A306" s="560"/>
      <c r="B306" s="561"/>
      <c r="C306" s="578"/>
      <c r="D306" s="580"/>
      <c r="E306" s="626"/>
      <c r="F306" s="623"/>
    </row>
    <row r="307" customFormat="false" ht="33" hidden="false" customHeight="false" outlineLevel="0" collapsed="false">
      <c r="A307" s="560" t="n">
        <v>69</v>
      </c>
      <c r="B307" s="561" t="s">
        <v>827</v>
      </c>
      <c r="C307" s="578"/>
      <c r="D307" s="580"/>
      <c r="E307" s="626"/>
      <c r="F307" s="623"/>
    </row>
    <row r="308" customFormat="false" ht="16.5" hidden="false" customHeight="false" outlineLevel="0" collapsed="false">
      <c r="A308" s="560"/>
      <c r="B308" s="561" t="s">
        <v>828</v>
      </c>
      <c r="C308" s="578" t="s">
        <v>481</v>
      </c>
      <c r="D308" s="580" t="n">
        <v>10</v>
      </c>
      <c r="E308" s="626"/>
      <c r="F308" s="623" t="n">
        <f aca="false">D308*E308</f>
        <v>0</v>
      </c>
    </row>
    <row r="309" customFormat="false" ht="16.5" hidden="false" customHeight="false" outlineLevel="0" collapsed="false">
      <c r="A309" s="560"/>
      <c r="B309" s="561" t="s">
        <v>829</v>
      </c>
      <c r="C309" s="578" t="s">
        <v>481</v>
      </c>
      <c r="D309" s="580" t="n">
        <v>30</v>
      </c>
      <c r="E309" s="626"/>
      <c r="F309" s="623" t="n">
        <f aca="false">D309*E309</f>
        <v>0</v>
      </c>
    </row>
    <row r="310" customFormat="false" ht="16.5" hidden="false" customHeight="false" outlineLevel="0" collapsed="false">
      <c r="A310" s="560"/>
      <c r="B310" s="561"/>
      <c r="C310" s="578"/>
      <c r="D310" s="614"/>
      <c r="E310" s="624"/>
      <c r="F310" s="623"/>
    </row>
    <row r="311" customFormat="false" ht="49.5" hidden="false" customHeight="false" outlineLevel="0" collapsed="false">
      <c r="A311" s="560" t="n">
        <v>70</v>
      </c>
      <c r="B311" s="561" t="s">
        <v>700</v>
      </c>
      <c r="C311" s="578"/>
      <c r="D311" s="630" t="n">
        <v>0.1</v>
      </c>
      <c r="E311" s="580"/>
      <c r="F311" s="623" t="n">
        <f aca="false">0.1*SUM(F243:F310)</f>
        <v>0</v>
      </c>
    </row>
    <row r="312" customFormat="false" ht="16.5" hidden="false" customHeight="false" outlineLevel="0" collapsed="false">
      <c r="A312" s="560"/>
      <c r="B312" s="561"/>
      <c r="C312" s="578"/>
      <c r="D312" s="614"/>
      <c r="E312" s="580"/>
      <c r="F312" s="623"/>
    </row>
    <row r="313" customFormat="false" ht="33" hidden="false" customHeight="false" outlineLevel="0" collapsed="false">
      <c r="A313" s="560" t="n">
        <v>71</v>
      </c>
      <c r="B313" s="561" t="s">
        <v>701</v>
      </c>
      <c r="C313" s="578" t="s">
        <v>702</v>
      </c>
      <c r="D313" s="630" t="n">
        <v>0.05</v>
      </c>
      <c r="E313" s="580"/>
      <c r="F313" s="623" t="n">
        <f aca="false">0.05*SUM(F243:F311)</f>
        <v>0</v>
      </c>
    </row>
    <row r="314" customFormat="false" ht="17.25" hidden="false" customHeight="false" outlineLevel="0" collapsed="false">
      <c r="A314" s="631"/>
      <c r="B314" s="632"/>
      <c r="C314" s="633"/>
      <c r="D314" s="634"/>
      <c r="E314" s="635"/>
      <c r="F314" s="636"/>
    </row>
    <row r="315" customFormat="false" ht="17.25" hidden="false" customHeight="false" outlineLevel="0" collapsed="false">
      <c r="A315" s="560"/>
      <c r="B315" s="561"/>
      <c r="C315" s="578"/>
      <c r="D315" s="579"/>
      <c r="E315" s="580"/>
      <c r="F315" s="623"/>
    </row>
    <row r="316" customFormat="false" ht="16.5" hidden="false" customHeight="false" outlineLevel="0" collapsed="false">
      <c r="A316" s="637"/>
      <c r="B316" s="590" t="s">
        <v>830</v>
      </c>
      <c r="C316" s="638" t="s">
        <v>463</v>
      </c>
      <c r="D316" s="592"/>
      <c r="E316" s="639"/>
      <c r="F316" s="572" t="n">
        <f aca="false">SUM(F243:F314)</f>
        <v>0</v>
      </c>
    </row>
    <row r="317" customFormat="false" ht="16.5" hidden="false" customHeight="false" outlineLevel="0" collapsed="false">
      <c r="A317" s="640"/>
      <c r="B317" s="641"/>
      <c r="C317" s="94"/>
      <c r="D317" s="94"/>
      <c r="E317" s="94"/>
      <c r="F317" s="94"/>
    </row>
    <row r="318" customFormat="false" ht="16.5" hidden="false" customHeight="false" outlineLevel="0" collapsed="false">
      <c r="A318" s="640"/>
      <c r="B318" s="641"/>
      <c r="C318" s="94"/>
      <c r="D318" s="94"/>
      <c r="E318" s="94"/>
      <c r="F318" s="94"/>
    </row>
    <row r="319" customFormat="false" ht="16.5" hidden="false" customHeight="false" outlineLevel="0" collapsed="false">
      <c r="A319" s="551"/>
      <c r="B319" s="602"/>
      <c r="C319" s="603"/>
      <c r="D319" s="642"/>
      <c r="E319" s="555"/>
      <c r="F319" s="605"/>
    </row>
    <row r="320" customFormat="false" ht="18" hidden="false" customHeight="false" outlineLevel="0" collapsed="false">
      <c r="A320" s="551"/>
      <c r="B320" s="606" t="s">
        <v>673</v>
      </c>
      <c r="C320" s="603"/>
      <c r="D320" s="642"/>
      <c r="E320" s="555"/>
      <c r="F320" s="605"/>
    </row>
    <row r="321" customFormat="false" ht="16.5" hidden="false" customHeight="false" outlineLevel="0" collapsed="false">
      <c r="A321" s="643"/>
      <c r="B321" s="644"/>
      <c r="C321" s="645"/>
      <c r="D321" s="646"/>
      <c r="E321" s="647"/>
      <c r="F321" s="648"/>
    </row>
    <row r="322" customFormat="false" ht="16.5" hidden="false" customHeight="false" outlineLevel="0" collapsed="false">
      <c r="A322" s="607"/>
      <c r="B322" s="608" t="s">
        <v>676</v>
      </c>
      <c r="C322" s="609" t="s">
        <v>677</v>
      </c>
      <c r="D322" s="610" t="s">
        <v>99</v>
      </c>
      <c r="E322" s="611" t="s">
        <v>678</v>
      </c>
      <c r="F322" s="649" t="s">
        <v>679</v>
      </c>
    </row>
    <row r="323" customFormat="false" ht="16.5" hidden="false" customHeight="false" outlineLevel="0" collapsed="false">
      <c r="A323" s="551"/>
      <c r="B323" s="602"/>
      <c r="C323" s="603"/>
      <c r="D323" s="642"/>
      <c r="E323" s="555"/>
      <c r="F323" s="605"/>
    </row>
    <row r="324" customFormat="false" ht="16.5" hidden="false" customHeight="false" outlineLevel="0" collapsed="false">
      <c r="A324" s="551"/>
      <c r="B324" s="602"/>
      <c r="C324" s="603"/>
      <c r="D324" s="642"/>
      <c r="E324" s="555"/>
      <c r="F324" s="605"/>
    </row>
    <row r="325" customFormat="false" ht="51" hidden="false" customHeight="false" outlineLevel="0" collapsed="false">
      <c r="A325" s="560" t="n">
        <v>72</v>
      </c>
      <c r="B325" s="561" t="s">
        <v>831</v>
      </c>
      <c r="C325" s="578" t="s">
        <v>114</v>
      </c>
      <c r="D325" s="614" t="n">
        <v>1</v>
      </c>
      <c r="E325" s="626"/>
      <c r="F325" s="623" t="n">
        <f aca="false">D325*E325</f>
        <v>0</v>
      </c>
    </row>
    <row r="326" customFormat="false" ht="16.5" hidden="false" customHeight="false" outlineLevel="0" collapsed="false">
      <c r="A326" s="560"/>
      <c r="B326" s="561"/>
      <c r="C326" s="578"/>
      <c r="D326" s="614"/>
      <c r="E326" s="626"/>
      <c r="F326" s="623"/>
    </row>
    <row r="327" customFormat="false" ht="66" hidden="false" customHeight="false" outlineLevel="0" collapsed="false">
      <c r="A327" s="560" t="n">
        <v>73</v>
      </c>
      <c r="B327" s="561" t="s">
        <v>832</v>
      </c>
      <c r="C327" s="578" t="s">
        <v>104</v>
      </c>
      <c r="D327" s="614" t="n">
        <v>2</v>
      </c>
      <c r="E327" s="626"/>
      <c r="F327" s="623" t="n">
        <f aca="false">D327*E327</f>
        <v>0</v>
      </c>
    </row>
    <row r="328" customFormat="false" ht="16.5" hidden="false" customHeight="false" outlineLevel="0" collapsed="false">
      <c r="A328" s="560"/>
      <c r="B328" s="561"/>
      <c r="C328" s="578"/>
      <c r="D328" s="614"/>
      <c r="E328" s="653"/>
      <c r="F328" s="623"/>
    </row>
    <row r="329" customFormat="false" ht="100.5" hidden="false" customHeight="false" outlineLevel="0" collapsed="false">
      <c r="A329" s="560" t="n">
        <v>74</v>
      </c>
      <c r="B329" s="561" t="s">
        <v>833</v>
      </c>
      <c r="C329" s="578" t="s">
        <v>114</v>
      </c>
      <c r="D329" s="614" t="n">
        <v>35</v>
      </c>
      <c r="E329" s="653"/>
      <c r="F329" s="623" t="n">
        <f aca="false">D329*E329</f>
        <v>0</v>
      </c>
    </row>
    <row r="330" customFormat="false" ht="16.5" hidden="false" customHeight="false" outlineLevel="0" collapsed="false">
      <c r="A330" s="560"/>
      <c r="B330" s="561"/>
      <c r="C330" s="578"/>
      <c r="D330" s="614"/>
      <c r="E330" s="653"/>
      <c r="F330" s="623"/>
    </row>
    <row r="331" customFormat="false" ht="84" hidden="false" customHeight="false" outlineLevel="0" collapsed="false">
      <c r="A331" s="560" t="n">
        <v>75</v>
      </c>
      <c r="B331" s="561" t="s">
        <v>834</v>
      </c>
      <c r="C331" s="578" t="s">
        <v>114</v>
      </c>
      <c r="D331" s="614" t="n">
        <v>4</v>
      </c>
      <c r="E331" s="653"/>
      <c r="F331" s="623" t="n">
        <f aca="false">D331*E331</f>
        <v>0</v>
      </c>
    </row>
    <row r="332" customFormat="false" ht="16.5" hidden="false" customHeight="false" outlineLevel="0" collapsed="false">
      <c r="A332" s="560"/>
      <c r="B332" s="561"/>
      <c r="C332" s="578"/>
      <c r="D332" s="614"/>
      <c r="E332" s="653"/>
      <c r="F332" s="623"/>
    </row>
    <row r="333" customFormat="false" ht="84" hidden="false" customHeight="false" outlineLevel="0" collapsed="false">
      <c r="A333" s="560" t="n">
        <v>76</v>
      </c>
      <c r="B333" s="561" t="s">
        <v>835</v>
      </c>
      <c r="C333" s="578" t="s">
        <v>114</v>
      </c>
      <c r="D333" s="614" t="n">
        <v>2</v>
      </c>
      <c r="E333" s="653"/>
      <c r="F333" s="623" t="n">
        <f aca="false">D333*E333</f>
        <v>0</v>
      </c>
    </row>
    <row r="334" customFormat="false" ht="16.5" hidden="false" customHeight="false" outlineLevel="0" collapsed="false">
      <c r="A334" s="560"/>
      <c r="B334" s="561"/>
      <c r="C334" s="578"/>
      <c r="D334" s="614"/>
      <c r="E334" s="626"/>
      <c r="F334" s="623"/>
    </row>
    <row r="335" customFormat="false" ht="49.5" hidden="false" customHeight="false" outlineLevel="0" collapsed="false">
      <c r="A335" s="560" t="n">
        <v>77</v>
      </c>
      <c r="B335" s="561" t="s">
        <v>836</v>
      </c>
      <c r="C335" s="578"/>
      <c r="D335" s="614"/>
      <c r="E335" s="626"/>
      <c r="F335" s="623"/>
    </row>
    <row r="336" customFormat="false" ht="18" hidden="false" customHeight="false" outlineLevel="0" collapsed="false">
      <c r="A336" s="560"/>
      <c r="B336" s="561" t="s">
        <v>837</v>
      </c>
      <c r="C336" s="578" t="s">
        <v>481</v>
      </c>
      <c r="D336" s="580" t="n">
        <v>30</v>
      </c>
      <c r="E336" s="626"/>
      <c r="F336" s="623" t="n">
        <f aca="false">D336*E336</f>
        <v>0</v>
      </c>
    </row>
    <row r="337" customFormat="false" ht="18" hidden="false" customHeight="false" outlineLevel="0" collapsed="false">
      <c r="A337" s="560"/>
      <c r="B337" s="561" t="s">
        <v>838</v>
      </c>
      <c r="C337" s="578" t="s">
        <v>481</v>
      </c>
      <c r="D337" s="580" t="n">
        <v>40</v>
      </c>
      <c r="E337" s="626"/>
      <c r="F337" s="623" t="n">
        <f aca="false">D337*E337</f>
        <v>0</v>
      </c>
    </row>
    <row r="338" customFormat="false" ht="18" hidden="false" customHeight="false" outlineLevel="0" collapsed="false">
      <c r="A338" s="560"/>
      <c r="B338" s="561" t="s">
        <v>839</v>
      </c>
      <c r="C338" s="578" t="s">
        <v>481</v>
      </c>
      <c r="D338" s="580" t="n">
        <v>200</v>
      </c>
      <c r="E338" s="626"/>
      <c r="F338" s="623" t="n">
        <f aca="false">D338*E338</f>
        <v>0</v>
      </c>
    </row>
    <row r="339" customFormat="false" ht="16.5" hidden="false" customHeight="false" outlineLevel="0" collapsed="false">
      <c r="A339" s="560"/>
      <c r="B339" s="561"/>
      <c r="C339" s="578"/>
      <c r="D339" s="614"/>
      <c r="E339" s="580"/>
      <c r="F339" s="623"/>
    </row>
    <row r="340" customFormat="false" ht="49.5" hidden="false" customHeight="false" outlineLevel="0" collapsed="false">
      <c r="A340" s="560" t="n">
        <v>78</v>
      </c>
      <c r="B340" s="561" t="s">
        <v>700</v>
      </c>
      <c r="C340" s="578"/>
      <c r="D340" s="630" t="n">
        <v>0.1</v>
      </c>
      <c r="E340" s="580"/>
      <c r="F340" s="623" t="n">
        <f aca="false">0.1*SUM(F325:F339)</f>
        <v>0</v>
      </c>
    </row>
    <row r="341" customFormat="false" ht="16.5" hidden="false" customHeight="false" outlineLevel="0" collapsed="false">
      <c r="A341" s="560"/>
      <c r="B341" s="561"/>
      <c r="C341" s="578"/>
      <c r="D341" s="614"/>
      <c r="E341" s="580"/>
      <c r="F341" s="623"/>
    </row>
    <row r="342" customFormat="false" ht="33" hidden="false" customHeight="false" outlineLevel="0" collapsed="false">
      <c r="A342" s="560" t="n">
        <v>79</v>
      </c>
      <c r="B342" s="561" t="s">
        <v>701</v>
      </c>
      <c r="C342" s="578" t="s">
        <v>702</v>
      </c>
      <c r="D342" s="630" t="n">
        <v>0.05</v>
      </c>
      <c r="E342" s="580"/>
      <c r="F342" s="623" t="n">
        <f aca="false">0.05*SUM(F325:F340)</f>
        <v>0</v>
      </c>
    </row>
    <row r="343" customFormat="false" ht="17.25" hidden="false" customHeight="false" outlineLevel="0" collapsed="false">
      <c r="A343" s="631"/>
      <c r="B343" s="632"/>
      <c r="C343" s="633"/>
      <c r="D343" s="634"/>
      <c r="E343" s="635"/>
      <c r="F343" s="636"/>
    </row>
    <row r="344" customFormat="false" ht="17.25" hidden="false" customHeight="false" outlineLevel="0" collapsed="false">
      <c r="A344" s="560"/>
      <c r="B344" s="561"/>
      <c r="C344" s="578"/>
      <c r="D344" s="579"/>
      <c r="E344" s="580"/>
      <c r="F344" s="623"/>
    </row>
    <row r="345" customFormat="false" ht="16.5" hidden="false" customHeight="false" outlineLevel="0" collapsed="false">
      <c r="A345" s="637"/>
      <c r="B345" s="590" t="s">
        <v>840</v>
      </c>
      <c r="C345" s="638" t="s">
        <v>463</v>
      </c>
      <c r="D345" s="592"/>
      <c r="E345" s="639"/>
      <c r="F345" s="572" t="n">
        <f aca="false">SUM(F325:F344)</f>
        <v>0</v>
      </c>
    </row>
    <row r="346" customFormat="false" ht="16.5" hidden="false" customHeight="false" outlineLevel="0" collapsed="false">
      <c r="A346" s="640"/>
      <c r="B346" s="641"/>
      <c r="C346" s="94"/>
      <c r="D346" s="94"/>
      <c r="E346" s="94"/>
      <c r="F346" s="94"/>
    </row>
    <row r="347" customFormat="false" ht="16.5" hidden="false" customHeight="false" outlineLevel="0" collapsed="false">
      <c r="A347" s="640"/>
      <c r="B347" s="641"/>
      <c r="C347" s="94"/>
      <c r="D347" s="94"/>
      <c r="E347" s="94"/>
      <c r="F347" s="94"/>
    </row>
    <row r="348" customFormat="false" ht="16.5" hidden="false" customHeight="false" outlineLevel="0" collapsed="false">
      <c r="A348" s="640"/>
      <c r="B348" s="641"/>
      <c r="C348" s="94"/>
      <c r="D348" s="94"/>
      <c r="E348" s="94"/>
      <c r="F348" s="94"/>
    </row>
    <row r="349" customFormat="false" ht="16.5" hidden="false" customHeight="false" outlineLevel="0" collapsed="false">
      <c r="A349" s="546"/>
      <c r="B349" s="557"/>
      <c r="C349" s="558"/>
      <c r="D349" s="698"/>
      <c r="E349" s="544"/>
      <c r="F349" s="545"/>
    </row>
    <row r="350" customFormat="false" ht="18" hidden="false" customHeight="false" outlineLevel="0" collapsed="false">
      <c r="A350" s="546"/>
      <c r="B350" s="699" t="s">
        <v>674</v>
      </c>
      <c r="C350" s="558"/>
      <c r="D350" s="698"/>
      <c r="E350" s="544"/>
      <c r="F350" s="545"/>
    </row>
    <row r="351" customFormat="false" ht="16.5" hidden="false" customHeight="false" outlineLevel="0" collapsed="false">
      <c r="A351" s="643"/>
      <c r="B351" s="644"/>
      <c r="C351" s="645"/>
      <c r="D351" s="646"/>
      <c r="E351" s="647"/>
      <c r="F351" s="648"/>
    </row>
    <row r="352" customFormat="false" ht="16.5" hidden="false" customHeight="false" outlineLevel="0" collapsed="false">
      <c r="A352" s="607"/>
      <c r="B352" s="608" t="s">
        <v>676</v>
      </c>
      <c r="C352" s="609" t="s">
        <v>677</v>
      </c>
      <c r="D352" s="610" t="s">
        <v>99</v>
      </c>
      <c r="E352" s="611" t="s">
        <v>678</v>
      </c>
      <c r="F352" s="649" t="s">
        <v>679</v>
      </c>
    </row>
    <row r="353" customFormat="false" ht="16.5" hidden="false" customHeight="false" outlineLevel="0" collapsed="false">
      <c r="A353" s="546"/>
      <c r="B353" s="557"/>
      <c r="C353" s="558"/>
      <c r="D353" s="698"/>
      <c r="E353" s="544"/>
      <c r="F353" s="545"/>
    </row>
    <row r="354" customFormat="false" ht="16.5" hidden="false" customHeight="false" outlineLevel="0" collapsed="false">
      <c r="A354" s="546"/>
      <c r="B354" s="557"/>
      <c r="C354" s="558"/>
      <c r="D354" s="698"/>
      <c r="E354" s="544"/>
      <c r="F354" s="545"/>
    </row>
    <row r="355" customFormat="false" ht="82.5" hidden="false" customHeight="false" outlineLevel="0" collapsed="false">
      <c r="A355" s="560" t="n">
        <v>80</v>
      </c>
      <c r="B355" s="561" t="s">
        <v>841</v>
      </c>
      <c r="C355" s="578" t="s">
        <v>104</v>
      </c>
      <c r="D355" s="614" t="n">
        <v>1</v>
      </c>
      <c r="E355" s="700"/>
      <c r="F355" s="623" t="n">
        <f aca="false">D355*E355</f>
        <v>0</v>
      </c>
    </row>
    <row r="356" customFormat="false" ht="16.5" hidden="false" customHeight="false" outlineLevel="0" collapsed="false">
      <c r="A356" s="560"/>
      <c r="B356" s="561"/>
      <c r="C356" s="578"/>
      <c r="D356" s="614"/>
      <c r="E356" s="700"/>
      <c r="F356" s="623"/>
    </row>
    <row r="357" customFormat="false" ht="49.5" hidden="false" customHeight="false" outlineLevel="0" collapsed="false">
      <c r="A357" s="560" t="n">
        <v>81</v>
      </c>
      <c r="B357" s="561" t="s">
        <v>842</v>
      </c>
      <c r="C357" s="578" t="s">
        <v>104</v>
      </c>
      <c r="D357" s="614" t="n">
        <v>1</v>
      </c>
      <c r="E357" s="700"/>
      <c r="F357" s="623" t="n">
        <f aca="false">D357*E357</f>
        <v>0</v>
      </c>
    </row>
    <row r="358" customFormat="false" ht="16.5" hidden="false" customHeight="false" outlineLevel="0" collapsed="false">
      <c r="A358" s="560"/>
      <c r="B358" s="561"/>
      <c r="C358" s="578"/>
      <c r="D358" s="614"/>
      <c r="E358" s="700"/>
      <c r="F358" s="623"/>
    </row>
    <row r="359" customFormat="false" ht="49.5" hidden="false" customHeight="false" outlineLevel="0" collapsed="false">
      <c r="A359" s="560" t="n">
        <v>82</v>
      </c>
      <c r="B359" s="561" t="s">
        <v>843</v>
      </c>
      <c r="C359" s="578" t="s">
        <v>104</v>
      </c>
      <c r="D359" s="614" t="n">
        <v>1</v>
      </c>
      <c r="E359" s="700"/>
      <c r="F359" s="623" t="n">
        <f aca="false">D359*E359</f>
        <v>0</v>
      </c>
    </row>
    <row r="360" customFormat="false" ht="16.5" hidden="false" customHeight="false" outlineLevel="0" collapsed="false">
      <c r="A360" s="560"/>
      <c r="B360" s="561"/>
      <c r="C360" s="578"/>
      <c r="D360" s="614"/>
      <c r="E360" s="700"/>
      <c r="F360" s="623"/>
    </row>
    <row r="361" customFormat="false" ht="33" hidden="false" customHeight="false" outlineLevel="0" collapsed="false">
      <c r="A361" s="560" t="n">
        <v>83</v>
      </c>
      <c r="B361" s="561" t="s">
        <v>844</v>
      </c>
      <c r="C361" s="578" t="s">
        <v>104</v>
      </c>
      <c r="D361" s="614" t="n">
        <v>1</v>
      </c>
      <c r="E361" s="700"/>
      <c r="F361" s="623" t="n">
        <f aca="false">D361*E361</f>
        <v>0</v>
      </c>
    </row>
    <row r="362" customFormat="false" ht="16.5" hidden="false" customHeight="false" outlineLevel="0" collapsed="false">
      <c r="A362" s="560"/>
      <c r="B362" s="561"/>
      <c r="C362" s="578"/>
      <c r="D362" s="614"/>
      <c r="E362" s="700"/>
      <c r="F362" s="623"/>
    </row>
    <row r="363" customFormat="false" ht="33" hidden="false" customHeight="false" outlineLevel="0" collapsed="false">
      <c r="A363" s="560" t="n">
        <v>84</v>
      </c>
      <c r="B363" s="561" t="s">
        <v>845</v>
      </c>
      <c r="C363" s="578" t="s">
        <v>104</v>
      </c>
      <c r="D363" s="614" t="n">
        <v>1</v>
      </c>
      <c r="E363" s="700"/>
      <c r="F363" s="623" t="n">
        <f aca="false">D363*E363</f>
        <v>0</v>
      </c>
    </row>
    <row r="364" customFormat="false" ht="17.25" hidden="false" customHeight="false" outlineLevel="0" collapsed="false">
      <c r="A364" s="701"/>
      <c r="B364" s="702"/>
      <c r="C364" s="703"/>
      <c r="D364" s="704"/>
      <c r="E364" s="705"/>
      <c r="F364" s="706"/>
    </row>
    <row r="365" customFormat="false" ht="17.25" hidden="false" customHeight="false" outlineLevel="0" collapsed="false">
      <c r="A365" s="560"/>
      <c r="B365" s="561"/>
      <c r="C365" s="578"/>
      <c r="D365" s="579"/>
      <c r="E365" s="580"/>
      <c r="F365" s="623"/>
    </row>
    <row r="366" customFormat="false" ht="16.5" hidden="false" customHeight="false" outlineLevel="0" collapsed="false">
      <c r="A366" s="637"/>
      <c r="B366" s="590" t="s">
        <v>846</v>
      </c>
      <c r="C366" s="638" t="s">
        <v>463</v>
      </c>
      <c r="D366" s="592"/>
      <c r="E366" s="639"/>
      <c r="F366" s="572" t="n">
        <f aca="false">SUM(F355:F365)</f>
        <v>0</v>
      </c>
    </row>
    <row r="367" customFormat="false" ht="16.5" hidden="false" customHeight="false" outlineLevel="0" collapsed="false">
      <c r="A367" s="640"/>
      <c r="B367" s="641"/>
      <c r="C367" s="94"/>
      <c r="D367" s="94"/>
      <c r="E367" s="94"/>
      <c r="F367" s="94"/>
    </row>
  </sheetData>
  <sheetProtection sheet="true" password="d67f" objects="true" scenarios="true"/>
  <mergeCells count="2">
    <mergeCell ref="B1:C1"/>
    <mergeCell ref="B5:E5"/>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9&amp;UObjekt: KAVARNA VERONIKA&amp;R&amp;9POPIS ELEKTRO DEL  
D/1.0 NOTRANJA SVETILA IN INŠTALACIJE</oddHeader>
    <oddFooter>&amp;R&amp;P</oddFooter>
  </headerFooter>
  <rowBreaks count="8" manualBreakCount="8">
    <brk id="30" man="true" max="16383" min="0"/>
    <brk id="66" man="true" max="16383" min="0"/>
    <brk id="100" man="true" max="16383" min="0"/>
    <brk id="231" man="true" max="16383" min="0"/>
    <brk id="266" man="true" max="16383" min="0"/>
    <brk id="305" man="true" max="16383" min="0"/>
    <brk id="317" man="true" max="16383" min="0"/>
    <brk id="346"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3671875" defaultRowHeight="16.5" zeroHeight="false" outlineLevelRow="0" outlineLevelCol="0"/>
  <cols>
    <col collapsed="false" customWidth="true" hidden="false" outlineLevel="0" max="1" min="1" style="46" width="12.42"/>
    <col collapsed="false" customWidth="true" hidden="false" outlineLevel="0" max="2" min="2" style="46" width="13.99"/>
    <col collapsed="false" customWidth="true" hidden="false" outlineLevel="0" max="3" min="3" style="46" width="8.99"/>
    <col collapsed="false" customWidth="false" hidden="false" outlineLevel="0" max="4" min="4" style="46" width="9.14"/>
    <col collapsed="false" customWidth="true" hidden="false" outlineLevel="0" max="5" min="5" style="46" width="6.85"/>
    <col collapsed="false" customWidth="false" hidden="false" outlineLevel="0" max="6" min="6" style="46" width="9.14"/>
    <col collapsed="false" customWidth="true" hidden="false" outlineLevel="0" max="8" min="7" style="46" width="6.41"/>
    <col collapsed="false" customWidth="true" hidden="false" outlineLevel="0" max="9" min="9" style="46" width="14.14"/>
    <col collapsed="false" customWidth="false" hidden="false" outlineLevel="0" max="10" min="10" style="46" width="9.14"/>
    <col collapsed="false" customWidth="true" hidden="false" outlineLevel="0" max="11" min="11" style="46" width="11.56"/>
    <col collapsed="false" customWidth="false" hidden="false" outlineLevel="0" max="257" min="12" style="46" width="9.14"/>
  </cols>
  <sheetData>
    <row r="1" s="49" customFormat="true" ht="18" hidden="false" customHeight="false" outlineLevel="0" collapsed="false">
      <c r="A1" s="47" t="s">
        <v>22</v>
      </c>
      <c r="B1" s="48"/>
      <c r="C1" s="48"/>
      <c r="D1" s="48"/>
      <c r="E1" s="48"/>
      <c r="F1" s="48"/>
    </row>
    <row r="2" s="51" customFormat="true" ht="16.5" hidden="false" customHeight="false" outlineLevel="0" collapsed="false">
      <c r="A2" s="50"/>
      <c r="B2" s="50"/>
      <c r="C2" s="50"/>
      <c r="D2" s="50"/>
      <c r="E2" s="50"/>
      <c r="F2" s="50"/>
    </row>
    <row r="3" s="53" customFormat="true" ht="97.9" hidden="false" customHeight="true" outlineLevel="0" collapsed="false">
      <c r="A3" s="52" t="s">
        <v>23</v>
      </c>
      <c r="B3" s="52"/>
      <c r="C3" s="52"/>
      <c r="D3" s="52"/>
      <c r="E3" s="52"/>
      <c r="F3" s="52"/>
      <c r="G3" s="52"/>
      <c r="H3" s="52"/>
      <c r="I3" s="52"/>
    </row>
    <row r="4" s="53" customFormat="true" ht="5.1" hidden="false" customHeight="true" outlineLevel="0" collapsed="false">
      <c r="A4" s="54"/>
      <c r="B4" s="54"/>
      <c r="C4" s="54"/>
      <c r="D4" s="54"/>
      <c r="E4" s="54"/>
      <c r="F4" s="54"/>
    </row>
    <row r="5" s="53" customFormat="true" ht="31.15" hidden="false" customHeight="true" outlineLevel="0" collapsed="false">
      <c r="A5" s="55" t="s">
        <v>24</v>
      </c>
      <c r="B5" s="55"/>
      <c r="C5" s="55"/>
      <c r="D5" s="55"/>
      <c r="E5" s="55"/>
      <c r="F5" s="55"/>
      <c r="G5" s="55"/>
      <c r="H5" s="55"/>
      <c r="I5" s="55"/>
    </row>
    <row r="6" s="53" customFormat="true" ht="5.1" hidden="false" customHeight="true" outlineLevel="0" collapsed="false">
      <c r="A6" s="56"/>
      <c r="B6" s="57"/>
      <c r="C6" s="57"/>
      <c r="D6" s="57"/>
      <c r="E6" s="57"/>
      <c r="F6" s="57"/>
    </row>
    <row r="7" s="53" customFormat="true" ht="94.15" hidden="false" customHeight="true" outlineLevel="0" collapsed="false">
      <c r="A7" s="55" t="s">
        <v>25</v>
      </c>
      <c r="B7" s="55"/>
      <c r="C7" s="55"/>
      <c r="D7" s="55"/>
      <c r="E7" s="55"/>
      <c r="F7" s="55"/>
      <c r="G7" s="55"/>
      <c r="H7" s="55"/>
      <c r="I7" s="55"/>
    </row>
    <row r="8" s="53" customFormat="true" ht="5.1" hidden="false" customHeight="true" outlineLevel="0" collapsed="false">
      <c r="A8" s="56"/>
      <c r="B8" s="57"/>
      <c r="C8" s="57"/>
      <c r="D8" s="57"/>
      <c r="E8" s="57"/>
      <c r="F8" s="57"/>
    </row>
    <row r="9" s="53" customFormat="true" ht="54" hidden="false" customHeight="true" outlineLevel="0" collapsed="false">
      <c r="A9" s="58" t="s">
        <v>26</v>
      </c>
      <c r="B9" s="58"/>
      <c r="C9" s="58"/>
      <c r="D9" s="58"/>
      <c r="E9" s="58"/>
      <c r="F9" s="58"/>
      <c r="G9" s="58"/>
      <c r="H9" s="58"/>
      <c r="I9" s="58"/>
    </row>
    <row r="10" s="53" customFormat="true" ht="5.1" hidden="false" customHeight="true" outlineLevel="0" collapsed="false">
      <c r="A10" s="59"/>
    </row>
    <row r="11" s="53" customFormat="true" ht="30" hidden="false" customHeight="true" outlineLevel="0" collapsed="false">
      <c r="A11" s="58" t="s">
        <v>27</v>
      </c>
      <c r="B11" s="58"/>
      <c r="C11" s="58"/>
      <c r="D11" s="58"/>
      <c r="E11" s="58"/>
      <c r="F11" s="58"/>
      <c r="G11" s="58"/>
      <c r="H11" s="58"/>
      <c r="I11" s="58"/>
    </row>
    <row r="12" s="53" customFormat="true" ht="5.1" hidden="false" customHeight="true" outlineLevel="0" collapsed="false">
      <c r="A12" s="59"/>
    </row>
    <row r="13" s="53" customFormat="true" ht="61.15" hidden="false" customHeight="true" outlineLevel="0" collapsed="false">
      <c r="A13" s="58" t="s">
        <v>28</v>
      </c>
      <c r="B13" s="58"/>
      <c r="C13" s="58"/>
      <c r="D13" s="58"/>
      <c r="E13" s="58"/>
      <c r="F13" s="58"/>
      <c r="G13" s="58"/>
      <c r="H13" s="58"/>
      <c r="I13" s="58"/>
    </row>
    <row r="14" s="53" customFormat="true" ht="56.25" hidden="false" customHeight="true" outlineLevel="0" collapsed="false">
      <c r="A14" s="58" t="s">
        <v>29</v>
      </c>
      <c r="B14" s="58"/>
      <c r="C14" s="58"/>
      <c r="D14" s="58"/>
      <c r="E14" s="58"/>
      <c r="F14" s="58"/>
      <c r="G14" s="58"/>
      <c r="H14" s="58"/>
      <c r="I14" s="58"/>
    </row>
    <row r="15" s="53" customFormat="true" ht="5.1" hidden="false" customHeight="true" outlineLevel="0" collapsed="false">
      <c r="A15" s="59"/>
    </row>
    <row r="16" s="53" customFormat="true" ht="28.5" hidden="false" customHeight="true" outlineLevel="0" collapsed="false">
      <c r="A16" s="55" t="s">
        <v>30</v>
      </c>
      <c r="B16" s="55"/>
      <c r="C16" s="55"/>
      <c r="D16" s="55"/>
      <c r="E16" s="55"/>
      <c r="F16" s="55"/>
      <c r="G16" s="55"/>
      <c r="H16" s="55"/>
      <c r="I16" s="55"/>
    </row>
    <row r="17" s="53" customFormat="true" ht="5.1" hidden="false" customHeight="true" outlineLevel="0" collapsed="false">
      <c r="A17" s="56"/>
      <c r="B17" s="56"/>
      <c r="C17" s="56"/>
      <c r="D17" s="56"/>
      <c r="E17" s="56"/>
      <c r="F17" s="56"/>
    </row>
    <row r="18" s="53" customFormat="true" ht="54" hidden="false" customHeight="true" outlineLevel="0" collapsed="false">
      <c r="A18" s="55" t="s">
        <v>31</v>
      </c>
      <c r="B18" s="55"/>
      <c r="C18" s="55"/>
      <c r="D18" s="55"/>
      <c r="E18" s="55"/>
      <c r="F18" s="55"/>
      <c r="G18" s="55"/>
      <c r="H18" s="55"/>
      <c r="I18" s="55"/>
    </row>
    <row r="19" s="53" customFormat="true" ht="5.1" hidden="false" customHeight="true" outlineLevel="0" collapsed="false">
      <c r="A19" s="56"/>
      <c r="B19" s="56"/>
      <c r="C19" s="56"/>
      <c r="D19" s="56"/>
      <c r="E19" s="56"/>
      <c r="F19" s="56"/>
    </row>
    <row r="20" s="53" customFormat="true" ht="15" hidden="false" customHeight="true" outlineLevel="0" collapsed="false">
      <c r="A20" s="55" t="s">
        <v>32</v>
      </c>
      <c r="B20" s="55"/>
      <c r="C20" s="55"/>
      <c r="D20" s="55"/>
      <c r="E20" s="55"/>
      <c r="F20" s="55"/>
      <c r="G20" s="55"/>
      <c r="H20" s="55"/>
      <c r="I20" s="55"/>
    </row>
    <row r="21" s="60" customFormat="true" ht="12.75" hidden="false" customHeight="false" outlineLevel="0" collapsed="false">
      <c r="A21" s="60" t="s">
        <v>33</v>
      </c>
    </row>
    <row r="22" s="60" customFormat="true" ht="28.9" hidden="false" customHeight="true" outlineLevel="0" collapsed="false">
      <c r="A22" s="58" t="s">
        <v>34</v>
      </c>
      <c r="B22" s="58"/>
      <c r="C22" s="58"/>
      <c r="D22" s="58"/>
      <c r="E22" s="58"/>
      <c r="F22" s="58"/>
      <c r="G22" s="58"/>
      <c r="H22" s="58"/>
      <c r="I22" s="58"/>
    </row>
    <row r="23" s="60" customFormat="true" ht="12.75" hidden="false" customHeight="true" outlineLevel="0" collapsed="false">
      <c r="A23" s="58" t="s">
        <v>35</v>
      </c>
      <c r="B23" s="58"/>
      <c r="C23" s="58"/>
      <c r="D23" s="58"/>
      <c r="E23" s="58"/>
      <c r="F23" s="58"/>
      <c r="G23" s="58"/>
      <c r="H23" s="58"/>
      <c r="I23" s="58"/>
    </row>
    <row r="24" s="60" customFormat="true" ht="12.75" hidden="false" customHeight="false" outlineLevel="0" collapsed="false">
      <c r="A24" s="58"/>
      <c r="B24" s="58"/>
      <c r="C24" s="58"/>
      <c r="D24" s="58"/>
      <c r="E24" s="58"/>
      <c r="F24" s="58"/>
      <c r="G24" s="58"/>
      <c r="H24" s="58"/>
      <c r="I24" s="58"/>
    </row>
    <row r="25" s="60" customFormat="true" ht="12.75" hidden="false" customHeight="false" outlineLevel="0" collapsed="false">
      <c r="A25" s="58"/>
      <c r="B25" s="58"/>
      <c r="C25" s="58"/>
      <c r="D25" s="58"/>
      <c r="E25" s="58"/>
      <c r="F25" s="58"/>
      <c r="G25" s="58"/>
      <c r="H25" s="58"/>
      <c r="I25" s="58"/>
    </row>
    <row r="26" s="60" customFormat="true" ht="14.25" hidden="false" customHeight="true" outlineLevel="0" collapsed="false">
      <c r="A26" s="58"/>
      <c r="B26" s="58"/>
      <c r="C26" s="58"/>
      <c r="D26" s="58"/>
      <c r="E26" s="58"/>
      <c r="F26" s="58"/>
      <c r="G26" s="58"/>
      <c r="H26" s="58"/>
      <c r="I26" s="58"/>
    </row>
    <row r="27" s="60" customFormat="true" ht="12.75" hidden="false" customHeight="true" outlineLevel="0" collapsed="false">
      <c r="A27" s="58" t="s">
        <v>36</v>
      </c>
      <c r="B27" s="58"/>
      <c r="C27" s="58"/>
      <c r="D27" s="58"/>
      <c r="E27" s="58"/>
      <c r="F27" s="58"/>
      <c r="G27" s="58"/>
      <c r="H27" s="58"/>
      <c r="I27" s="58"/>
    </row>
    <row r="28" s="60" customFormat="true" ht="15" hidden="false" customHeight="true" outlineLevel="0" collapsed="false">
      <c r="A28" s="58"/>
      <c r="B28" s="58"/>
      <c r="C28" s="58"/>
      <c r="D28" s="58"/>
      <c r="E28" s="58"/>
      <c r="F28" s="58"/>
      <c r="G28" s="58"/>
      <c r="H28" s="58"/>
      <c r="I28" s="58"/>
    </row>
    <row r="29" s="60" customFormat="true" ht="12.75" hidden="false" customHeight="true" outlineLevel="0" collapsed="false">
      <c r="A29" s="58" t="s">
        <v>37</v>
      </c>
      <c r="B29" s="58"/>
      <c r="C29" s="58"/>
      <c r="D29" s="58"/>
      <c r="E29" s="58"/>
      <c r="F29" s="58"/>
      <c r="G29" s="58"/>
      <c r="H29" s="58"/>
      <c r="I29" s="58"/>
    </row>
    <row r="30" s="60" customFormat="true" ht="14.25" hidden="false" customHeight="true" outlineLevel="0" collapsed="false">
      <c r="A30" s="58"/>
      <c r="B30" s="58"/>
      <c r="C30" s="58"/>
      <c r="D30" s="58"/>
      <c r="E30" s="58"/>
      <c r="F30" s="58"/>
      <c r="G30" s="58"/>
      <c r="H30" s="58"/>
      <c r="I30" s="58"/>
    </row>
    <row r="31" s="60" customFormat="true" ht="12.75" hidden="false" customHeight="true" outlineLevel="0" collapsed="false">
      <c r="A31" s="58" t="s">
        <v>38</v>
      </c>
      <c r="B31" s="58"/>
      <c r="C31" s="58"/>
      <c r="D31" s="58"/>
      <c r="E31" s="58"/>
      <c r="F31" s="58"/>
      <c r="G31" s="58"/>
      <c r="H31" s="58"/>
      <c r="I31" s="58"/>
    </row>
    <row r="32" s="60" customFormat="true" ht="12.75" hidden="false" customHeight="false" outlineLevel="0" collapsed="false">
      <c r="A32" s="58"/>
      <c r="B32" s="58"/>
      <c r="C32" s="58"/>
      <c r="D32" s="58"/>
      <c r="E32" s="58"/>
      <c r="F32" s="58"/>
      <c r="G32" s="58"/>
      <c r="H32" s="58"/>
      <c r="I32" s="58"/>
    </row>
    <row r="33" s="53" customFormat="true" ht="5.1" hidden="false" customHeight="true" outlineLevel="0" collapsed="false">
      <c r="A33" s="56"/>
      <c r="B33" s="56"/>
      <c r="C33" s="56"/>
      <c r="D33" s="56"/>
      <c r="E33" s="56"/>
      <c r="F33" s="56"/>
    </row>
    <row r="34" s="53" customFormat="true" ht="14.25" hidden="false" customHeight="true" outlineLevel="0" collapsed="false">
      <c r="A34" s="55" t="s">
        <v>39</v>
      </c>
      <c r="B34" s="55"/>
      <c r="C34" s="55"/>
      <c r="D34" s="55"/>
      <c r="E34" s="55"/>
      <c r="F34" s="55"/>
      <c r="G34" s="55"/>
      <c r="H34" s="55"/>
      <c r="I34" s="55"/>
    </row>
  </sheetData>
  <sheetProtection sheet="true" password="d67f" objects="true" scenarios="true"/>
  <mergeCells count="16">
    <mergeCell ref="A3:I3"/>
    <mergeCell ref="A5:I5"/>
    <mergeCell ref="A7:I7"/>
    <mergeCell ref="A9:I9"/>
    <mergeCell ref="A11:I11"/>
    <mergeCell ref="A13:I13"/>
    <mergeCell ref="A14:I14"/>
    <mergeCell ref="A16:I16"/>
    <mergeCell ref="A18:I18"/>
    <mergeCell ref="A20:I20"/>
    <mergeCell ref="A22:I22"/>
    <mergeCell ref="A23:I26"/>
    <mergeCell ref="A27:I28"/>
    <mergeCell ref="A29:I30"/>
    <mergeCell ref="A31:I32"/>
    <mergeCell ref="A34:I34"/>
  </mergeCells>
  <printOptions headings="false" gridLines="false" gridLinesSet="true" horizontalCentered="false" verticalCentered="false"/>
  <pageMargins left="0.7875" right="0.590277777777778" top="0.984027777777778" bottom="0.551388888888889"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L&amp;9&amp;UObjekt: Kavarna Veronika</oddHeader>
    <oddFooter>&amp;R&amp;P</oddFooter>
  </headerFooter>
  <rowBreaks count="1" manualBreakCount="1">
    <brk id="2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9" width="5.71"/>
    <col collapsed="false" customWidth="true" hidden="false" outlineLevel="0" max="2" min="2" style="141" width="58.28"/>
    <col collapsed="false" customWidth="true" hidden="false" outlineLevel="0" max="3" min="3" style="14" width="8.28"/>
    <col collapsed="false" customWidth="true" hidden="false" outlineLevel="0" max="4" min="4" style="14" width="11.28"/>
    <col collapsed="false" customWidth="true" hidden="false" outlineLevel="0" max="5" min="5" style="14" width="11.85"/>
    <col collapsed="false" customWidth="true" hidden="false" outlineLevel="0" max="6" min="6" style="14" width="10.99"/>
    <col collapsed="false" customWidth="false" hidden="false" outlineLevel="0" max="11" min="7" style="14" width="9.14"/>
    <col collapsed="false" customWidth="true" hidden="false" outlineLevel="0" max="12" min="12" style="14" width="7.14"/>
    <col collapsed="false" customWidth="false" hidden="false" outlineLevel="0" max="257" min="13" style="14" width="9.14"/>
  </cols>
  <sheetData>
    <row r="1" customFormat="false" ht="16.5" hidden="false" customHeight="true" outlineLevel="0" collapsed="false">
      <c r="A1" s="541" t="s">
        <v>847</v>
      </c>
      <c r="B1" s="542" t="s">
        <v>848</v>
      </c>
      <c r="C1" s="542"/>
      <c r="D1" s="94"/>
      <c r="E1" s="94"/>
      <c r="F1" s="94"/>
    </row>
    <row r="2" customFormat="false" ht="16.5" hidden="false" customHeight="false" outlineLevel="0" collapsed="false">
      <c r="A2" s="541"/>
      <c r="B2" s="547"/>
      <c r="C2" s="707"/>
      <c r="D2" s="94"/>
      <c r="E2" s="94"/>
      <c r="F2" s="94"/>
    </row>
    <row r="3" customFormat="false" ht="16.5" hidden="false" customHeight="false" outlineLevel="0" collapsed="false">
      <c r="A3" s="708"/>
      <c r="B3" s="709"/>
      <c r="C3" s="710"/>
      <c r="D3" s="711"/>
      <c r="E3" s="712"/>
      <c r="F3" s="713"/>
    </row>
    <row r="4" customFormat="false" ht="16.5" hidden="false" customHeight="true" outlineLevel="0" collapsed="false">
      <c r="A4" s="708"/>
      <c r="B4" s="714" t="s">
        <v>849</v>
      </c>
      <c r="C4" s="714"/>
      <c r="D4" s="714"/>
      <c r="E4" s="711"/>
      <c r="F4" s="715"/>
    </row>
    <row r="5" customFormat="false" ht="16.5" hidden="false" customHeight="false" outlineLevel="0" collapsed="false">
      <c r="A5" s="670"/>
      <c r="B5" s="656"/>
      <c r="C5" s="716"/>
      <c r="D5" s="716"/>
      <c r="E5" s="717"/>
      <c r="F5" s="718"/>
    </row>
    <row r="6" customFormat="false" ht="16.5" hidden="false" customHeight="false" outlineLevel="0" collapsed="false">
      <c r="A6" s="541"/>
      <c r="B6" s="656" t="s">
        <v>850</v>
      </c>
      <c r="C6" s="684"/>
      <c r="D6" s="681"/>
      <c r="E6" s="681" t="s">
        <v>463</v>
      </c>
      <c r="F6" s="719" t="n">
        <f aca="false">F47</f>
        <v>0</v>
      </c>
      <c r="I6" s="142"/>
    </row>
    <row r="7" s="342" customFormat="true" ht="16.5" hidden="false" customHeight="false" outlineLevel="0" collapsed="false">
      <c r="A7" s="708"/>
      <c r="B7" s="720"/>
      <c r="C7" s="721"/>
      <c r="D7" s="722"/>
      <c r="E7" s="723"/>
      <c r="F7" s="724"/>
    </row>
    <row r="8" s="342" customFormat="true" ht="16.5" hidden="false" customHeight="false" outlineLevel="0" collapsed="false">
      <c r="A8" s="541"/>
      <c r="B8" s="656" t="s">
        <v>851</v>
      </c>
      <c r="C8" s="684"/>
      <c r="D8" s="681"/>
      <c r="E8" s="681" t="s">
        <v>463</v>
      </c>
      <c r="F8" s="719" t="n">
        <f aca="false">F77</f>
        <v>0</v>
      </c>
    </row>
    <row r="9" s="342" customFormat="true" ht="16.5" hidden="false" customHeight="false" outlineLevel="0" collapsed="false">
      <c r="A9" s="708"/>
      <c r="B9" s="720"/>
      <c r="C9" s="721"/>
      <c r="D9" s="722"/>
      <c r="E9" s="723"/>
      <c r="F9" s="724"/>
      <c r="I9" s="1"/>
      <c r="J9" s="1"/>
    </row>
    <row r="10" s="342" customFormat="true" ht="16.5" hidden="false" customHeight="false" outlineLevel="0" collapsed="false">
      <c r="A10" s="541"/>
      <c r="B10" s="656" t="s">
        <v>852</v>
      </c>
      <c r="C10" s="684"/>
      <c r="D10" s="681"/>
      <c r="E10" s="681" t="s">
        <v>463</v>
      </c>
      <c r="F10" s="719" t="n">
        <f aca="false">F96</f>
        <v>0</v>
      </c>
      <c r="I10" s="42"/>
      <c r="J10" s="42"/>
    </row>
    <row r="11" s="342" customFormat="true" ht="16.5" hidden="false" customHeight="false" outlineLevel="0" collapsed="false">
      <c r="A11" s="725"/>
      <c r="B11" s="726"/>
      <c r="C11" s="726"/>
      <c r="D11" s="727"/>
      <c r="E11" s="728"/>
      <c r="F11" s="729"/>
      <c r="I11" s="43"/>
      <c r="J11" s="43"/>
    </row>
    <row r="12" s="342" customFormat="true" ht="16.5" hidden="false" customHeight="false" outlineLevel="0" collapsed="false">
      <c r="A12" s="670"/>
      <c r="B12" s="656"/>
      <c r="C12" s="684"/>
      <c r="D12" s="660"/>
      <c r="E12" s="730"/>
      <c r="F12" s="674"/>
      <c r="I12" s="44"/>
      <c r="J12" s="44"/>
    </row>
    <row r="13" s="342" customFormat="true" ht="16.5" hidden="false" customHeight="false" outlineLevel="0" collapsed="false">
      <c r="A13" s="731"/>
      <c r="B13" s="732" t="s">
        <v>853</v>
      </c>
      <c r="C13" s="732"/>
      <c r="D13" s="733"/>
      <c r="E13" s="733" t="s">
        <v>463</v>
      </c>
      <c r="F13" s="734" t="n">
        <f aca="false">SUM(F6:F12)</f>
        <v>0</v>
      </c>
      <c r="I13" s="45"/>
      <c r="J13" s="45"/>
    </row>
    <row r="14" s="28" customFormat="true" ht="16.5" hidden="false" customHeight="false" outlineLevel="0" collapsed="false">
      <c r="A14" s="708"/>
      <c r="B14" s="720"/>
      <c r="C14" s="721"/>
      <c r="D14" s="722"/>
      <c r="E14" s="723"/>
      <c r="F14" s="724"/>
    </row>
    <row r="15" customFormat="false" ht="16.5" hidden="false" customHeight="false" outlineLevel="0" collapsed="false">
      <c r="A15" s="735"/>
      <c r="B15" s="736"/>
      <c r="C15" s="687"/>
      <c r="D15" s="737"/>
      <c r="E15" s="737"/>
      <c r="F15" s="738"/>
    </row>
    <row r="16" customFormat="false" ht="16.5" hidden="false" customHeight="false" outlineLevel="0" collapsed="false">
      <c r="A16" s="721"/>
      <c r="B16" s="721"/>
      <c r="C16" s="722"/>
      <c r="D16" s="723"/>
      <c r="E16" s="739"/>
      <c r="F16" s="740"/>
    </row>
    <row r="17" customFormat="false" ht="16.5" hidden="false" customHeight="false" outlineLevel="0" collapsed="false">
      <c r="A17" s="670"/>
      <c r="B17" s="741"/>
      <c r="C17" s="742"/>
      <c r="D17" s="743"/>
      <c r="E17" s="744"/>
      <c r="F17" s="744"/>
    </row>
    <row r="18" customFormat="false" ht="16.5" hidden="false" customHeight="false" outlineLevel="0" collapsed="false">
      <c r="A18" s="745"/>
      <c r="B18" s="746"/>
      <c r="C18" s="747"/>
      <c r="D18" s="748"/>
      <c r="E18" s="748"/>
      <c r="F18" s="749"/>
    </row>
    <row r="19" customFormat="false" ht="16.5" hidden="false" customHeight="false" outlineLevel="0" collapsed="false">
      <c r="A19" s="708"/>
      <c r="B19" s="720"/>
      <c r="C19" s="721"/>
      <c r="D19" s="722"/>
      <c r="E19" s="723"/>
      <c r="F19" s="739"/>
    </row>
    <row r="20" customFormat="false" ht="16.5" hidden="false" customHeight="false" outlineLevel="0" collapsed="false">
      <c r="A20" s="735"/>
      <c r="B20" s="750"/>
      <c r="C20" s="742"/>
      <c r="D20" s="751"/>
      <c r="E20" s="744"/>
      <c r="F20" s="744"/>
    </row>
    <row r="21" customFormat="false" ht="16.5" hidden="false" customHeight="false" outlineLevel="0" collapsed="false">
      <c r="A21" s="735"/>
      <c r="B21" s="736"/>
      <c r="C21" s="736"/>
      <c r="D21" s="736"/>
      <c r="E21" s="744"/>
      <c r="F21" s="752"/>
    </row>
    <row r="22" customFormat="false" ht="16.5" hidden="false" customHeight="false" outlineLevel="0" collapsed="false">
      <c r="A22" s="735"/>
      <c r="B22" s="736"/>
      <c r="C22" s="736"/>
      <c r="D22" s="736"/>
      <c r="E22" s="744"/>
      <c r="F22" s="752"/>
    </row>
    <row r="23" customFormat="false" ht="16.5" hidden="false" customHeight="false" outlineLevel="0" collapsed="false">
      <c r="A23" s="640"/>
      <c r="B23" s="641"/>
      <c r="C23" s="94"/>
      <c r="D23" s="94"/>
      <c r="E23" s="94"/>
      <c r="F23" s="94"/>
    </row>
    <row r="24" customFormat="false" ht="18" hidden="false" customHeight="false" outlineLevel="0" collapsed="false">
      <c r="A24" s="708"/>
      <c r="B24" s="753" t="s">
        <v>850</v>
      </c>
      <c r="C24" s="754"/>
      <c r="D24" s="755"/>
      <c r="E24" s="712"/>
      <c r="F24" s="713"/>
    </row>
    <row r="25" customFormat="false" ht="16.5" hidden="false" customHeight="false" outlineLevel="0" collapsed="false">
      <c r="A25" s="756"/>
      <c r="B25" s="757"/>
      <c r="C25" s="758"/>
      <c r="D25" s="759"/>
      <c r="E25" s="760"/>
      <c r="F25" s="761"/>
    </row>
    <row r="26" customFormat="false" ht="16.5" hidden="false" customHeight="false" outlineLevel="0" collapsed="false">
      <c r="A26" s="762"/>
      <c r="B26" s="763" t="s">
        <v>676</v>
      </c>
      <c r="C26" s="764" t="s">
        <v>677</v>
      </c>
      <c r="D26" s="765" t="s">
        <v>99</v>
      </c>
      <c r="E26" s="766" t="s">
        <v>678</v>
      </c>
      <c r="F26" s="767" t="s">
        <v>679</v>
      </c>
    </row>
    <row r="27" customFormat="false" ht="16.5" hidden="false" customHeight="false" outlineLevel="0" collapsed="false">
      <c r="A27" s="708"/>
      <c r="B27" s="720"/>
      <c r="C27" s="754"/>
      <c r="D27" s="755"/>
      <c r="E27" s="712"/>
      <c r="F27" s="713"/>
    </row>
    <row r="28" customFormat="false" ht="50.45" hidden="false" customHeight="true" outlineLevel="0" collapsed="false">
      <c r="A28" s="768"/>
      <c r="B28" s="769" t="s">
        <v>854</v>
      </c>
      <c r="C28" s="769"/>
      <c r="D28" s="769"/>
      <c r="E28" s="769"/>
      <c r="F28" s="768"/>
    </row>
    <row r="29" customFormat="false" ht="16.5" hidden="false" customHeight="false" outlineLevel="0" collapsed="false">
      <c r="A29" s="762"/>
      <c r="B29" s="770"/>
      <c r="C29" s="770"/>
      <c r="D29" s="770"/>
      <c r="E29" s="770"/>
      <c r="F29" s="771"/>
    </row>
    <row r="30" s="772" customFormat="true" ht="49.5" hidden="false" customHeight="false" outlineLevel="0" collapsed="false">
      <c r="A30" s="670" t="n">
        <v>1</v>
      </c>
      <c r="B30" s="657" t="s">
        <v>855</v>
      </c>
      <c r="C30" s="660" t="s">
        <v>481</v>
      </c>
      <c r="D30" s="661" t="n">
        <v>45</v>
      </c>
      <c r="E30" s="671"/>
      <c r="F30" s="616" t="n">
        <f aca="false">D30*E30</f>
        <v>0</v>
      </c>
    </row>
    <row r="31" s="772" customFormat="true" ht="16.5" hidden="false" customHeight="false" outlineLevel="0" collapsed="false">
      <c r="A31" s="762"/>
      <c r="B31" s="770"/>
      <c r="C31" s="770"/>
      <c r="D31" s="770"/>
      <c r="E31" s="770"/>
      <c r="F31" s="771"/>
    </row>
    <row r="32" s="772" customFormat="true" ht="115.5" hidden="false" customHeight="false" outlineLevel="0" collapsed="false">
      <c r="A32" s="670" t="s">
        <v>856</v>
      </c>
      <c r="B32" s="657" t="s">
        <v>857</v>
      </c>
      <c r="C32" s="660" t="s">
        <v>114</v>
      </c>
      <c r="D32" s="661" t="n">
        <v>3</v>
      </c>
      <c r="E32" s="671"/>
      <c r="F32" s="616" t="n">
        <f aca="false">D32*E32</f>
        <v>0</v>
      </c>
    </row>
    <row r="33" s="772" customFormat="true" ht="16.5" hidden="false" customHeight="false" outlineLevel="0" collapsed="false">
      <c r="A33" s="762"/>
      <c r="B33" s="770"/>
      <c r="C33" s="770"/>
      <c r="D33" s="770"/>
      <c r="E33" s="770"/>
      <c r="F33" s="771"/>
    </row>
    <row r="34" s="772" customFormat="true" ht="33" hidden="false" customHeight="false" outlineLevel="0" collapsed="false">
      <c r="A34" s="670" t="n">
        <v>3</v>
      </c>
      <c r="B34" s="657" t="s">
        <v>858</v>
      </c>
      <c r="C34" s="660" t="s">
        <v>114</v>
      </c>
      <c r="D34" s="661" t="n">
        <v>4</v>
      </c>
      <c r="E34" s="671"/>
      <c r="F34" s="616" t="n">
        <f aca="false">D34*E34</f>
        <v>0</v>
      </c>
    </row>
    <row r="35" s="772" customFormat="true" ht="16.5" hidden="false" customHeight="false" outlineLevel="0" collapsed="false">
      <c r="A35" s="670"/>
      <c r="B35" s="656"/>
      <c r="C35" s="660"/>
      <c r="D35" s="664"/>
      <c r="E35" s="662"/>
      <c r="F35" s="616"/>
    </row>
    <row r="36" s="772" customFormat="true" ht="49.5" hidden="false" customHeight="false" outlineLevel="0" collapsed="false">
      <c r="A36" s="670" t="n">
        <v>4</v>
      </c>
      <c r="B36" s="657" t="s">
        <v>859</v>
      </c>
      <c r="C36" s="660"/>
      <c r="D36" s="661"/>
      <c r="E36" s="671"/>
      <c r="F36" s="616"/>
    </row>
    <row r="37" s="772" customFormat="true" ht="16.5" hidden="false" customHeight="false" outlineLevel="0" collapsed="false">
      <c r="A37" s="670"/>
      <c r="B37" s="657" t="s">
        <v>860</v>
      </c>
      <c r="C37" s="660" t="s">
        <v>481</v>
      </c>
      <c r="D37" s="661" t="n">
        <v>17</v>
      </c>
      <c r="E37" s="671"/>
      <c r="F37" s="616" t="n">
        <f aca="false">D37*E37</f>
        <v>0</v>
      </c>
    </row>
    <row r="38" s="772" customFormat="true" ht="16.5" hidden="false" customHeight="false" outlineLevel="0" collapsed="false">
      <c r="A38" s="670"/>
      <c r="B38" s="657" t="s">
        <v>861</v>
      </c>
      <c r="C38" s="660" t="s">
        <v>481</v>
      </c>
      <c r="D38" s="661" t="n">
        <v>21</v>
      </c>
      <c r="E38" s="671"/>
      <c r="F38" s="616" t="n">
        <f aca="false">D38*E38</f>
        <v>0</v>
      </c>
    </row>
    <row r="39" s="772" customFormat="true" ht="16.5" hidden="false" customHeight="false" outlineLevel="0" collapsed="false">
      <c r="A39" s="670"/>
      <c r="B39" s="656"/>
      <c r="C39" s="660"/>
      <c r="D39" s="664"/>
      <c r="E39" s="662"/>
      <c r="F39" s="616"/>
    </row>
    <row r="40" s="772" customFormat="true" ht="66" hidden="false" customHeight="false" outlineLevel="0" collapsed="false">
      <c r="A40" s="670" t="n">
        <v>5</v>
      </c>
      <c r="B40" s="657" t="s">
        <v>862</v>
      </c>
      <c r="C40" s="660" t="s">
        <v>104</v>
      </c>
      <c r="D40" s="661" t="n">
        <v>1</v>
      </c>
      <c r="E40" s="671"/>
      <c r="F40" s="616" t="n">
        <f aca="false">D40*E40</f>
        <v>0</v>
      </c>
    </row>
    <row r="41" s="772" customFormat="true" ht="16.5" hidden="false" customHeight="false" outlineLevel="0" collapsed="false">
      <c r="A41" s="670"/>
      <c r="B41" s="656"/>
      <c r="C41" s="660"/>
      <c r="D41" s="664"/>
      <c r="E41" s="662"/>
      <c r="F41" s="616"/>
    </row>
    <row r="42" s="772" customFormat="true" ht="49.5" hidden="false" customHeight="false" outlineLevel="0" collapsed="false">
      <c r="A42" s="670" t="n">
        <v>6</v>
      </c>
      <c r="B42" s="656" t="s">
        <v>700</v>
      </c>
      <c r="C42" s="660"/>
      <c r="D42" s="773" t="n">
        <v>0.1</v>
      </c>
      <c r="E42" s="674"/>
      <c r="F42" s="616" t="n">
        <f aca="false">0.1*SUM(F30:F40)</f>
        <v>0</v>
      </c>
    </row>
    <row r="43" s="772" customFormat="true" ht="16.5" hidden="false" customHeight="false" outlineLevel="0" collapsed="false">
      <c r="A43" s="670"/>
      <c r="B43" s="656"/>
      <c r="C43" s="660"/>
      <c r="D43" s="664"/>
      <c r="E43" s="774"/>
      <c r="F43" s="616"/>
    </row>
    <row r="44" s="772" customFormat="true" ht="16.5" hidden="false" customHeight="false" outlineLevel="0" collapsed="false">
      <c r="A44" s="670" t="n">
        <v>7</v>
      </c>
      <c r="B44" s="656" t="s">
        <v>863</v>
      </c>
      <c r="C44" s="660" t="s">
        <v>702</v>
      </c>
      <c r="D44" s="775" t="n">
        <v>0.05</v>
      </c>
      <c r="E44" s="774"/>
      <c r="F44" s="616" t="n">
        <f aca="false">0.05*SUM(F30:F42)</f>
        <v>0</v>
      </c>
    </row>
    <row r="45" s="772" customFormat="true" ht="17.25" hidden="false" customHeight="false" outlineLevel="0" collapsed="false">
      <c r="A45" s="776"/>
      <c r="B45" s="777"/>
      <c r="C45" s="778"/>
      <c r="D45" s="779"/>
      <c r="E45" s="780"/>
      <c r="F45" s="781"/>
    </row>
    <row r="46" s="772" customFormat="true" ht="17.25" hidden="false" customHeight="false" outlineLevel="0" collapsed="false">
      <c r="A46" s="762"/>
      <c r="B46" s="768"/>
      <c r="C46" s="710"/>
      <c r="D46" s="782"/>
      <c r="E46" s="783"/>
      <c r="F46" s="771"/>
    </row>
    <row r="47" s="772" customFormat="true" ht="16.5" hidden="false" customHeight="false" outlineLevel="0" collapsed="false">
      <c r="A47" s="784"/>
      <c r="B47" s="785" t="s">
        <v>864</v>
      </c>
      <c r="C47" s="786" t="s">
        <v>463</v>
      </c>
      <c r="D47" s="787"/>
      <c r="E47" s="788"/>
      <c r="F47" s="789" t="n">
        <f aca="false">SUM(F30:F44)</f>
        <v>0</v>
      </c>
    </row>
    <row r="48" customFormat="false" ht="16.5" hidden="false" customHeight="false" outlineLevel="0" collapsed="false">
      <c r="A48" s="762"/>
      <c r="B48" s="768"/>
      <c r="C48" s="710"/>
      <c r="D48" s="782"/>
      <c r="E48" s="783"/>
      <c r="F48" s="771"/>
    </row>
    <row r="49" customFormat="false" ht="16.5" hidden="false" customHeight="false" outlineLevel="0" collapsed="false">
      <c r="A49" s="640"/>
      <c r="B49" s="641"/>
      <c r="C49" s="94"/>
      <c r="D49" s="94"/>
      <c r="E49" s="94"/>
      <c r="F49" s="94"/>
    </row>
    <row r="50" customFormat="false" ht="16.5" hidden="false" customHeight="false" outlineLevel="0" collapsed="false">
      <c r="A50" s="640"/>
      <c r="B50" s="641"/>
      <c r="C50" s="94"/>
      <c r="D50" s="94"/>
      <c r="E50" s="94"/>
      <c r="F50" s="94"/>
    </row>
    <row r="51" customFormat="false" ht="18" hidden="false" customHeight="false" outlineLevel="0" collapsed="false">
      <c r="A51" s="708"/>
      <c r="B51" s="753" t="s">
        <v>851</v>
      </c>
      <c r="C51" s="754"/>
      <c r="D51" s="755"/>
      <c r="E51" s="712"/>
      <c r="F51" s="713"/>
    </row>
    <row r="52" customFormat="false" ht="16.5" hidden="false" customHeight="false" outlineLevel="0" collapsed="false">
      <c r="A52" s="756"/>
      <c r="B52" s="757"/>
      <c r="C52" s="758"/>
      <c r="D52" s="759"/>
      <c r="E52" s="760"/>
      <c r="F52" s="761"/>
    </row>
    <row r="53" customFormat="false" ht="16.5" hidden="false" customHeight="false" outlineLevel="0" collapsed="false">
      <c r="A53" s="762"/>
      <c r="B53" s="763" t="s">
        <v>676</v>
      </c>
      <c r="C53" s="764" t="s">
        <v>677</v>
      </c>
      <c r="D53" s="765" t="s">
        <v>99</v>
      </c>
      <c r="E53" s="766" t="s">
        <v>678</v>
      </c>
      <c r="F53" s="767" t="s">
        <v>679</v>
      </c>
    </row>
    <row r="54" customFormat="false" ht="16.5" hidden="false" customHeight="false" outlineLevel="0" collapsed="false">
      <c r="A54" s="708"/>
      <c r="B54" s="720"/>
      <c r="C54" s="754"/>
      <c r="D54" s="755"/>
      <c r="E54" s="712"/>
      <c r="F54" s="713"/>
    </row>
    <row r="55" customFormat="false" ht="49.5" hidden="false" customHeight="false" outlineLevel="0" collapsed="false">
      <c r="A55" s="670" t="n">
        <v>8</v>
      </c>
      <c r="B55" s="657" t="s">
        <v>865</v>
      </c>
      <c r="C55" s="664" t="s">
        <v>481</v>
      </c>
      <c r="D55" s="660" t="n">
        <v>60</v>
      </c>
      <c r="E55" s="696"/>
      <c r="F55" s="790" t="n">
        <f aca="false">D55*E55</f>
        <v>0</v>
      </c>
    </row>
    <row r="56" customFormat="false" ht="16.5" hidden="false" customHeight="false" outlineLevel="0" collapsed="false">
      <c r="A56" s="670"/>
      <c r="B56" s="656"/>
      <c r="C56" s="660"/>
      <c r="D56" s="661"/>
      <c r="E56" s="696"/>
      <c r="F56" s="790"/>
    </row>
    <row r="57" customFormat="false" ht="16.5" hidden="false" customHeight="false" outlineLevel="0" collapsed="false">
      <c r="A57" s="670" t="n">
        <v>9</v>
      </c>
      <c r="B57" s="656" t="s">
        <v>866</v>
      </c>
      <c r="C57" s="660" t="s">
        <v>114</v>
      </c>
      <c r="D57" s="664" t="n">
        <v>6</v>
      </c>
      <c r="E57" s="671"/>
      <c r="F57" s="790" t="n">
        <f aca="false">D57*E57</f>
        <v>0</v>
      </c>
    </row>
    <row r="58" customFormat="false" ht="16.5" hidden="false" customHeight="false" outlineLevel="0" collapsed="false">
      <c r="A58" s="670"/>
      <c r="B58" s="656"/>
      <c r="C58" s="660"/>
      <c r="D58" s="664"/>
      <c r="E58" s="662"/>
      <c r="F58" s="790"/>
    </row>
    <row r="59" customFormat="false" ht="51" hidden="false" customHeight="false" outlineLevel="0" collapsed="false">
      <c r="A59" s="670" t="n">
        <v>10</v>
      </c>
      <c r="B59" s="657" t="s">
        <v>867</v>
      </c>
      <c r="C59" s="660" t="s">
        <v>104</v>
      </c>
      <c r="D59" s="664" t="n">
        <v>1</v>
      </c>
      <c r="E59" s="671"/>
      <c r="F59" s="790" t="n">
        <f aca="false">D59*E59</f>
        <v>0</v>
      </c>
    </row>
    <row r="60" customFormat="false" ht="16.5" hidden="false" customHeight="false" outlineLevel="0" collapsed="false">
      <c r="A60" s="708"/>
      <c r="B60" s="720"/>
      <c r="C60" s="754"/>
      <c r="D60" s="755"/>
      <c r="E60" s="712"/>
      <c r="F60" s="713"/>
    </row>
    <row r="61" customFormat="false" ht="67.5" hidden="false" customHeight="false" outlineLevel="0" collapsed="false">
      <c r="A61" s="670" t="n">
        <v>11</v>
      </c>
      <c r="B61" s="657" t="s">
        <v>868</v>
      </c>
      <c r="C61" s="660" t="s">
        <v>104</v>
      </c>
      <c r="D61" s="664" t="n">
        <v>1</v>
      </c>
      <c r="E61" s="671"/>
      <c r="F61" s="790" t="n">
        <f aca="false">D61*E61</f>
        <v>0</v>
      </c>
    </row>
    <row r="62" customFormat="false" ht="16.5" hidden="false" customHeight="false" outlineLevel="0" collapsed="false">
      <c r="A62" s="670"/>
      <c r="B62" s="656"/>
      <c r="C62" s="660"/>
      <c r="D62" s="664"/>
      <c r="E62" s="662"/>
      <c r="F62" s="790"/>
    </row>
    <row r="63" customFormat="false" ht="67.5" hidden="false" customHeight="false" outlineLevel="0" collapsed="false">
      <c r="A63" s="670" t="n">
        <v>12</v>
      </c>
      <c r="B63" s="657" t="s">
        <v>869</v>
      </c>
      <c r="C63" s="660" t="s">
        <v>104</v>
      </c>
      <c r="D63" s="664" t="n">
        <v>1</v>
      </c>
      <c r="E63" s="671"/>
      <c r="F63" s="790" t="n">
        <f aca="false">D63*E63</f>
        <v>0</v>
      </c>
    </row>
    <row r="64" customFormat="false" ht="16.5" hidden="false" customHeight="false" outlineLevel="0" collapsed="false">
      <c r="A64" s="670"/>
      <c r="B64" s="656"/>
      <c r="C64" s="660"/>
      <c r="D64" s="664"/>
      <c r="E64" s="662"/>
      <c r="F64" s="790"/>
    </row>
    <row r="65" customFormat="false" ht="51" hidden="false" customHeight="false" outlineLevel="0" collapsed="false">
      <c r="A65" s="670" t="n">
        <v>13</v>
      </c>
      <c r="B65" s="657" t="s">
        <v>870</v>
      </c>
      <c r="C65" s="660" t="s">
        <v>104</v>
      </c>
      <c r="D65" s="664" t="n">
        <v>1</v>
      </c>
      <c r="E65" s="671"/>
      <c r="F65" s="790" t="n">
        <f aca="false">D65*E65</f>
        <v>0</v>
      </c>
    </row>
    <row r="66" customFormat="false" ht="16.5" hidden="false" customHeight="false" outlineLevel="0" collapsed="false">
      <c r="A66" s="670"/>
      <c r="B66" s="656"/>
      <c r="C66" s="660"/>
      <c r="D66" s="664"/>
      <c r="E66" s="662"/>
      <c r="F66" s="790"/>
    </row>
    <row r="67" customFormat="false" ht="66" hidden="false" customHeight="false" outlineLevel="0" collapsed="false">
      <c r="A67" s="670" t="n">
        <v>14</v>
      </c>
      <c r="B67" s="657" t="s">
        <v>871</v>
      </c>
      <c r="C67" s="660" t="s">
        <v>104</v>
      </c>
      <c r="D67" s="664" t="n">
        <v>3</v>
      </c>
      <c r="E67" s="671"/>
      <c r="F67" s="790" t="n">
        <f aca="false">D67*E67</f>
        <v>0</v>
      </c>
    </row>
    <row r="68" customFormat="false" ht="16.5" hidden="false" customHeight="false" outlineLevel="0" collapsed="false">
      <c r="A68" s="670"/>
      <c r="B68" s="681"/>
      <c r="C68" s="660"/>
      <c r="D68" s="661"/>
      <c r="E68" s="679"/>
      <c r="F68" s="790"/>
    </row>
    <row r="69" customFormat="false" ht="16.5" hidden="false" customHeight="false" outlineLevel="0" collapsed="false">
      <c r="A69" s="670" t="n">
        <v>15</v>
      </c>
      <c r="B69" s="656" t="s">
        <v>872</v>
      </c>
      <c r="C69" s="660" t="s">
        <v>104</v>
      </c>
      <c r="D69" s="661" t="n">
        <v>1</v>
      </c>
      <c r="E69" s="791"/>
      <c r="F69" s="790" t="n">
        <f aca="false">D69*E69</f>
        <v>0</v>
      </c>
    </row>
    <row r="70" customFormat="false" ht="16.5" hidden="false" customHeight="false" outlineLevel="0" collapsed="false">
      <c r="A70" s="670"/>
      <c r="B70" s="656"/>
      <c r="C70" s="660"/>
      <c r="D70" s="775"/>
      <c r="E70" s="662"/>
      <c r="F70" s="790"/>
    </row>
    <row r="71" customFormat="false" ht="16.5" hidden="false" customHeight="false" outlineLevel="0" collapsed="false">
      <c r="A71" s="670"/>
      <c r="B71" s="656"/>
      <c r="C71" s="660"/>
      <c r="D71" s="661"/>
      <c r="E71" s="662"/>
      <c r="F71" s="616"/>
    </row>
    <row r="72" customFormat="false" ht="49.5" hidden="false" customHeight="false" outlineLevel="0" collapsed="false">
      <c r="A72" s="670" t="n">
        <v>16</v>
      </c>
      <c r="B72" s="656" t="s">
        <v>700</v>
      </c>
      <c r="C72" s="660"/>
      <c r="D72" s="773" t="n">
        <v>0.1</v>
      </c>
      <c r="E72" s="674"/>
      <c r="F72" s="616" t="n">
        <f aca="false">0.1*SUM(F55:F70)</f>
        <v>0</v>
      </c>
    </row>
    <row r="73" customFormat="false" ht="16.5" hidden="false" customHeight="false" outlineLevel="0" collapsed="false">
      <c r="A73" s="670"/>
      <c r="B73" s="656"/>
      <c r="C73" s="660"/>
      <c r="D73" s="661"/>
      <c r="E73" s="674"/>
      <c r="F73" s="616"/>
    </row>
    <row r="74" customFormat="false" ht="30.6" hidden="false" customHeight="true" outlineLevel="0" collapsed="false">
      <c r="A74" s="670" t="n">
        <v>17</v>
      </c>
      <c r="B74" s="656" t="s">
        <v>701</v>
      </c>
      <c r="C74" s="660" t="s">
        <v>702</v>
      </c>
      <c r="D74" s="773" t="n">
        <v>0.05</v>
      </c>
      <c r="E74" s="674"/>
      <c r="F74" s="616" t="n">
        <f aca="false">0.05*SUM(F55:F72)</f>
        <v>0</v>
      </c>
    </row>
    <row r="75" customFormat="false" ht="17.25" hidden="false" customHeight="false" outlineLevel="0" collapsed="false">
      <c r="A75" s="776"/>
      <c r="B75" s="777"/>
      <c r="C75" s="778"/>
      <c r="D75" s="779"/>
      <c r="E75" s="780"/>
      <c r="F75" s="781"/>
    </row>
    <row r="76" customFormat="false" ht="17.25" hidden="false" customHeight="false" outlineLevel="0" collapsed="false">
      <c r="A76" s="670"/>
      <c r="B76" s="656"/>
      <c r="C76" s="660"/>
      <c r="D76" s="730"/>
      <c r="E76" s="674"/>
      <c r="F76" s="616"/>
    </row>
    <row r="77" customFormat="false" ht="16.5" hidden="false" customHeight="false" outlineLevel="0" collapsed="false">
      <c r="A77" s="792"/>
      <c r="B77" s="741" t="s">
        <v>873</v>
      </c>
      <c r="C77" s="793" t="s">
        <v>463</v>
      </c>
      <c r="D77" s="743"/>
      <c r="E77" s="794"/>
      <c r="F77" s="795" t="n">
        <f aca="false">SUM(F55:F76)</f>
        <v>0</v>
      </c>
    </row>
    <row r="78" customFormat="false" ht="16.5" hidden="false" customHeight="false" outlineLevel="0" collapsed="false">
      <c r="A78" s="670"/>
      <c r="B78" s="656"/>
      <c r="C78" s="660"/>
      <c r="D78" s="730"/>
      <c r="E78" s="674"/>
      <c r="F78" s="616"/>
    </row>
    <row r="79" customFormat="false" ht="16.5" hidden="false" customHeight="false" outlineLevel="0" collapsed="false">
      <c r="A79" s="640"/>
      <c r="B79" s="641"/>
      <c r="C79" s="94"/>
      <c r="D79" s="94"/>
      <c r="E79" s="94"/>
      <c r="F79" s="94"/>
    </row>
    <row r="80" customFormat="false" ht="18" hidden="false" customHeight="false" outlineLevel="0" collapsed="false">
      <c r="A80" s="708"/>
      <c r="B80" s="753" t="s">
        <v>852</v>
      </c>
      <c r="C80" s="754"/>
      <c r="D80" s="755"/>
      <c r="E80" s="712"/>
      <c r="F80" s="713"/>
    </row>
    <row r="81" customFormat="false" ht="16.5" hidden="false" customHeight="false" outlineLevel="0" collapsed="false">
      <c r="A81" s="756"/>
      <c r="B81" s="757"/>
      <c r="C81" s="758"/>
      <c r="D81" s="759"/>
      <c r="E81" s="760"/>
      <c r="F81" s="761"/>
    </row>
    <row r="82" customFormat="false" ht="16.5" hidden="false" customHeight="false" outlineLevel="0" collapsed="false">
      <c r="A82" s="762"/>
      <c r="B82" s="763" t="s">
        <v>676</v>
      </c>
      <c r="C82" s="764" t="s">
        <v>677</v>
      </c>
      <c r="D82" s="765" t="s">
        <v>99</v>
      </c>
      <c r="E82" s="766" t="s">
        <v>678</v>
      </c>
      <c r="F82" s="767" t="s">
        <v>679</v>
      </c>
    </row>
    <row r="83" customFormat="false" ht="16.5" hidden="false" customHeight="false" outlineLevel="0" collapsed="false">
      <c r="A83" s="708"/>
      <c r="B83" s="720"/>
      <c r="C83" s="754"/>
      <c r="D83" s="755"/>
      <c r="E83" s="712"/>
      <c r="F83" s="713"/>
    </row>
    <row r="84" customFormat="false" ht="33" hidden="false" customHeight="false" outlineLevel="0" collapsed="false">
      <c r="A84" s="670" t="n">
        <v>18</v>
      </c>
      <c r="B84" s="657" t="s">
        <v>874</v>
      </c>
      <c r="C84" s="660"/>
      <c r="D84" s="664"/>
      <c r="E84" s="662"/>
      <c r="F84" s="771"/>
    </row>
    <row r="85" customFormat="false" ht="18" hidden="false" customHeight="false" outlineLevel="0" collapsed="false">
      <c r="A85" s="670"/>
      <c r="B85" s="684" t="s">
        <v>875</v>
      </c>
      <c r="C85" s="685" t="s">
        <v>481</v>
      </c>
      <c r="D85" s="664" t="n">
        <v>35</v>
      </c>
      <c r="E85" s="796"/>
      <c r="F85" s="771" t="n">
        <f aca="false">D85*E85</f>
        <v>0</v>
      </c>
    </row>
    <row r="86" customFormat="false" ht="16.5" hidden="false" customHeight="false" outlineLevel="0" collapsed="false">
      <c r="A86" s="708"/>
      <c r="B86" s="720"/>
      <c r="C86" s="754"/>
      <c r="D86" s="755"/>
      <c r="E86" s="712"/>
      <c r="F86" s="713"/>
    </row>
    <row r="87" customFormat="false" ht="82.5" hidden="false" customHeight="false" outlineLevel="0" collapsed="false">
      <c r="A87" s="670" t="n">
        <v>19</v>
      </c>
      <c r="B87" s="657" t="s">
        <v>876</v>
      </c>
      <c r="C87" s="797" t="s">
        <v>104</v>
      </c>
      <c r="D87" s="798" t="n">
        <v>2</v>
      </c>
      <c r="E87" s="791"/>
      <c r="F87" s="771" t="n">
        <f aca="false">D87*E87</f>
        <v>0</v>
      </c>
    </row>
    <row r="88" customFormat="false" ht="16.5" hidden="false" customHeight="false" outlineLevel="0" collapsed="false">
      <c r="A88" s="670"/>
      <c r="B88" s="656"/>
      <c r="C88" s="660"/>
      <c r="D88" s="664"/>
      <c r="E88" s="662"/>
      <c r="F88" s="616"/>
    </row>
    <row r="89" customFormat="false" ht="16.5" hidden="false" customHeight="false" outlineLevel="0" collapsed="false">
      <c r="A89" s="670" t="n">
        <v>20</v>
      </c>
      <c r="B89" s="656" t="s">
        <v>872</v>
      </c>
      <c r="C89" s="660" t="s">
        <v>104</v>
      </c>
      <c r="D89" s="661" t="n">
        <v>1</v>
      </c>
      <c r="E89" s="791"/>
      <c r="F89" s="616" t="n">
        <f aca="false">D89*E89</f>
        <v>0</v>
      </c>
    </row>
    <row r="90" customFormat="false" ht="16.5" hidden="false" customHeight="false" outlineLevel="0" collapsed="false">
      <c r="A90" s="670"/>
      <c r="B90" s="656"/>
      <c r="C90" s="660"/>
      <c r="D90" s="775"/>
      <c r="E90" s="662"/>
      <c r="F90" s="616"/>
    </row>
    <row r="91" customFormat="false" ht="49.5" hidden="false" customHeight="false" outlineLevel="0" collapsed="false">
      <c r="A91" s="670" t="n">
        <v>21</v>
      </c>
      <c r="B91" s="656" t="s">
        <v>700</v>
      </c>
      <c r="C91" s="660"/>
      <c r="D91" s="773" t="n">
        <v>0.1</v>
      </c>
      <c r="E91" s="674"/>
      <c r="F91" s="616" t="n">
        <f aca="false">0.1*SUM(F85:F90)</f>
        <v>0</v>
      </c>
    </row>
    <row r="92" customFormat="false" ht="16.5" hidden="false" customHeight="false" outlineLevel="0" collapsed="false">
      <c r="A92" s="670"/>
      <c r="B92" s="656"/>
      <c r="C92" s="660"/>
      <c r="D92" s="661"/>
      <c r="E92" s="674"/>
      <c r="F92" s="616"/>
    </row>
    <row r="93" customFormat="false" ht="30" hidden="false" customHeight="true" outlineLevel="0" collapsed="false">
      <c r="A93" s="670" t="n">
        <v>22</v>
      </c>
      <c r="B93" s="656" t="s">
        <v>701</v>
      </c>
      <c r="C93" s="660" t="s">
        <v>702</v>
      </c>
      <c r="D93" s="773" t="n">
        <v>0.05</v>
      </c>
      <c r="E93" s="674"/>
      <c r="F93" s="616" t="n">
        <f aca="false">0.05*SUM(F85:F91)</f>
        <v>0</v>
      </c>
    </row>
    <row r="94" customFormat="false" ht="17.25" hidden="false" customHeight="false" outlineLevel="0" collapsed="false">
      <c r="A94" s="776"/>
      <c r="B94" s="777"/>
      <c r="C94" s="778"/>
      <c r="D94" s="779"/>
      <c r="E94" s="780"/>
      <c r="F94" s="781"/>
    </row>
    <row r="95" customFormat="false" ht="17.25" hidden="false" customHeight="false" outlineLevel="0" collapsed="false">
      <c r="A95" s="670"/>
      <c r="B95" s="656"/>
      <c r="C95" s="660"/>
      <c r="D95" s="730"/>
      <c r="E95" s="674"/>
      <c r="F95" s="616"/>
    </row>
    <row r="96" customFormat="false" ht="16.5" hidden="false" customHeight="false" outlineLevel="0" collapsed="false">
      <c r="A96" s="792"/>
      <c r="B96" s="741" t="s">
        <v>877</v>
      </c>
      <c r="C96" s="793" t="s">
        <v>463</v>
      </c>
      <c r="D96" s="743"/>
      <c r="E96" s="794"/>
      <c r="F96" s="795" t="n">
        <f aca="false">SUM(F85:F93)</f>
        <v>0</v>
      </c>
    </row>
    <row r="97" customFormat="false" ht="16.5" hidden="false" customHeight="false" outlineLevel="0" collapsed="false">
      <c r="A97" s="799"/>
      <c r="B97" s="800"/>
      <c r="C97" s="801"/>
      <c r="D97" s="802"/>
      <c r="E97" s="803"/>
      <c r="F97" s="804"/>
    </row>
  </sheetData>
  <sheetProtection sheet="true" password="d67f" objects="true" scenarios="true"/>
  <mergeCells count="5">
    <mergeCell ref="B1:C1"/>
    <mergeCell ref="B4:D4"/>
    <mergeCell ref="B21:D21"/>
    <mergeCell ref="B22:D22"/>
    <mergeCell ref="B28:E28"/>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9&amp;UObjekt: KAVARNA VERONIKA&amp;R&amp;9POPIS ELEKTRO DEL  
D/2.0 ELEKTRO NN in JR</oddHeader>
    <oddFooter>&amp;R&amp;P</oddFooter>
  </headerFooter>
  <rowBreaks count="3" manualBreakCount="3">
    <brk id="21" man="true" max="16383" min="0"/>
    <brk id="49" man="true" max="16383" min="0"/>
    <brk id="78" man="true" max="16383" min="0"/>
  </rowBreaks>
  <colBreaks count="1" manualBreakCount="1">
    <brk id="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E45" activeCellId="0" sqref="E45"/>
    </sheetView>
  </sheetViews>
  <sheetFormatPr defaultColWidth="8.96484375" defaultRowHeight="16.5" zeroHeight="false" outlineLevelRow="0" outlineLevelCol="0"/>
  <cols>
    <col collapsed="false" customWidth="true" hidden="false" outlineLevel="0" max="1" min="1" style="0" width="4.7"/>
    <col collapsed="false" customWidth="true" hidden="false" outlineLevel="0" max="2" min="2" style="0" width="58.41"/>
    <col collapsed="false" customWidth="true" hidden="false" outlineLevel="0" max="3" min="3" style="0" width="5.71"/>
    <col collapsed="false" customWidth="true" hidden="false" outlineLevel="0" max="4" min="4" style="0" width="6.41"/>
    <col collapsed="false" customWidth="true" hidden="false" outlineLevel="0" max="5" min="5" style="0" width="9.7"/>
    <col collapsed="false" customWidth="true" hidden="false" outlineLevel="0" max="6" min="6" style="0" width="11.28"/>
    <col collapsed="false" customWidth="true" hidden="false" outlineLevel="0" max="11" min="9" style="14" width="9.14"/>
    <col collapsed="false" customWidth="true" hidden="false" outlineLevel="0" max="12" min="12" style="14" width="7.14"/>
  </cols>
  <sheetData>
    <row r="1" customFormat="false" ht="33" hidden="false" customHeight="true" outlineLevel="0" collapsed="false">
      <c r="A1" s="541" t="s">
        <v>878</v>
      </c>
      <c r="B1" s="542" t="s">
        <v>79</v>
      </c>
      <c r="C1" s="542"/>
      <c r="D1" s="805"/>
      <c r="E1" s="806"/>
      <c r="F1" s="806"/>
    </row>
    <row r="2" customFormat="false" ht="16.5" hidden="false" customHeight="false" outlineLevel="0" collapsed="false">
      <c r="A2" s="807"/>
      <c r="B2" s="808"/>
      <c r="C2" s="808"/>
      <c r="D2" s="809"/>
      <c r="E2" s="810"/>
      <c r="F2" s="811"/>
    </row>
    <row r="3" customFormat="false" ht="16.5" hidden="false" customHeight="false" outlineLevel="0" collapsed="false">
      <c r="A3" s="807"/>
      <c r="B3" s="812"/>
      <c r="C3" s="813"/>
      <c r="D3" s="810"/>
      <c r="E3" s="811"/>
      <c r="F3" s="814"/>
    </row>
    <row r="4" customFormat="false" ht="16.5" hidden="false" customHeight="true" outlineLevel="0" collapsed="false">
      <c r="A4" s="807"/>
      <c r="B4" s="815" t="s">
        <v>849</v>
      </c>
      <c r="C4" s="815"/>
      <c r="D4" s="815"/>
      <c r="E4" s="810"/>
      <c r="F4" s="816"/>
    </row>
    <row r="5" customFormat="false" ht="16.5" hidden="false" customHeight="false" outlineLevel="0" collapsed="false">
      <c r="A5" s="670"/>
      <c r="B5" s="656"/>
      <c r="C5" s="716"/>
      <c r="D5" s="716"/>
      <c r="E5" s="717"/>
      <c r="F5" s="718"/>
    </row>
    <row r="6" customFormat="false" ht="16.5" hidden="false" customHeight="false" outlineLevel="0" collapsed="false">
      <c r="A6" s="670"/>
      <c r="B6" s="656" t="s">
        <v>879</v>
      </c>
      <c r="C6" s="684"/>
      <c r="D6" s="681"/>
      <c r="E6" s="681" t="s">
        <v>463</v>
      </c>
      <c r="F6" s="719" t="n">
        <f aca="false">F37</f>
        <v>0</v>
      </c>
      <c r="I6" s="142"/>
    </row>
    <row r="7" customFormat="false" ht="16.5" hidden="false" customHeight="false" outlineLevel="0" collapsed="false">
      <c r="A7" s="807"/>
      <c r="B7" s="808"/>
      <c r="C7" s="817"/>
      <c r="D7" s="818"/>
      <c r="E7" s="819"/>
      <c r="F7" s="820"/>
      <c r="I7" s="342"/>
      <c r="J7" s="342"/>
      <c r="K7" s="342"/>
      <c r="L7" s="342"/>
    </row>
    <row r="8" customFormat="false" ht="16.5" hidden="false" customHeight="false" outlineLevel="0" collapsed="false">
      <c r="A8" s="670"/>
      <c r="B8" s="656" t="s">
        <v>880</v>
      </c>
      <c r="C8" s="684"/>
      <c r="D8" s="681"/>
      <c r="E8" s="681" t="s">
        <v>463</v>
      </c>
      <c r="F8" s="719" t="n">
        <f aca="false">F50</f>
        <v>0</v>
      </c>
      <c r="I8" s="342"/>
      <c r="J8" s="342"/>
      <c r="K8" s="342"/>
      <c r="L8" s="342"/>
    </row>
    <row r="9" customFormat="false" ht="16.5" hidden="false" customHeight="false" outlineLevel="0" collapsed="false">
      <c r="A9" s="821"/>
      <c r="B9" s="822"/>
      <c r="C9" s="822"/>
      <c r="D9" s="823"/>
      <c r="E9" s="824"/>
      <c r="F9" s="825"/>
      <c r="I9" s="1"/>
      <c r="J9" s="1"/>
      <c r="K9" s="342"/>
      <c r="L9" s="342"/>
    </row>
    <row r="10" customFormat="false" ht="16.5" hidden="false" customHeight="false" outlineLevel="0" collapsed="false">
      <c r="A10" s="670"/>
      <c r="B10" s="656"/>
      <c r="C10" s="684"/>
      <c r="D10" s="660"/>
      <c r="E10" s="730"/>
      <c r="F10" s="674"/>
      <c r="I10" s="42"/>
      <c r="J10" s="42"/>
      <c r="K10" s="342"/>
      <c r="L10" s="342"/>
    </row>
    <row r="11" customFormat="false" ht="16.5" hidden="false" customHeight="false" outlineLevel="0" collapsed="false">
      <c r="A11" s="731"/>
      <c r="B11" s="732" t="s">
        <v>881</v>
      </c>
      <c r="C11" s="732"/>
      <c r="D11" s="733"/>
      <c r="E11" s="733" t="s">
        <v>463</v>
      </c>
      <c r="F11" s="734" t="n">
        <f aca="false">SUM(F6:F10)</f>
        <v>0</v>
      </c>
      <c r="I11" s="43"/>
      <c r="J11" s="43"/>
      <c r="K11" s="342"/>
      <c r="L11" s="342"/>
    </row>
    <row r="12" customFormat="false" ht="16.5" hidden="false" customHeight="false" outlineLevel="0" collapsed="false">
      <c r="A12" s="807"/>
      <c r="B12" s="808"/>
      <c r="C12" s="817"/>
      <c r="D12" s="818"/>
      <c r="E12" s="819"/>
      <c r="F12" s="820"/>
      <c r="I12" s="44"/>
      <c r="J12" s="44"/>
      <c r="K12" s="342"/>
      <c r="L12" s="342"/>
    </row>
    <row r="13" customFormat="false" ht="16.5" hidden="false" customHeight="false" outlineLevel="0" collapsed="false">
      <c r="A13" s="670"/>
      <c r="B13" s="750"/>
      <c r="C13" s="687"/>
      <c r="D13" s="681"/>
      <c r="E13" s="681"/>
      <c r="F13" s="744"/>
      <c r="I13" s="45"/>
      <c r="J13" s="45"/>
      <c r="K13" s="342"/>
      <c r="L13" s="342"/>
    </row>
    <row r="14" customFormat="false" ht="16.5" hidden="false" customHeight="false" outlineLevel="0" collapsed="false">
      <c r="A14" s="817"/>
      <c r="B14" s="817"/>
      <c r="C14" s="818"/>
      <c r="D14" s="819"/>
      <c r="E14" s="826"/>
      <c r="F14" s="827"/>
      <c r="I14" s="28"/>
      <c r="J14" s="28"/>
      <c r="K14" s="28"/>
      <c r="L14" s="28"/>
    </row>
    <row r="15" customFormat="false" ht="16.5" hidden="false" customHeight="false" outlineLevel="0" collapsed="false">
      <c r="A15" s="670"/>
      <c r="B15" s="741"/>
      <c r="C15" s="742"/>
      <c r="D15" s="743"/>
      <c r="E15" s="744"/>
      <c r="F15" s="744"/>
    </row>
    <row r="16" customFormat="false" ht="16.5" hidden="false" customHeight="false" outlineLevel="0" collapsed="false">
      <c r="A16" s="745"/>
      <c r="B16" s="746"/>
      <c r="C16" s="747"/>
      <c r="D16" s="748"/>
      <c r="E16" s="748"/>
      <c r="F16" s="749"/>
    </row>
    <row r="17" customFormat="false" ht="16.5" hidden="false" customHeight="false" outlineLevel="0" collapsed="false">
      <c r="A17" s="807"/>
      <c r="B17" s="808"/>
      <c r="C17" s="817"/>
      <c r="D17" s="818"/>
      <c r="E17" s="819"/>
      <c r="F17" s="826"/>
    </row>
    <row r="18" customFormat="false" ht="16.5" hidden="false" customHeight="false" outlineLevel="0" collapsed="false">
      <c r="A18" s="735"/>
      <c r="B18" s="750"/>
      <c r="C18" s="742"/>
      <c r="D18" s="751"/>
      <c r="E18" s="744"/>
      <c r="F18" s="744"/>
    </row>
    <row r="19" customFormat="false" ht="16.5" hidden="false" customHeight="false" outlineLevel="0" collapsed="false">
      <c r="A19" s="735"/>
      <c r="B19" s="736"/>
      <c r="C19" s="736"/>
      <c r="D19" s="736"/>
      <c r="E19" s="744"/>
      <c r="F19" s="752"/>
    </row>
    <row r="20" customFormat="false" ht="16.5" hidden="false" customHeight="false" outlineLevel="0" collapsed="false">
      <c r="A20" s="735"/>
      <c r="B20" s="736"/>
      <c r="C20" s="736"/>
      <c r="D20" s="736"/>
      <c r="E20" s="744"/>
      <c r="F20" s="752"/>
    </row>
    <row r="21" customFormat="false" ht="16.5" hidden="false" customHeight="false" outlineLevel="0" collapsed="false">
      <c r="A21" s="95"/>
      <c r="B21" s="95"/>
      <c r="C21" s="95"/>
      <c r="D21" s="95"/>
      <c r="E21" s="95"/>
      <c r="F21" s="95"/>
    </row>
    <row r="22" customFormat="false" ht="16.5" hidden="false" customHeight="false" outlineLevel="0" collapsed="false">
      <c r="A22" s="95"/>
      <c r="B22" s="95"/>
      <c r="C22" s="95"/>
      <c r="D22" s="95"/>
      <c r="E22" s="95"/>
      <c r="F22" s="95"/>
    </row>
    <row r="23" customFormat="false" ht="18" hidden="false" customHeight="false" outlineLevel="0" collapsed="false">
      <c r="A23" s="807"/>
      <c r="B23" s="828" t="s">
        <v>879</v>
      </c>
      <c r="C23" s="809"/>
      <c r="D23" s="829"/>
      <c r="E23" s="811"/>
      <c r="F23" s="814"/>
    </row>
    <row r="24" customFormat="false" ht="16.5" hidden="false" customHeight="false" outlineLevel="0" collapsed="false">
      <c r="A24" s="830"/>
      <c r="B24" s="831"/>
      <c r="C24" s="832"/>
      <c r="D24" s="833"/>
      <c r="E24" s="834"/>
      <c r="F24" s="835"/>
    </row>
    <row r="25" customFormat="false" ht="16.5" hidden="false" customHeight="false" outlineLevel="0" collapsed="false">
      <c r="A25" s="836"/>
      <c r="B25" s="837" t="s">
        <v>676</v>
      </c>
      <c r="C25" s="838" t="s">
        <v>677</v>
      </c>
      <c r="D25" s="839" t="s">
        <v>99</v>
      </c>
      <c r="E25" s="840" t="s">
        <v>678</v>
      </c>
      <c r="F25" s="841" t="s">
        <v>679</v>
      </c>
    </row>
    <row r="26" customFormat="false" ht="16.5" hidden="false" customHeight="false" outlineLevel="0" collapsed="false">
      <c r="A26" s="807"/>
      <c r="B26" s="808"/>
      <c r="C26" s="809"/>
      <c r="D26" s="829"/>
      <c r="E26" s="811"/>
      <c r="F26" s="814"/>
    </row>
    <row r="27" customFormat="false" ht="16.5" hidden="false" customHeight="false" outlineLevel="0" collapsed="false">
      <c r="A27" s="670"/>
      <c r="B27" s="657"/>
      <c r="C27" s="660"/>
      <c r="D27" s="661"/>
      <c r="E27" s="671"/>
      <c r="F27" s="616"/>
    </row>
    <row r="28" customFormat="false" ht="49.5" hidden="false" customHeight="false" outlineLevel="0" collapsed="false">
      <c r="A28" s="670" t="n">
        <v>1</v>
      </c>
      <c r="B28" s="657" t="s">
        <v>882</v>
      </c>
      <c r="C28" s="660" t="s">
        <v>114</v>
      </c>
      <c r="D28" s="661" t="n">
        <v>2</v>
      </c>
      <c r="E28" s="671"/>
      <c r="F28" s="616" t="n">
        <f aca="false">D28*E28</f>
        <v>0</v>
      </c>
    </row>
    <row r="29" customFormat="false" ht="16.5" hidden="false" customHeight="false" outlineLevel="0" collapsed="false">
      <c r="A29" s="670"/>
      <c r="B29" s="656"/>
      <c r="C29" s="660"/>
      <c r="D29" s="664"/>
      <c r="E29" s="662"/>
      <c r="F29" s="616"/>
    </row>
    <row r="30" customFormat="false" ht="16.5" hidden="false" customHeight="false" outlineLevel="0" collapsed="false">
      <c r="A30" s="670" t="n">
        <v>2</v>
      </c>
      <c r="B30" s="656" t="s">
        <v>872</v>
      </c>
      <c r="C30" s="660" t="s">
        <v>104</v>
      </c>
      <c r="D30" s="661" t="n">
        <v>1</v>
      </c>
      <c r="E30" s="842"/>
      <c r="F30" s="616" t="n">
        <f aca="false">D30*E30</f>
        <v>0</v>
      </c>
    </row>
    <row r="31" customFormat="false" ht="16.5" hidden="false" customHeight="false" outlineLevel="0" collapsed="false">
      <c r="A31" s="670"/>
      <c r="B31" s="656"/>
      <c r="C31" s="660"/>
      <c r="D31" s="661"/>
      <c r="E31" s="662"/>
      <c r="F31" s="616"/>
    </row>
    <row r="32" customFormat="false" ht="49.5" hidden="false" customHeight="false" outlineLevel="0" collapsed="false">
      <c r="A32" s="670" t="n">
        <v>3</v>
      </c>
      <c r="B32" s="656" t="s">
        <v>700</v>
      </c>
      <c r="C32" s="660"/>
      <c r="D32" s="773" t="n">
        <v>0.1</v>
      </c>
      <c r="E32" s="674"/>
      <c r="F32" s="616" t="n">
        <f aca="false">SUM(F27:F31)*0.1</f>
        <v>0</v>
      </c>
    </row>
    <row r="33" customFormat="false" ht="16.5" hidden="false" customHeight="false" outlineLevel="0" collapsed="false">
      <c r="A33" s="670"/>
      <c r="B33" s="656"/>
      <c r="C33" s="660"/>
      <c r="D33" s="664"/>
      <c r="E33" s="774"/>
      <c r="F33" s="616"/>
    </row>
    <row r="34" customFormat="false" ht="16.5" hidden="false" customHeight="false" outlineLevel="0" collapsed="false">
      <c r="A34" s="670" t="n">
        <v>4</v>
      </c>
      <c r="B34" s="656" t="s">
        <v>863</v>
      </c>
      <c r="C34" s="660" t="s">
        <v>702</v>
      </c>
      <c r="D34" s="775" t="n">
        <v>0.05</v>
      </c>
      <c r="E34" s="774"/>
      <c r="F34" s="616" t="n">
        <f aca="false">0.05*SUM(F27:F32)</f>
        <v>0</v>
      </c>
    </row>
    <row r="35" customFormat="false" ht="17.25" hidden="false" customHeight="false" outlineLevel="0" collapsed="false">
      <c r="A35" s="843"/>
      <c r="B35" s="844"/>
      <c r="C35" s="845"/>
      <c r="D35" s="846"/>
      <c r="E35" s="847"/>
      <c r="F35" s="848"/>
    </row>
    <row r="36" customFormat="false" ht="17.25" hidden="false" customHeight="false" outlineLevel="0" collapsed="false">
      <c r="A36" s="836"/>
      <c r="B36" s="849"/>
      <c r="C36" s="850"/>
      <c r="D36" s="851"/>
      <c r="E36" s="852"/>
      <c r="F36" s="853"/>
    </row>
    <row r="37" customFormat="false" ht="16.5" hidden="false" customHeight="false" outlineLevel="0" collapsed="false">
      <c r="A37" s="854"/>
      <c r="B37" s="855" t="s">
        <v>864</v>
      </c>
      <c r="C37" s="856" t="s">
        <v>463</v>
      </c>
      <c r="D37" s="857"/>
      <c r="E37" s="858"/>
      <c r="F37" s="859" t="n">
        <f aca="false">SUM(F27:F36)</f>
        <v>0</v>
      </c>
    </row>
    <row r="38" customFormat="false" ht="16.5" hidden="false" customHeight="false" outlineLevel="0" collapsed="false">
      <c r="A38" s="836"/>
      <c r="B38" s="849"/>
      <c r="C38" s="850"/>
      <c r="D38" s="851"/>
      <c r="E38" s="852"/>
      <c r="F38" s="853"/>
    </row>
    <row r="39" customFormat="false" ht="16.5" hidden="false" customHeight="false" outlineLevel="0" collapsed="false">
      <c r="A39" s="95"/>
      <c r="B39" s="95"/>
      <c r="C39" s="95"/>
      <c r="D39" s="95"/>
      <c r="E39" s="95"/>
      <c r="F39" s="95"/>
    </row>
    <row r="40" customFormat="false" ht="18" hidden="false" customHeight="false" outlineLevel="0" collapsed="false">
      <c r="A40" s="807"/>
      <c r="B40" s="828" t="s">
        <v>880</v>
      </c>
      <c r="C40" s="809"/>
      <c r="D40" s="829"/>
      <c r="E40" s="811"/>
      <c r="F40" s="814"/>
    </row>
    <row r="41" customFormat="false" ht="16.5" hidden="false" customHeight="false" outlineLevel="0" collapsed="false">
      <c r="A41" s="830"/>
      <c r="B41" s="831"/>
      <c r="C41" s="832"/>
      <c r="D41" s="833"/>
      <c r="E41" s="834"/>
      <c r="F41" s="835"/>
    </row>
    <row r="42" customFormat="false" ht="16.5" hidden="false" customHeight="false" outlineLevel="0" collapsed="false">
      <c r="A42" s="836"/>
      <c r="B42" s="837" t="s">
        <v>676</v>
      </c>
      <c r="C42" s="838" t="s">
        <v>677</v>
      </c>
      <c r="D42" s="839" t="s">
        <v>99</v>
      </c>
      <c r="E42" s="840" t="s">
        <v>678</v>
      </c>
      <c r="F42" s="841" t="s">
        <v>679</v>
      </c>
    </row>
    <row r="43" customFormat="false" ht="16.5" hidden="false" customHeight="false" outlineLevel="0" collapsed="false">
      <c r="A43" s="807"/>
      <c r="B43" s="808"/>
      <c r="C43" s="809"/>
      <c r="D43" s="829"/>
      <c r="E43" s="811"/>
      <c r="F43" s="814"/>
    </row>
    <row r="44" customFormat="false" ht="16.5" hidden="false" customHeight="false" outlineLevel="0" collapsed="false">
      <c r="A44" s="670"/>
      <c r="B44" s="656"/>
      <c r="C44" s="660"/>
      <c r="D44" s="661"/>
      <c r="E44" s="774"/>
      <c r="F44" s="616"/>
    </row>
    <row r="45" customFormat="false" ht="49.5" hidden="false" customHeight="false" outlineLevel="0" collapsed="false">
      <c r="A45" s="670" t="n">
        <v>5</v>
      </c>
      <c r="B45" s="656" t="s">
        <v>700</v>
      </c>
      <c r="C45" s="660" t="s">
        <v>274</v>
      </c>
      <c r="D45" s="661" t="n">
        <v>10</v>
      </c>
      <c r="E45" s="679"/>
      <c r="F45" s="616" t="n">
        <f aca="false">D45*E45</f>
        <v>0</v>
      </c>
    </row>
    <row r="46" customFormat="false" ht="16.5" hidden="false" customHeight="false" outlineLevel="0" collapsed="false">
      <c r="A46" s="670"/>
      <c r="B46" s="656"/>
      <c r="C46" s="660"/>
      <c r="D46" s="661"/>
      <c r="E46" s="674"/>
      <c r="F46" s="616"/>
    </row>
    <row r="47" customFormat="false" ht="33" hidden="false" customHeight="false" outlineLevel="0" collapsed="false">
      <c r="A47" s="670" t="n">
        <v>6</v>
      </c>
      <c r="B47" s="849" t="s">
        <v>701</v>
      </c>
      <c r="C47" s="660" t="s">
        <v>702</v>
      </c>
      <c r="D47" s="773" t="n">
        <v>0.05</v>
      </c>
      <c r="E47" s="860"/>
      <c r="F47" s="616" t="n">
        <f aca="false">0.05*SUM(F44:F45)</f>
        <v>0</v>
      </c>
    </row>
    <row r="48" customFormat="false" ht="17.25" hidden="false" customHeight="false" outlineLevel="0" collapsed="false">
      <c r="A48" s="843"/>
      <c r="B48" s="844"/>
      <c r="C48" s="845"/>
      <c r="D48" s="846"/>
      <c r="E48" s="847"/>
      <c r="F48" s="848"/>
    </row>
    <row r="49" customFormat="false" ht="17.25" hidden="false" customHeight="false" outlineLevel="0" collapsed="false">
      <c r="A49" s="670"/>
      <c r="B49" s="656"/>
      <c r="C49" s="660"/>
      <c r="D49" s="730"/>
      <c r="E49" s="674"/>
      <c r="F49" s="616"/>
    </row>
    <row r="50" customFormat="false" ht="16.5" hidden="false" customHeight="false" outlineLevel="0" collapsed="false">
      <c r="A50" s="792"/>
      <c r="B50" s="741" t="s">
        <v>883</v>
      </c>
      <c r="C50" s="793" t="s">
        <v>463</v>
      </c>
      <c r="D50" s="743"/>
      <c r="E50" s="794"/>
      <c r="F50" s="795" t="n">
        <f aca="false">SUM(F44:F49)</f>
        <v>0</v>
      </c>
    </row>
    <row r="51" customFormat="false" ht="16.5" hidden="false" customHeight="false" outlineLevel="0" collapsed="false">
      <c r="A51" s="799"/>
      <c r="B51" s="800"/>
      <c r="C51" s="801"/>
      <c r="D51" s="802"/>
      <c r="E51" s="803"/>
      <c r="F51" s="804"/>
    </row>
  </sheetData>
  <sheetProtection sheet="true" password="d67f" objects="true" scenarios="true"/>
  <mergeCells count="4">
    <mergeCell ref="B1:C1"/>
    <mergeCell ref="B4:D4"/>
    <mergeCell ref="B19:D19"/>
    <mergeCell ref="B20:D20"/>
  </mergeCells>
  <printOptions headings="false" gridLines="false" gridLinesSet="true" horizontalCentered="false" verticalCentered="false"/>
  <pageMargins left="0.75" right="0.75" top="1" bottom="0.6" header="0" footer="0"/>
  <pageSetup paperSize="9" scale="89" fitToWidth="1" fitToHeight="1" pageOrder="downThenOver" orientation="portrait" blackAndWhite="false" draft="false" cellComments="none" horizontalDpi="300" verticalDpi="300" copies="1"/>
  <headerFooter differentFirst="false" differentOddEven="false">
    <oddHeader>&amp;L&amp;9Objekt: KAVARNA VERONIKA&amp;R&amp;9POPIS ELEKTRO DEL  
D/3.0 ZUNANJA SVETILA IN INŠTALACIJE</oddHeader>
    <oddFooter>&amp;R&amp;P</oddFooter>
  </headerFooter>
  <rowBreaks count="2" manualBreakCount="2">
    <brk id="20" man="true" max="16383" min="0"/>
    <brk id="3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9" width="7.14"/>
    <col collapsed="false" customWidth="true" hidden="false" outlineLevel="0" max="2" min="2" style="141" width="39.41"/>
    <col collapsed="false" customWidth="true" hidden="false" outlineLevel="0" max="3" min="3" style="14" width="9.28"/>
    <col collapsed="false" customWidth="true" hidden="false" outlineLevel="0" max="4" min="4" style="14" width="13.28"/>
    <col collapsed="false" customWidth="true" hidden="false" outlineLevel="0" max="5" min="5" style="142" width="13.7"/>
    <col collapsed="false" customWidth="true" hidden="false" outlineLevel="0" max="6" min="6" style="14" width="10.99"/>
    <col collapsed="false" customWidth="false" hidden="false" outlineLevel="0" max="11" min="7" style="14" width="9.14"/>
    <col collapsed="false" customWidth="true" hidden="false" outlineLevel="0" max="12" min="12" style="14" width="7.14"/>
    <col collapsed="false" customWidth="false" hidden="false" outlineLevel="0" max="257" min="13" style="14" width="9.14"/>
  </cols>
  <sheetData>
    <row r="1" customFormat="false" ht="16.5" hidden="false" customHeight="false" outlineLevel="0" collapsed="false">
      <c r="A1" s="861" t="s">
        <v>884</v>
      </c>
      <c r="B1" s="861" t="s">
        <v>84</v>
      </c>
      <c r="C1" s="862" t="s">
        <v>99</v>
      </c>
      <c r="D1" s="863" t="s">
        <v>100</v>
      </c>
      <c r="E1" s="864" t="s">
        <v>101</v>
      </c>
      <c r="F1" s="865"/>
      <c r="G1" s="865"/>
      <c r="H1" s="865"/>
      <c r="I1" s="865"/>
    </row>
    <row r="2" customFormat="false" ht="16.5" hidden="false" customHeight="false" outlineLevel="0" collapsed="false">
      <c r="A2" s="866"/>
      <c r="B2" s="861"/>
      <c r="C2" s="867"/>
      <c r="D2" s="868"/>
      <c r="E2" s="869"/>
      <c r="F2" s="865"/>
      <c r="G2" s="865"/>
      <c r="H2" s="865"/>
      <c r="I2" s="865"/>
    </row>
    <row r="3" customFormat="false" ht="16.5" hidden="false" customHeight="false" outlineLevel="0" collapsed="false">
      <c r="A3" s="870" t="s">
        <v>885</v>
      </c>
      <c r="B3" s="871" t="s">
        <v>886</v>
      </c>
      <c r="C3" s="872"/>
      <c r="D3" s="872"/>
      <c r="E3" s="872"/>
      <c r="F3" s="865"/>
      <c r="G3" s="865"/>
      <c r="H3" s="865"/>
      <c r="I3" s="865"/>
    </row>
    <row r="4" customFormat="false" ht="16.5" hidden="false" customHeight="false" outlineLevel="0" collapsed="false">
      <c r="A4" s="870"/>
      <c r="B4" s="871" t="s">
        <v>887</v>
      </c>
      <c r="C4" s="872"/>
      <c r="D4" s="872"/>
      <c r="E4" s="872"/>
      <c r="F4" s="865"/>
      <c r="G4" s="865"/>
      <c r="H4" s="865"/>
      <c r="I4" s="865"/>
    </row>
    <row r="5" s="28" customFormat="true" ht="16.5" hidden="false" customHeight="false" outlineLevel="0" collapsed="false">
      <c r="A5" s="870"/>
      <c r="B5" s="872"/>
      <c r="C5" s="872"/>
      <c r="D5" s="872"/>
      <c r="E5" s="872"/>
      <c r="F5" s="865"/>
      <c r="G5" s="865"/>
      <c r="H5" s="865"/>
      <c r="I5" s="865"/>
    </row>
    <row r="6" customFormat="false" ht="16.5" hidden="false" customHeight="false" outlineLevel="0" collapsed="false">
      <c r="A6" s="870"/>
      <c r="B6" s="872" t="s">
        <v>233</v>
      </c>
      <c r="C6" s="867" t="n">
        <v>65</v>
      </c>
      <c r="D6" s="873"/>
      <c r="E6" s="869" t="n">
        <f aca="false">C6*D6</f>
        <v>0</v>
      </c>
      <c r="F6" s="865"/>
      <c r="G6" s="865"/>
      <c r="H6" s="865"/>
      <c r="I6" s="865"/>
    </row>
    <row r="7" customFormat="false" ht="16.5" hidden="false" customHeight="false" outlineLevel="0" collapsed="false">
      <c r="A7" s="870"/>
      <c r="B7" s="872"/>
      <c r="C7" s="874"/>
      <c r="D7" s="875"/>
      <c r="E7" s="869"/>
      <c r="F7" s="865"/>
      <c r="G7" s="865"/>
      <c r="H7" s="865"/>
      <c r="I7" s="865"/>
    </row>
    <row r="8" customFormat="false" ht="16.5" hidden="false" customHeight="false" outlineLevel="0" collapsed="false">
      <c r="A8" s="870" t="s">
        <v>856</v>
      </c>
      <c r="B8" s="871" t="s">
        <v>888</v>
      </c>
      <c r="C8" s="874"/>
      <c r="D8" s="875"/>
      <c r="E8" s="869"/>
      <c r="F8" s="865"/>
      <c r="G8" s="865"/>
      <c r="H8" s="865"/>
      <c r="I8" s="865"/>
    </row>
    <row r="9" customFormat="false" ht="16.5" hidden="false" customHeight="false" outlineLevel="0" collapsed="false">
      <c r="A9" s="870"/>
      <c r="B9" s="871" t="s">
        <v>889</v>
      </c>
      <c r="C9" s="874"/>
      <c r="D9" s="875"/>
      <c r="E9" s="869"/>
      <c r="F9" s="865"/>
      <c r="G9" s="865"/>
      <c r="H9" s="865"/>
      <c r="I9" s="865"/>
    </row>
    <row r="10" s="342" customFormat="true" ht="16.5" hidden="false" customHeight="false" outlineLevel="0" collapsed="false">
      <c r="A10" s="870"/>
      <c r="B10" s="871" t="s">
        <v>890</v>
      </c>
      <c r="C10" s="874"/>
      <c r="D10" s="875"/>
      <c r="E10" s="869"/>
      <c r="F10" s="865"/>
      <c r="G10" s="865"/>
      <c r="H10" s="865"/>
      <c r="I10" s="865"/>
    </row>
    <row r="11" s="342" customFormat="true" ht="16.5" hidden="false" customHeight="false" outlineLevel="0" collapsed="false">
      <c r="A11" s="870"/>
      <c r="B11" s="872"/>
      <c r="C11" s="874"/>
      <c r="D11" s="875"/>
      <c r="E11" s="869"/>
      <c r="F11" s="865"/>
      <c r="G11" s="865"/>
      <c r="H11" s="865"/>
      <c r="I11" s="865"/>
    </row>
    <row r="12" s="342" customFormat="true" ht="16.5" hidden="false" customHeight="false" outlineLevel="0" collapsed="false">
      <c r="A12" s="870"/>
      <c r="B12" s="871" t="s">
        <v>318</v>
      </c>
      <c r="C12" s="867" t="n">
        <v>3</v>
      </c>
      <c r="D12" s="873"/>
      <c r="E12" s="869" t="n">
        <f aca="false">C12*D12</f>
        <v>0</v>
      </c>
      <c r="F12" s="865"/>
      <c r="G12" s="865"/>
      <c r="H12" s="865"/>
      <c r="I12" s="865"/>
    </row>
    <row r="13" customFormat="false" ht="16.5" hidden="false" customHeight="false" outlineLevel="0" collapsed="false">
      <c r="A13" s="870"/>
      <c r="B13" s="872"/>
      <c r="C13" s="872"/>
      <c r="D13" s="875"/>
      <c r="E13" s="869"/>
      <c r="F13" s="865"/>
      <c r="G13" s="865"/>
      <c r="H13" s="865"/>
      <c r="I13" s="865"/>
    </row>
    <row r="14" customFormat="false" ht="16.5" hidden="false" customHeight="false" outlineLevel="0" collapsed="false">
      <c r="A14" s="870" t="s">
        <v>891</v>
      </c>
      <c r="B14" s="866" t="s">
        <v>892</v>
      </c>
      <c r="C14" s="867"/>
      <c r="D14" s="875"/>
      <c r="E14" s="869"/>
      <c r="F14" s="865"/>
      <c r="G14" s="865"/>
      <c r="H14" s="865"/>
      <c r="I14" s="865"/>
    </row>
    <row r="15" customFormat="false" ht="16.5" hidden="false" customHeight="false" outlineLevel="0" collapsed="false">
      <c r="A15" s="870"/>
      <c r="B15" s="866" t="s">
        <v>893</v>
      </c>
      <c r="C15" s="867"/>
      <c r="D15" s="875"/>
      <c r="E15" s="869"/>
      <c r="F15" s="865"/>
      <c r="G15" s="865"/>
      <c r="H15" s="865"/>
      <c r="I15" s="865"/>
    </row>
    <row r="16" customFormat="false" ht="16.5" hidden="false" customHeight="false" outlineLevel="0" collapsed="false">
      <c r="A16" s="870"/>
      <c r="B16" s="866"/>
      <c r="C16" s="867"/>
      <c r="D16" s="875"/>
      <c r="E16" s="869"/>
      <c r="F16" s="865"/>
      <c r="G16" s="865"/>
      <c r="H16" s="865"/>
      <c r="I16" s="865"/>
    </row>
    <row r="17" customFormat="false" ht="16.5" hidden="false" customHeight="false" outlineLevel="0" collapsed="false">
      <c r="A17" s="870"/>
      <c r="B17" s="866" t="s">
        <v>147</v>
      </c>
      <c r="C17" s="867" t="n">
        <v>20</v>
      </c>
      <c r="D17" s="873"/>
      <c r="E17" s="869" t="n">
        <f aca="false">C17*D17</f>
        <v>0</v>
      </c>
      <c r="F17" s="865"/>
      <c r="G17" s="865"/>
      <c r="H17" s="865"/>
      <c r="I17" s="865"/>
    </row>
    <row r="18" customFormat="false" ht="16.5" hidden="false" customHeight="false" outlineLevel="0" collapsed="false">
      <c r="A18" s="870"/>
      <c r="B18" s="866"/>
      <c r="C18" s="867"/>
      <c r="D18" s="873"/>
      <c r="E18" s="869"/>
      <c r="F18" s="865"/>
      <c r="G18" s="865"/>
      <c r="H18" s="865"/>
      <c r="I18" s="865"/>
    </row>
    <row r="19" customFormat="false" ht="16.5" hidden="false" customHeight="false" outlineLevel="0" collapsed="false">
      <c r="A19" s="870" t="s">
        <v>894</v>
      </c>
      <c r="B19" s="866" t="s">
        <v>895</v>
      </c>
      <c r="C19" s="867"/>
      <c r="D19" s="873"/>
      <c r="E19" s="869"/>
      <c r="F19" s="865"/>
      <c r="G19" s="865"/>
      <c r="H19" s="865"/>
      <c r="I19" s="865"/>
    </row>
    <row r="20" customFormat="false" ht="16.5" hidden="false" customHeight="false" outlineLevel="0" collapsed="false">
      <c r="A20" s="870"/>
      <c r="B20" s="866" t="s">
        <v>896</v>
      </c>
      <c r="C20" s="867"/>
      <c r="D20" s="873"/>
      <c r="E20" s="869"/>
      <c r="F20" s="865"/>
      <c r="G20" s="865"/>
      <c r="H20" s="865"/>
      <c r="I20" s="865"/>
    </row>
    <row r="21" customFormat="false" ht="16.5" hidden="false" customHeight="false" outlineLevel="0" collapsed="false">
      <c r="A21" s="870"/>
      <c r="B21" s="866"/>
      <c r="C21" s="867"/>
      <c r="D21" s="873"/>
      <c r="E21" s="869"/>
      <c r="F21" s="865"/>
      <c r="G21" s="865"/>
      <c r="H21" s="865"/>
      <c r="I21" s="865"/>
    </row>
    <row r="22" customFormat="false" ht="16.5" hidden="false" customHeight="false" outlineLevel="0" collapsed="false">
      <c r="A22" s="870"/>
      <c r="B22" s="866" t="s">
        <v>147</v>
      </c>
      <c r="C22" s="867" t="n">
        <v>20</v>
      </c>
      <c r="D22" s="873"/>
      <c r="E22" s="869" t="n">
        <f aca="false">C22*D22</f>
        <v>0</v>
      </c>
      <c r="F22" s="865"/>
      <c r="G22" s="865"/>
      <c r="H22" s="865"/>
      <c r="I22" s="865"/>
    </row>
    <row r="23" customFormat="false" ht="16.5" hidden="false" customHeight="false" outlineLevel="0" collapsed="false">
      <c r="A23" s="870"/>
      <c r="B23" s="866"/>
      <c r="C23" s="867"/>
      <c r="D23" s="873"/>
      <c r="E23" s="869"/>
      <c r="F23" s="865"/>
      <c r="G23" s="865"/>
      <c r="H23" s="865"/>
      <c r="I23" s="865"/>
    </row>
    <row r="24" customFormat="false" ht="16.5" hidden="false" customHeight="false" outlineLevel="0" collapsed="false">
      <c r="A24" s="870" t="s">
        <v>897</v>
      </c>
      <c r="B24" s="876" t="s">
        <v>898</v>
      </c>
      <c r="C24" s="872"/>
      <c r="D24" s="873"/>
      <c r="E24" s="869"/>
      <c r="F24" s="865"/>
      <c r="G24" s="865"/>
      <c r="H24" s="865"/>
      <c r="I24" s="865"/>
    </row>
    <row r="25" customFormat="false" ht="16.5" hidden="false" customHeight="false" outlineLevel="0" collapsed="false">
      <c r="A25" s="870"/>
      <c r="B25" s="876" t="s">
        <v>899</v>
      </c>
      <c r="C25" s="872"/>
      <c r="D25" s="873"/>
      <c r="E25" s="869"/>
      <c r="F25" s="865"/>
      <c r="G25" s="865"/>
      <c r="H25" s="865"/>
      <c r="I25" s="865"/>
    </row>
    <row r="26" customFormat="false" ht="16.5" hidden="false" customHeight="false" outlineLevel="0" collapsed="false">
      <c r="A26" s="870"/>
      <c r="B26" s="866" t="s">
        <v>900</v>
      </c>
      <c r="C26" s="872"/>
      <c r="D26" s="873"/>
      <c r="E26" s="869"/>
      <c r="F26" s="865"/>
      <c r="G26" s="865"/>
      <c r="H26" s="865"/>
      <c r="I26" s="865"/>
    </row>
    <row r="27" customFormat="false" ht="16.5" hidden="false" customHeight="false" outlineLevel="0" collapsed="false">
      <c r="A27" s="870"/>
      <c r="B27" s="866"/>
      <c r="C27" s="872"/>
      <c r="D27" s="873"/>
      <c r="E27" s="869"/>
      <c r="F27" s="865"/>
      <c r="G27" s="865"/>
      <c r="H27" s="865"/>
      <c r="I27" s="865"/>
    </row>
    <row r="28" customFormat="false" ht="16.5" hidden="false" customHeight="false" outlineLevel="0" collapsed="false">
      <c r="A28" s="870"/>
      <c r="B28" s="866" t="s">
        <v>144</v>
      </c>
      <c r="C28" s="867" t="n">
        <v>17.1</v>
      </c>
      <c r="D28" s="873"/>
      <c r="E28" s="869" t="n">
        <f aca="false">C28*D28</f>
        <v>0</v>
      </c>
      <c r="F28" s="865"/>
      <c r="G28" s="865"/>
      <c r="H28" s="865"/>
      <c r="I28" s="865"/>
    </row>
    <row r="29" customFormat="false" ht="16.5" hidden="false" customHeight="false" outlineLevel="0" collapsed="false">
      <c r="A29" s="870"/>
      <c r="B29" s="872"/>
      <c r="C29" s="872"/>
      <c r="D29" s="875"/>
      <c r="E29" s="869"/>
      <c r="F29" s="865"/>
      <c r="G29" s="865"/>
      <c r="H29" s="865"/>
      <c r="I29" s="865"/>
    </row>
    <row r="30" customFormat="false" ht="16.5" hidden="false" customHeight="false" outlineLevel="0" collapsed="false">
      <c r="A30" s="870" t="s">
        <v>901</v>
      </c>
      <c r="B30" s="871" t="s">
        <v>902</v>
      </c>
      <c r="C30" s="872"/>
      <c r="D30" s="875"/>
      <c r="E30" s="869"/>
      <c r="F30" s="865"/>
      <c r="G30" s="865"/>
      <c r="H30" s="865"/>
      <c r="I30" s="865"/>
    </row>
    <row r="31" customFormat="false" ht="16.5" hidden="false" customHeight="false" outlineLevel="0" collapsed="false">
      <c r="A31" s="877"/>
      <c r="B31" s="871" t="s">
        <v>903</v>
      </c>
      <c r="C31" s="872"/>
      <c r="D31" s="875"/>
      <c r="E31" s="869"/>
      <c r="F31" s="865"/>
      <c r="G31" s="865"/>
      <c r="H31" s="865"/>
      <c r="I31" s="865"/>
    </row>
    <row r="32" customFormat="false" ht="16.5" hidden="false" customHeight="false" outlineLevel="0" collapsed="false">
      <c r="A32" s="877"/>
      <c r="B32" s="871" t="s">
        <v>904</v>
      </c>
      <c r="C32" s="872"/>
      <c r="D32" s="875"/>
      <c r="E32" s="869"/>
      <c r="F32" s="865"/>
      <c r="G32" s="865"/>
      <c r="H32" s="865"/>
      <c r="I32" s="865"/>
    </row>
    <row r="33" customFormat="false" ht="16.5" hidden="false" customHeight="false" outlineLevel="0" collapsed="false">
      <c r="A33" s="877"/>
      <c r="B33" s="871"/>
      <c r="C33" s="872"/>
      <c r="D33" s="875"/>
      <c r="E33" s="869"/>
      <c r="F33" s="865"/>
      <c r="G33" s="865"/>
      <c r="H33" s="865"/>
      <c r="I33" s="865"/>
    </row>
    <row r="34" customFormat="false" ht="16.5" hidden="false" customHeight="false" outlineLevel="0" collapsed="false">
      <c r="A34" s="866"/>
      <c r="B34" s="866" t="s">
        <v>144</v>
      </c>
      <c r="C34" s="867" t="n">
        <v>6.7</v>
      </c>
      <c r="D34" s="873"/>
      <c r="E34" s="869" t="n">
        <f aca="false">C34*D34</f>
        <v>0</v>
      </c>
      <c r="F34" s="865"/>
      <c r="G34" s="865"/>
      <c r="H34" s="865"/>
      <c r="I34" s="865"/>
    </row>
    <row r="35" customFormat="false" ht="16.5" hidden="false" customHeight="false" outlineLevel="0" collapsed="false">
      <c r="A35" s="877"/>
      <c r="B35" s="871"/>
      <c r="C35" s="872"/>
      <c r="D35" s="875"/>
      <c r="E35" s="869"/>
      <c r="F35" s="865"/>
      <c r="G35" s="865"/>
      <c r="H35" s="865"/>
      <c r="I35" s="865"/>
    </row>
    <row r="36" customFormat="false" ht="16.5" hidden="false" customHeight="false" outlineLevel="0" collapsed="false">
      <c r="A36" s="870" t="s">
        <v>905</v>
      </c>
      <c r="B36" s="871" t="s">
        <v>906</v>
      </c>
      <c r="C36" s="872"/>
      <c r="D36" s="875"/>
      <c r="E36" s="869"/>
      <c r="F36" s="865"/>
      <c r="G36" s="865"/>
      <c r="H36" s="865"/>
      <c r="I36" s="865"/>
    </row>
    <row r="37" customFormat="false" ht="16.5" hidden="false" customHeight="false" outlineLevel="0" collapsed="false">
      <c r="A37" s="877"/>
      <c r="B37" s="871" t="s">
        <v>907</v>
      </c>
      <c r="C37" s="872"/>
      <c r="D37" s="875"/>
      <c r="E37" s="869"/>
      <c r="F37" s="865"/>
      <c r="G37" s="865"/>
      <c r="H37" s="865"/>
      <c r="I37" s="865"/>
    </row>
    <row r="38" customFormat="false" ht="16.5" hidden="false" customHeight="false" outlineLevel="0" collapsed="false">
      <c r="A38" s="877"/>
      <c r="B38" s="871"/>
      <c r="C38" s="872"/>
      <c r="D38" s="875"/>
      <c r="E38" s="869"/>
      <c r="F38" s="865"/>
      <c r="G38" s="865"/>
      <c r="H38" s="865"/>
      <c r="I38" s="865"/>
    </row>
    <row r="39" customFormat="false" ht="16.5" hidden="false" customHeight="false" outlineLevel="0" collapsed="false">
      <c r="A39" s="866"/>
      <c r="B39" s="866" t="s">
        <v>144</v>
      </c>
      <c r="C39" s="867" t="n">
        <v>20.2</v>
      </c>
      <c r="D39" s="873"/>
      <c r="E39" s="869" t="n">
        <f aca="false">C39*D39</f>
        <v>0</v>
      </c>
      <c r="F39" s="865"/>
      <c r="G39" s="865"/>
      <c r="H39" s="865"/>
      <c r="I39" s="865"/>
    </row>
    <row r="40" customFormat="false" ht="16.5" hidden="false" customHeight="false" outlineLevel="0" collapsed="false">
      <c r="A40" s="866"/>
      <c r="B40" s="866"/>
      <c r="C40" s="867"/>
      <c r="D40" s="873"/>
      <c r="E40" s="869"/>
      <c r="F40" s="865"/>
      <c r="G40" s="865"/>
      <c r="H40" s="865"/>
      <c r="I40" s="865"/>
    </row>
    <row r="41" customFormat="false" ht="16.5" hidden="false" customHeight="false" outlineLevel="0" collapsed="false">
      <c r="A41" s="866" t="s">
        <v>908</v>
      </c>
      <c r="B41" s="866" t="s">
        <v>909</v>
      </c>
      <c r="C41" s="867"/>
      <c r="D41" s="873"/>
      <c r="E41" s="869"/>
      <c r="F41" s="878"/>
      <c r="G41" s="878"/>
      <c r="H41" s="878"/>
      <c r="I41" s="878"/>
    </row>
    <row r="42" customFormat="false" ht="16.5" hidden="false" customHeight="false" outlineLevel="0" collapsed="false">
      <c r="A42" s="866"/>
      <c r="B42" s="866" t="s">
        <v>910</v>
      </c>
      <c r="C42" s="867"/>
      <c r="D42" s="873"/>
      <c r="E42" s="869"/>
      <c r="F42" s="878"/>
      <c r="G42" s="878"/>
      <c r="H42" s="878"/>
      <c r="I42" s="878"/>
    </row>
    <row r="43" customFormat="false" ht="16.5" hidden="false" customHeight="false" outlineLevel="0" collapsed="false">
      <c r="A43" s="866"/>
      <c r="B43" s="866"/>
      <c r="C43" s="867"/>
      <c r="D43" s="873"/>
      <c r="E43" s="869"/>
      <c r="F43" s="878"/>
      <c r="G43" s="878"/>
      <c r="H43" s="878"/>
      <c r="I43" s="878"/>
    </row>
    <row r="44" customFormat="false" ht="16.5" hidden="false" customHeight="false" outlineLevel="0" collapsed="false">
      <c r="A44" s="866"/>
      <c r="B44" s="866" t="s">
        <v>144</v>
      </c>
      <c r="C44" s="867" t="n">
        <v>3.6</v>
      </c>
      <c r="D44" s="873"/>
      <c r="E44" s="869" t="n">
        <f aca="false">C44*D44</f>
        <v>0</v>
      </c>
      <c r="F44" s="878"/>
      <c r="G44" s="878"/>
      <c r="H44" s="878"/>
      <c r="I44" s="878"/>
    </row>
    <row r="45" customFormat="false" ht="16.5" hidden="false" customHeight="false" outlineLevel="0" collapsed="false">
      <c r="A45" s="866"/>
      <c r="B45" s="866"/>
      <c r="C45" s="867"/>
      <c r="D45" s="873"/>
      <c r="E45" s="869"/>
      <c r="F45" s="878"/>
      <c r="G45" s="878"/>
      <c r="H45" s="878"/>
      <c r="I45" s="878"/>
    </row>
    <row r="46" customFormat="false" ht="16.5" hidden="false" customHeight="false" outlineLevel="0" collapsed="false">
      <c r="A46" s="866" t="s">
        <v>911</v>
      </c>
      <c r="B46" s="866" t="s">
        <v>912</v>
      </c>
      <c r="C46" s="867"/>
      <c r="D46" s="873"/>
      <c r="E46" s="869"/>
      <c r="F46" s="878"/>
      <c r="G46" s="878"/>
      <c r="H46" s="878"/>
      <c r="I46" s="878"/>
    </row>
    <row r="47" customFormat="false" ht="16.5" hidden="false" customHeight="false" outlineLevel="0" collapsed="false">
      <c r="A47" s="866"/>
      <c r="B47" s="866" t="s">
        <v>913</v>
      </c>
      <c r="C47" s="867"/>
      <c r="D47" s="873"/>
      <c r="E47" s="869"/>
      <c r="F47" s="878"/>
      <c r="G47" s="878"/>
      <c r="H47" s="878"/>
      <c r="I47" s="878"/>
    </row>
    <row r="48" customFormat="false" ht="16.5" hidden="false" customHeight="false" outlineLevel="0" collapsed="false">
      <c r="A48" s="866"/>
      <c r="B48" s="866" t="s">
        <v>914</v>
      </c>
      <c r="C48" s="867"/>
      <c r="D48" s="873"/>
      <c r="E48" s="869"/>
      <c r="F48" s="878"/>
      <c r="G48" s="878"/>
      <c r="H48" s="878"/>
      <c r="I48" s="878"/>
    </row>
    <row r="49" customFormat="false" ht="16.5" hidden="false" customHeight="false" outlineLevel="0" collapsed="false">
      <c r="A49" s="866"/>
      <c r="B49" s="866" t="s">
        <v>915</v>
      </c>
      <c r="C49" s="867"/>
      <c r="D49" s="873"/>
      <c r="E49" s="869"/>
      <c r="F49" s="878"/>
      <c r="G49" s="878"/>
      <c r="H49" s="878"/>
      <c r="I49" s="878"/>
    </row>
    <row r="50" customFormat="false" ht="16.5" hidden="false" customHeight="false" outlineLevel="0" collapsed="false">
      <c r="A50" s="866"/>
      <c r="B50" s="866"/>
      <c r="C50" s="867"/>
      <c r="D50" s="873"/>
      <c r="E50" s="869"/>
      <c r="F50" s="878"/>
      <c r="G50" s="879"/>
      <c r="H50" s="880"/>
      <c r="I50" s="880"/>
    </row>
    <row r="51" customFormat="false" ht="16.5" hidden="false" customHeight="false" outlineLevel="0" collapsed="false">
      <c r="A51" s="866"/>
      <c r="B51" s="866" t="s">
        <v>916</v>
      </c>
      <c r="C51" s="867" t="n">
        <v>1.7</v>
      </c>
      <c r="D51" s="873"/>
      <c r="E51" s="869" t="n">
        <f aca="false">C51*D51</f>
        <v>0</v>
      </c>
      <c r="F51" s="878"/>
      <c r="G51" s="879"/>
      <c r="H51" s="880"/>
      <c r="I51" s="880"/>
    </row>
    <row r="52" customFormat="false" ht="16.5" hidden="false" customHeight="false" outlineLevel="0" collapsed="false">
      <c r="A52" s="866"/>
      <c r="B52" s="866"/>
      <c r="C52" s="867"/>
      <c r="D52" s="873"/>
      <c r="E52" s="869"/>
      <c r="F52" s="878"/>
      <c r="G52" s="878"/>
      <c r="H52" s="878"/>
      <c r="I52" s="878"/>
    </row>
    <row r="53" customFormat="false" ht="16.5" hidden="false" customHeight="false" outlineLevel="0" collapsed="false">
      <c r="A53" s="866" t="s">
        <v>917</v>
      </c>
      <c r="B53" s="866" t="s">
        <v>912</v>
      </c>
      <c r="C53" s="867"/>
      <c r="D53" s="873"/>
      <c r="E53" s="869"/>
      <c r="F53" s="878"/>
      <c r="G53" s="878"/>
      <c r="H53" s="878"/>
      <c r="I53" s="878"/>
    </row>
    <row r="54" customFormat="false" ht="16.5" hidden="false" customHeight="false" outlineLevel="0" collapsed="false">
      <c r="A54" s="866"/>
      <c r="B54" s="866" t="s">
        <v>913</v>
      </c>
      <c r="C54" s="867"/>
      <c r="D54" s="873"/>
      <c r="E54" s="869"/>
      <c r="F54" s="878"/>
      <c r="G54" s="878"/>
      <c r="H54" s="878"/>
      <c r="I54" s="878"/>
    </row>
    <row r="55" customFormat="false" ht="16.5" hidden="false" customHeight="false" outlineLevel="0" collapsed="false">
      <c r="A55" s="866"/>
      <c r="B55" s="866" t="s">
        <v>914</v>
      </c>
      <c r="C55" s="867"/>
      <c r="D55" s="873"/>
      <c r="E55" s="869"/>
      <c r="F55" s="878"/>
      <c r="G55" s="878"/>
      <c r="H55" s="878"/>
      <c r="I55" s="878"/>
    </row>
    <row r="56" customFormat="false" ht="16.5" hidden="false" customHeight="false" outlineLevel="0" collapsed="false">
      <c r="A56" s="866"/>
      <c r="B56" s="866" t="s">
        <v>915</v>
      </c>
      <c r="C56" s="867"/>
      <c r="D56" s="873"/>
      <c r="E56" s="869"/>
      <c r="F56" s="878"/>
      <c r="G56" s="878"/>
      <c r="H56" s="878"/>
      <c r="I56" s="878"/>
    </row>
    <row r="57" customFormat="false" ht="16.5" hidden="false" customHeight="false" outlineLevel="0" collapsed="false">
      <c r="A57" s="866"/>
      <c r="B57" s="866"/>
      <c r="C57" s="867"/>
      <c r="D57" s="873"/>
      <c r="E57" s="869"/>
      <c r="F57" s="865"/>
      <c r="G57" s="865"/>
      <c r="H57" s="865"/>
      <c r="I57" s="865"/>
    </row>
    <row r="58" customFormat="false" ht="16.5" hidden="false" customHeight="false" outlineLevel="0" collapsed="false">
      <c r="A58" s="866"/>
      <c r="B58" s="866" t="s">
        <v>918</v>
      </c>
      <c r="C58" s="867" t="n">
        <v>21.7</v>
      </c>
      <c r="D58" s="873"/>
      <c r="E58" s="869" t="n">
        <f aca="false">C58*D58</f>
        <v>0</v>
      </c>
      <c r="F58" s="865"/>
      <c r="G58" s="865"/>
      <c r="H58" s="865"/>
      <c r="I58" s="865"/>
    </row>
    <row r="59" customFormat="false" ht="16.5" hidden="false" customHeight="false" outlineLevel="0" collapsed="false">
      <c r="A59" s="866"/>
      <c r="B59" s="866"/>
      <c r="C59" s="867"/>
      <c r="D59" s="873"/>
      <c r="E59" s="869"/>
      <c r="F59" s="865"/>
      <c r="G59" s="865"/>
      <c r="H59" s="865"/>
      <c r="I59" s="865"/>
    </row>
    <row r="60" customFormat="false" ht="16.5" hidden="false" customHeight="false" outlineLevel="0" collapsed="false">
      <c r="A60" s="866" t="s">
        <v>919</v>
      </c>
      <c r="B60" s="866" t="s">
        <v>912</v>
      </c>
      <c r="C60" s="867"/>
      <c r="D60" s="873"/>
      <c r="E60" s="869"/>
      <c r="F60" s="865"/>
      <c r="G60" s="865"/>
      <c r="H60" s="865"/>
      <c r="I60" s="865"/>
    </row>
    <row r="61" customFormat="false" ht="16.5" hidden="false" customHeight="false" outlineLevel="0" collapsed="false">
      <c r="A61" s="866"/>
      <c r="B61" s="866" t="s">
        <v>913</v>
      </c>
      <c r="C61" s="867"/>
      <c r="D61" s="873"/>
      <c r="E61" s="869"/>
      <c r="F61" s="865"/>
      <c r="G61" s="865"/>
      <c r="H61" s="865"/>
      <c r="I61" s="865"/>
    </row>
    <row r="62" customFormat="false" ht="16.5" hidden="false" customHeight="false" outlineLevel="0" collapsed="false">
      <c r="A62" s="866"/>
      <c r="B62" s="866" t="s">
        <v>914</v>
      </c>
      <c r="C62" s="867"/>
      <c r="D62" s="873"/>
      <c r="E62" s="869"/>
      <c r="F62" s="865"/>
      <c r="G62" s="865"/>
      <c r="H62" s="865"/>
      <c r="I62" s="865"/>
    </row>
    <row r="63" customFormat="false" ht="16.5" hidden="false" customHeight="false" outlineLevel="0" collapsed="false">
      <c r="A63" s="866"/>
      <c r="B63" s="866" t="s">
        <v>915</v>
      </c>
      <c r="C63" s="867"/>
      <c r="D63" s="873"/>
      <c r="E63" s="869"/>
      <c r="F63" s="865"/>
      <c r="G63" s="865"/>
      <c r="H63" s="865"/>
      <c r="I63" s="865"/>
    </row>
    <row r="64" customFormat="false" ht="16.5" hidden="false" customHeight="false" outlineLevel="0" collapsed="false">
      <c r="A64" s="866"/>
      <c r="B64" s="866"/>
      <c r="C64" s="867"/>
      <c r="D64" s="873"/>
      <c r="E64" s="869"/>
      <c r="F64" s="865"/>
      <c r="G64" s="865"/>
      <c r="H64" s="865"/>
      <c r="I64" s="865"/>
    </row>
    <row r="65" customFormat="false" ht="16.5" hidden="false" customHeight="false" outlineLevel="0" collapsed="false">
      <c r="A65" s="866"/>
      <c r="B65" s="866" t="s">
        <v>920</v>
      </c>
      <c r="C65" s="867" t="n">
        <v>14.4</v>
      </c>
      <c r="D65" s="873"/>
      <c r="E65" s="869" t="n">
        <f aca="false">C65*D65</f>
        <v>0</v>
      </c>
      <c r="F65" s="865"/>
      <c r="G65" s="865"/>
      <c r="H65" s="865"/>
      <c r="I65" s="865"/>
    </row>
    <row r="66" customFormat="false" ht="16.5" hidden="false" customHeight="false" outlineLevel="0" collapsed="false">
      <c r="A66" s="866"/>
      <c r="B66" s="866"/>
      <c r="C66" s="867"/>
      <c r="D66" s="873"/>
      <c r="E66" s="869"/>
      <c r="F66" s="865"/>
      <c r="G66" s="865"/>
      <c r="H66" s="865"/>
      <c r="I66" s="865"/>
    </row>
    <row r="67" customFormat="false" ht="16.5" hidden="false" customHeight="false" outlineLevel="0" collapsed="false">
      <c r="A67" s="866" t="s">
        <v>921</v>
      </c>
      <c r="B67" s="866" t="s">
        <v>912</v>
      </c>
      <c r="C67" s="867"/>
      <c r="D67" s="873"/>
      <c r="E67" s="869"/>
      <c r="F67" s="865"/>
      <c r="G67" s="865"/>
      <c r="H67" s="865"/>
      <c r="I67" s="865"/>
    </row>
    <row r="68" customFormat="false" ht="16.5" hidden="false" customHeight="false" outlineLevel="0" collapsed="false">
      <c r="A68" s="866"/>
      <c r="B68" s="866" t="s">
        <v>913</v>
      </c>
      <c r="C68" s="867"/>
      <c r="D68" s="873"/>
      <c r="E68" s="869"/>
      <c r="F68" s="865"/>
      <c r="G68" s="865"/>
      <c r="H68" s="865"/>
      <c r="I68" s="865"/>
    </row>
    <row r="69" customFormat="false" ht="16.5" hidden="false" customHeight="false" outlineLevel="0" collapsed="false">
      <c r="A69" s="866"/>
      <c r="B69" s="866" t="s">
        <v>914</v>
      </c>
      <c r="C69" s="867"/>
      <c r="D69" s="873"/>
      <c r="E69" s="869"/>
      <c r="F69" s="865"/>
      <c r="G69" s="865"/>
      <c r="H69" s="865"/>
      <c r="I69" s="865"/>
    </row>
    <row r="70" customFormat="false" ht="16.5" hidden="false" customHeight="false" outlineLevel="0" collapsed="false">
      <c r="A70" s="866"/>
      <c r="B70" s="866" t="s">
        <v>915</v>
      </c>
      <c r="C70" s="867"/>
      <c r="D70" s="873"/>
      <c r="E70" s="869"/>
      <c r="F70" s="865"/>
      <c r="G70" s="865"/>
      <c r="H70" s="865"/>
      <c r="I70" s="865"/>
    </row>
    <row r="71" customFormat="false" ht="16.5" hidden="false" customHeight="false" outlineLevel="0" collapsed="false">
      <c r="A71" s="866"/>
      <c r="B71" s="866"/>
      <c r="C71" s="867"/>
      <c r="D71" s="873"/>
      <c r="E71" s="869"/>
      <c r="F71" s="865"/>
      <c r="G71" s="865"/>
      <c r="H71" s="865"/>
      <c r="I71" s="865"/>
    </row>
    <row r="72" customFormat="false" ht="16.5" hidden="false" customHeight="false" outlineLevel="0" collapsed="false">
      <c r="A72" s="866"/>
      <c r="B72" s="866" t="s">
        <v>922</v>
      </c>
      <c r="C72" s="867" t="n">
        <v>1.9</v>
      </c>
      <c r="D72" s="873"/>
      <c r="E72" s="869" t="n">
        <f aca="false">C72*D72</f>
        <v>0</v>
      </c>
      <c r="F72" s="865"/>
      <c r="G72" s="865"/>
      <c r="H72" s="865"/>
      <c r="I72" s="865"/>
    </row>
    <row r="73" customFormat="false" ht="16.5" hidden="false" customHeight="false" outlineLevel="0" collapsed="false">
      <c r="A73" s="866"/>
      <c r="B73" s="866"/>
      <c r="C73" s="867"/>
      <c r="D73" s="873"/>
      <c r="E73" s="869"/>
      <c r="F73" s="865"/>
      <c r="G73" s="865"/>
      <c r="H73" s="865"/>
      <c r="I73" s="865"/>
    </row>
    <row r="74" customFormat="false" ht="16.5" hidden="false" customHeight="false" outlineLevel="0" collapsed="false">
      <c r="A74" s="866" t="s">
        <v>923</v>
      </c>
      <c r="B74" s="866" t="s">
        <v>912</v>
      </c>
      <c r="C74" s="867"/>
      <c r="D74" s="873"/>
      <c r="E74" s="869"/>
      <c r="F74" s="865"/>
      <c r="G74" s="865"/>
      <c r="H74" s="865"/>
      <c r="I74" s="865"/>
    </row>
    <row r="75" customFormat="false" ht="16.5" hidden="false" customHeight="false" outlineLevel="0" collapsed="false">
      <c r="A75" s="866"/>
      <c r="B75" s="866" t="s">
        <v>913</v>
      </c>
      <c r="C75" s="867"/>
      <c r="D75" s="873"/>
      <c r="E75" s="869"/>
      <c r="F75" s="865"/>
      <c r="G75" s="865"/>
      <c r="H75" s="865"/>
      <c r="I75" s="865"/>
    </row>
    <row r="76" customFormat="false" ht="16.5" hidden="false" customHeight="false" outlineLevel="0" collapsed="false">
      <c r="A76" s="866"/>
      <c r="B76" s="866" t="s">
        <v>914</v>
      </c>
      <c r="C76" s="867"/>
      <c r="D76" s="873"/>
      <c r="E76" s="869"/>
      <c r="F76" s="865"/>
      <c r="G76" s="865"/>
      <c r="H76" s="865"/>
      <c r="I76" s="865"/>
    </row>
    <row r="77" customFormat="false" ht="16.5" hidden="false" customHeight="false" outlineLevel="0" collapsed="false">
      <c r="A77" s="866"/>
      <c r="B77" s="866" t="s">
        <v>915</v>
      </c>
      <c r="C77" s="867"/>
      <c r="D77" s="873"/>
      <c r="E77" s="869"/>
      <c r="F77" s="865"/>
      <c r="G77" s="865"/>
      <c r="H77" s="865"/>
      <c r="I77" s="865"/>
    </row>
    <row r="78" customFormat="false" ht="16.5" hidden="false" customHeight="false" outlineLevel="0" collapsed="false">
      <c r="A78" s="866"/>
      <c r="B78" s="866"/>
      <c r="C78" s="867"/>
      <c r="D78" s="873"/>
      <c r="E78" s="869"/>
      <c r="F78" s="865"/>
      <c r="G78" s="865"/>
      <c r="H78" s="865"/>
      <c r="I78" s="865"/>
    </row>
    <row r="79" customFormat="false" ht="16.5" hidden="false" customHeight="false" outlineLevel="0" collapsed="false">
      <c r="A79" s="866"/>
      <c r="B79" s="866" t="s">
        <v>924</v>
      </c>
      <c r="C79" s="867" t="n">
        <v>25.5</v>
      </c>
      <c r="D79" s="873"/>
      <c r="E79" s="869" t="n">
        <f aca="false">C79*D79</f>
        <v>0</v>
      </c>
      <c r="F79" s="865"/>
      <c r="G79" s="865"/>
      <c r="H79" s="865"/>
      <c r="I79" s="865"/>
    </row>
    <row r="80" customFormat="false" ht="16.5" hidden="false" customHeight="false" outlineLevel="0" collapsed="false">
      <c r="A80" s="866"/>
      <c r="B80" s="866"/>
      <c r="C80" s="867"/>
      <c r="D80" s="873"/>
      <c r="E80" s="869"/>
      <c r="F80" s="865"/>
      <c r="G80" s="865"/>
      <c r="H80" s="865"/>
      <c r="I80" s="865"/>
    </row>
    <row r="81" customFormat="false" ht="16.5" hidden="false" customHeight="false" outlineLevel="0" collapsed="false">
      <c r="A81" s="866" t="s">
        <v>925</v>
      </c>
      <c r="B81" s="866" t="s">
        <v>912</v>
      </c>
      <c r="C81" s="867"/>
      <c r="D81" s="873"/>
      <c r="E81" s="869"/>
      <c r="F81" s="865"/>
      <c r="G81" s="865"/>
      <c r="H81" s="865"/>
      <c r="I81" s="865"/>
    </row>
    <row r="82" customFormat="false" ht="16.5" hidden="false" customHeight="false" outlineLevel="0" collapsed="false">
      <c r="A82" s="866"/>
      <c r="B82" s="866" t="s">
        <v>913</v>
      </c>
      <c r="C82" s="867"/>
      <c r="D82" s="873"/>
      <c r="E82" s="869"/>
      <c r="F82" s="865"/>
      <c r="G82" s="865"/>
      <c r="H82" s="865"/>
      <c r="I82" s="865"/>
    </row>
    <row r="83" customFormat="false" ht="16.5" hidden="false" customHeight="false" outlineLevel="0" collapsed="false">
      <c r="A83" s="866"/>
      <c r="B83" s="866" t="s">
        <v>914</v>
      </c>
      <c r="C83" s="867"/>
      <c r="D83" s="873"/>
      <c r="E83" s="869"/>
      <c r="F83" s="865"/>
      <c r="G83" s="865"/>
      <c r="H83" s="865"/>
      <c r="I83" s="865"/>
    </row>
    <row r="84" customFormat="false" ht="16.5" hidden="false" customHeight="false" outlineLevel="0" collapsed="false">
      <c r="A84" s="866"/>
      <c r="B84" s="866" t="s">
        <v>915</v>
      </c>
      <c r="C84" s="867"/>
      <c r="D84" s="873"/>
      <c r="E84" s="869"/>
      <c r="F84" s="865"/>
      <c r="G84" s="865"/>
      <c r="H84" s="865"/>
      <c r="I84" s="865"/>
    </row>
    <row r="85" customFormat="false" ht="16.5" hidden="false" customHeight="false" outlineLevel="0" collapsed="false">
      <c r="A85" s="866"/>
      <c r="B85" s="866"/>
      <c r="C85" s="867"/>
      <c r="D85" s="873"/>
      <c r="E85" s="869"/>
      <c r="F85" s="865"/>
      <c r="G85" s="865"/>
      <c r="H85" s="865"/>
      <c r="I85" s="865"/>
    </row>
    <row r="86" customFormat="false" ht="16.5" hidden="false" customHeight="false" outlineLevel="0" collapsed="false">
      <c r="A86" s="866"/>
      <c r="B86" s="866" t="s">
        <v>926</v>
      </c>
      <c r="C86" s="867" t="n">
        <v>4</v>
      </c>
      <c r="D86" s="873"/>
      <c r="E86" s="869" t="n">
        <f aca="false">C86*D86</f>
        <v>0</v>
      </c>
      <c r="F86" s="865"/>
      <c r="G86" s="865"/>
      <c r="H86" s="865"/>
      <c r="I86" s="865"/>
    </row>
    <row r="87" customFormat="false" ht="16.5" hidden="false" customHeight="false" outlineLevel="0" collapsed="false">
      <c r="A87" s="866"/>
      <c r="B87" s="866"/>
      <c r="C87" s="867"/>
      <c r="D87" s="873"/>
      <c r="E87" s="869"/>
      <c r="F87" s="865"/>
      <c r="G87" s="865"/>
      <c r="H87" s="865"/>
      <c r="I87" s="865"/>
    </row>
    <row r="88" customFormat="false" ht="16.5" hidden="false" customHeight="false" outlineLevel="0" collapsed="false">
      <c r="A88" s="866" t="s">
        <v>927</v>
      </c>
      <c r="B88" s="866" t="s">
        <v>928</v>
      </c>
      <c r="C88" s="867"/>
      <c r="D88" s="873"/>
      <c r="E88" s="869"/>
      <c r="F88" s="865"/>
      <c r="G88" s="865"/>
      <c r="H88" s="865"/>
      <c r="I88" s="865"/>
    </row>
    <row r="89" customFormat="false" ht="16.5" hidden="false" customHeight="false" outlineLevel="0" collapsed="false">
      <c r="A89" s="866"/>
      <c r="B89" s="866" t="s">
        <v>929</v>
      </c>
      <c r="C89" s="867"/>
      <c r="D89" s="873"/>
      <c r="E89" s="869"/>
      <c r="F89" s="865"/>
      <c r="G89" s="865"/>
      <c r="H89" s="865"/>
      <c r="I89" s="865"/>
    </row>
    <row r="90" customFormat="false" ht="16.5" hidden="false" customHeight="false" outlineLevel="0" collapsed="false">
      <c r="A90" s="866"/>
      <c r="B90" s="866" t="s">
        <v>930</v>
      </c>
      <c r="C90" s="867"/>
      <c r="D90" s="873"/>
      <c r="E90" s="869"/>
      <c r="F90" s="865"/>
      <c r="G90" s="865"/>
      <c r="H90" s="865"/>
      <c r="I90" s="865"/>
    </row>
    <row r="91" customFormat="false" ht="16.5" hidden="false" customHeight="false" outlineLevel="0" collapsed="false">
      <c r="A91" s="866"/>
      <c r="B91" s="866" t="s">
        <v>931</v>
      </c>
      <c r="C91" s="867"/>
      <c r="D91" s="873"/>
      <c r="E91" s="869"/>
      <c r="F91" s="865"/>
      <c r="G91" s="865"/>
      <c r="H91" s="865"/>
      <c r="I91" s="865"/>
    </row>
    <row r="92" customFormat="false" ht="16.5" hidden="false" customHeight="false" outlineLevel="0" collapsed="false">
      <c r="A92" s="866"/>
      <c r="B92" s="866"/>
      <c r="C92" s="867"/>
      <c r="D92" s="873"/>
      <c r="E92" s="869"/>
      <c r="F92" s="865"/>
      <c r="G92" s="865"/>
      <c r="H92" s="865"/>
      <c r="I92" s="865"/>
    </row>
    <row r="93" customFormat="false" ht="16.5" hidden="false" customHeight="false" outlineLevel="0" collapsed="false">
      <c r="A93" s="866"/>
      <c r="B93" s="866" t="s">
        <v>932</v>
      </c>
      <c r="C93" s="867" t="n">
        <v>24.1</v>
      </c>
      <c r="D93" s="873"/>
      <c r="E93" s="869" t="n">
        <f aca="false">C93*D93</f>
        <v>0</v>
      </c>
      <c r="F93" s="865"/>
      <c r="G93" s="865"/>
      <c r="H93" s="865"/>
      <c r="I93" s="865"/>
    </row>
    <row r="94" customFormat="false" ht="16.5" hidden="false" customHeight="false" outlineLevel="0" collapsed="false">
      <c r="A94" s="866"/>
      <c r="B94" s="866"/>
      <c r="C94" s="867"/>
      <c r="D94" s="873"/>
      <c r="E94" s="869"/>
      <c r="F94" s="865"/>
      <c r="G94" s="865"/>
      <c r="H94" s="865"/>
      <c r="I94" s="865"/>
    </row>
    <row r="95" customFormat="false" ht="16.5" hidden="false" customHeight="false" outlineLevel="0" collapsed="false">
      <c r="A95" s="866" t="s">
        <v>933</v>
      </c>
      <c r="B95" s="866" t="s">
        <v>934</v>
      </c>
      <c r="C95" s="867"/>
      <c r="D95" s="873"/>
      <c r="E95" s="869"/>
      <c r="F95" s="865"/>
      <c r="G95" s="865"/>
      <c r="H95" s="865"/>
      <c r="I95" s="865"/>
    </row>
    <row r="96" customFormat="false" ht="16.5" hidden="false" customHeight="false" outlineLevel="0" collapsed="false">
      <c r="A96" s="866"/>
      <c r="B96" s="866" t="s">
        <v>935</v>
      </c>
      <c r="C96" s="867"/>
      <c r="D96" s="873"/>
      <c r="E96" s="869"/>
      <c r="F96" s="865"/>
      <c r="G96" s="865"/>
      <c r="H96" s="865"/>
      <c r="I96" s="865"/>
    </row>
    <row r="97" customFormat="false" ht="16.5" hidden="false" customHeight="false" outlineLevel="0" collapsed="false">
      <c r="A97" s="866"/>
      <c r="B97" s="866" t="s">
        <v>936</v>
      </c>
      <c r="C97" s="867"/>
      <c r="D97" s="873"/>
      <c r="E97" s="869"/>
      <c r="F97" s="865"/>
      <c r="G97" s="865"/>
      <c r="H97" s="865"/>
      <c r="I97" s="865"/>
    </row>
    <row r="98" customFormat="false" ht="16.5" hidden="false" customHeight="false" outlineLevel="0" collapsed="false">
      <c r="A98" s="866"/>
      <c r="B98" s="866" t="s">
        <v>937</v>
      </c>
      <c r="C98" s="867"/>
      <c r="D98" s="873"/>
      <c r="E98" s="869"/>
      <c r="F98" s="865"/>
      <c r="G98" s="865"/>
      <c r="H98" s="865"/>
      <c r="I98" s="865"/>
    </row>
    <row r="99" customFormat="false" ht="16.5" hidden="false" customHeight="false" outlineLevel="0" collapsed="false">
      <c r="A99" s="866"/>
      <c r="B99" s="866" t="s">
        <v>938</v>
      </c>
      <c r="C99" s="867"/>
      <c r="D99" s="873"/>
      <c r="E99" s="869"/>
      <c r="F99" s="865"/>
      <c r="G99" s="865"/>
      <c r="H99" s="865"/>
      <c r="I99" s="865"/>
    </row>
    <row r="100" customFormat="false" ht="16.5" hidden="false" customHeight="false" outlineLevel="0" collapsed="false">
      <c r="A100" s="866"/>
      <c r="B100" s="866" t="s">
        <v>939</v>
      </c>
      <c r="C100" s="867"/>
      <c r="D100" s="873"/>
      <c r="E100" s="869"/>
      <c r="F100" s="865"/>
      <c r="G100" s="865"/>
      <c r="H100" s="865"/>
      <c r="I100" s="865"/>
    </row>
    <row r="101" customFormat="false" ht="16.5" hidden="false" customHeight="false" outlineLevel="0" collapsed="false">
      <c r="A101" s="866"/>
      <c r="B101" s="866"/>
      <c r="C101" s="867"/>
      <c r="D101" s="873"/>
      <c r="E101" s="869"/>
      <c r="F101" s="865"/>
      <c r="G101" s="865"/>
      <c r="H101" s="865"/>
      <c r="I101" s="865"/>
    </row>
    <row r="102" customFormat="false" ht="16.5" hidden="false" customHeight="false" outlineLevel="0" collapsed="false">
      <c r="A102" s="866"/>
      <c r="B102" s="866" t="s">
        <v>318</v>
      </c>
      <c r="C102" s="867" t="n">
        <v>2</v>
      </c>
      <c r="D102" s="873"/>
      <c r="E102" s="869" t="n">
        <f aca="false">C102*D102</f>
        <v>0</v>
      </c>
      <c r="F102" s="865"/>
      <c r="G102" s="865"/>
      <c r="H102" s="865"/>
      <c r="I102" s="865"/>
    </row>
    <row r="103" customFormat="false" ht="16.5" hidden="false" customHeight="false" outlineLevel="0" collapsed="false">
      <c r="A103" s="866"/>
      <c r="B103" s="866"/>
      <c r="C103" s="867"/>
      <c r="D103" s="873"/>
      <c r="E103" s="869"/>
      <c r="F103" s="865"/>
      <c r="G103" s="865"/>
      <c r="H103" s="865"/>
      <c r="I103" s="865"/>
    </row>
    <row r="104" customFormat="false" ht="16.5" hidden="false" customHeight="false" outlineLevel="0" collapsed="false">
      <c r="A104" s="866" t="s">
        <v>940</v>
      </c>
      <c r="B104" s="866" t="s">
        <v>941</v>
      </c>
      <c r="C104" s="867"/>
      <c r="D104" s="873"/>
      <c r="E104" s="869"/>
      <c r="F104" s="865"/>
      <c r="G104" s="865"/>
      <c r="H104" s="865"/>
      <c r="I104" s="865"/>
    </row>
    <row r="105" customFormat="false" ht="16.5" hidden="false" customHeight="false" outlineLevel="0" collapsed="false">
      <c r="A105" s="866"/>
      <c r="B105" s="866" t="s">
        <v>942</v>
      </c>
      <c r="C105" s="867"/>
      <c r="D105" s="873"/>
      <c r="E105" s="869"/>
      <c r="F105" s="865"/>
      <c r="G105" s="865"/>
      <c r="H105" s="865"/>
      <c r="I105" s="865"/>
    </row>
    <row r="106" customFormat="false" ht="16.5" hidden="false" customHeight="false" outlineLevel="0" collapsed="false">
      <c r="A106" s="866"/>
      <c r="B106" s="866" t="s">
        <v>943</v>
      </c>
      <c r="C106" s="867"/>
      <c r="D106" s="873"/>
      <c r="E106" s="869"/>
      <c r="F106" s="865"/>
      <c r="G106" s="865"/>
      <c r="H106" s="865"/>
      <c r="I106" s="865"/>
    </row>
    <row r="107" customFormat="false" ht="16.5" hidden="false" customHeight="false" outlineLevel="0" collapsed="false">
      <c r="A107" s="866"/>
      <c r="B107" s="866"/>
      <c r="C107" s="867"/>
      <c r="D107" s="873"/>
      <c r="E107" s="869"/>
      <c r="F107" s="865"/>
      <c r="G107" s="865"/>
      <c r="H107" s="865"/>
      <c r="I107" s="865"/>
    </row>
    <row r="108" customFormat="false" ht="16.5" hidden="false" customHeight="false" outlineLevel="0" collapsed="false">
      <c r="A108" s="866"/>
      <c r="B108" s="866" t="s">
        <v>318</v>
      </c>
      <c r="C108" s="867" t="n">
        <v>2</v>
      </c>
      <c r="D108" s="873"/>
      <c r="E108" s="869" t="n">
        <f aca="false">C108*D108</f>
        <v>0</v>
      </c>
      <c r="F108" s="865"/>
      <c r="G108" s="865"/>
      <c r="H108" s="865"/>
      <c r="I108" s="865"/>
    </row>
    <row r="109" customFormat="false" ht="16.5" hidden="false" customHeight="false" outlineLevel="0" collapsed="false">
      <c r="A109" s="866"/>
      <c r="B109" s="866"/>
      <c r="C109" s="867"/>
      <c r="D109" s="873"/>
      <c r="E109" s="869"/>
      <c r="F109" s="865"/>
      <c r="G109" s="865"/>
      <c r="H109" s="865"/>
      <c r="I109" s="865"/>
    </row>
    <row r="110" customFormat="false" ht="16.5" hidden="false" customHeight="false" outlineLevel="0" collapsed="false">
      <c r="A110" s="866" t="s">
        <v>944</v>
      </c>
      <c r="B110" s="866" t="s">
        <v>945</v>
      </c>
      <c r="C110" s="867"/>
      <c r="D110" s="873"/>
      <c r="E110" s="869"/>
      <c r="F110" s="865"/>
      <c r="G110" s="865"/>
      <c r="H110" s="865"/>
      <c r="I110" s="865"/>
    </row>
    <row r="111" customFormat="false" ht="16.5" hidden="false" customHeight="false" outlineLevel="0" collapsed="false">
      <c r="A111" s="866"/>
      <c r="B111" s="866" t="s">
        <v>946</v>
      </c>
      <c r="C111" s="867"/>
      <c r="D111" s="873"/>
      <c r="E111" s="869"/>
      <c r="F111" s="865"/>
      <c r="G111" s="865"/>
      <c r="H111" s="865"/>
      <c r="I111" s="865"/>
    </row>
    <row r="112" customFormat="false" ht="16.5" hidden="false" customHeight="false" outlineLevel="0" collapsed="false">
      <c r="A112" s="866"/>
      <c r="B112" s="866" t="s">
        <v>947</v>
      </c>
      <c r="C112" s="867"/>
      <c r="D112" s="873"/>
      <c r="E112" s="869"/>
      <c r="F112" s="865"/>
      <c r="G112" s="865"/>
      <c r="H112" s="865"/>
      <c r="I112" s="865"/>
    </row>
    <row r="113" customFormat="false" ht="16.5" hidden="false" customHeight="false" outlineLevel="0" collapsed="false">
      <c r="A113" s="866"/>
      <c r="B113" s="866"/>
      <c r="C113" s="867"/>
      <c r="D113" s="873"/>
      <c r="E113" s="869"/>
      <c r="F113" s="865"/>
      <c r="G113" s="865"/>
      <c r="H113" s="865"/>
      <c r="I113" s="865"/>
    </row>
    <row r="114" customFormat="false" ht="16.5" hidden="false" customHeight="false" outlineLevel="0" collapsed="false">
      <c r="A114" s="866"/>
      <c r="B114" s="866" t="s">
        <v>318</v>
      </c>
      <c r="C114" s="867" t="n">
        <v>1</v>
      </c>
      <c r="D114" s="873"/>
      <c r="E114" s="869" t="n">
        <f aca="false">C114*D114</f>
        <v>0</v>
      </c>
      <c r="F114" s="865"/>
      <c r="G114" s="865"/>
      <c r="H114" s="865"/>
      <c r="I114" s="865"/>
    </row>
    <row r="115" customFormat="false" ht="16.5" hidden="false" customHeight="false" outlineLevel="0" collapsed="false">
      <c r="A115" s="866"/>
      <c r="B115" s="866"/>
      <c r="C115" s="867"/>
      <c r="D115" s="873"/>
      <c r="E115" s="869"/>
      <c r="F115" s="865"/>
      <c r="G115" s="865"/>
      <c r="H115" s="865"/>
      <c r="I115" s="865"/>
    </row>
    <row r="116" customFormat="false" ht="16.5" hidden="false" customHeight="false" outlineLevel="0" collapsed="false">
      <c r="A116" s="866" t="s">
        <v>948</v>
      </c>
      <c r="B116" s="866" t="s">
        <v>949</v>
      </c>
      <c r="C116" s="867"/>
      <c r="D116" s="873"/>
      <c r="E116" s="869"/>
      <c r="F116" s="865"/>
      <c r="G116" s="865"/>
      <c r="H116" s="865"/>
      <c r="I116" s="865"/>
    </row>
    <row r="117" customFormat="false" ht="16.5" hidden="false" customHeight="false" outlineLevel="0" collapsed="false">
      <c r="A117" s="866"/>
      <c r="B117" s="866" t="s">
        <v>950</v>
      </c>
      <c r="C117" s="867"/>
      <c r="D117" s="873"/>
      <c r="E117" s="869"/>
      <c r="F117" s="865"/>
      <c r="G117" s="865"/>
      <c r="H117" s="865"/>
      <c r="I117" s="865"/>
    </row>
    <row r="118" customFormat="false" ht="16.5" hidden="false" customHeight="false" outlineLevel="0" collapsed="false">
      <c r="A118" s="866"/>
      <c r="B118" s="866" t="s">
        <v>951</v>
      </c>
      <c r="C118" s="867"/>
      <c r="D118" s="873"/>
      <c r="E118" s="869"/>
      <c r="F118" s="865"/>
      <c r="G118" s="865"/>
      <c r="H118" s="865"/>
      <c r="I118" s="865"/>
    </row>
    <row r="119" customFormat="false" ht="16.5" hidden="false" customHeight="false" outlineLevel="0" collapsed="false">
      <c r="A119" s="866"/>
      <c r="B119" s="866"/>
      <c r="C119" s="867"/>
      <c r="D119" s="873"/>
      <c r="E119" s="869"/>
      <c r="F119" s="865"/>
      <c r="G119" s="865"/>
      <c r="H119" s="865"/>
      <c r="I119" s="865"/>
    </row>
    <row r="120" customFormat="false" ht="16.5" hidden="false" customHeight="false" outlineLevel="0" collapsed="false">
      <c r="A120" s="866"/>
      <c r="B120" s="866" t="s">
        <v>481</v>
      </c>
      <c r="C120" s="867" t="n">
        <v>6.5</v>
      </c>
      <c r="D120" s="873"/>
      <c r="E120" s="869" t="n">
        <f aca="false">C120*D120</f>
        <v>0</v>
      </c>
      <c r="F120" s="865"/>
      <c r="G120" s="865"/>
      <c r="H120" s="865"/>
      <c r="I120" s="865"/>
    </row>
    <row r="121" customFormat="false" ht="16.5" hidden="false" customHeight="false" outlineLevel="0" collapsed="false">
      <c r="A121" s="866"/>
      <c r="B121" s="866"/>
      <c r="C121" s="867"/>
      <c r="D121" s="873"/>
      <c r="E121" s="869"/>
      <c r="F121" s="865"/>
      <c r="G121" s="865"/>
      <c r="H121" s="865"/>
      <c r="I121" s="865"/>
    </row>
    <row r="122" customFormat="false" ht="16.5" hidden="false" customHeight="false" outlineLevel="0" collapsed="false">
      <c r="A122" s="866" t="s">
        <v>952</v>
      </c>
      <c r="B122" s="866" t="s">
        <v>953</v>
      </c>
      <c r="C122" s="867"/>
      <c r="D122" s="873"/>
      <c r="E122" s="869"/>
      <c r="F122" s="865"/>
      <c r="G122" s="865"/>
      <c r="H122" s="865"/>
      <c r="I122" s="865"/>
    </row>
    <row r="123" customFormat="false" ht="16.5" hidden="false" customHeight="false" outlineLevel="0" collapsed="false">
      <c r="A123" s="866"/>
      <c r="B123" s="866" t="s">
        <v>954</v>
      </c>
      <c r="C123" s="867"/>
      <c r="D123" s="873"/>
      <c r="E123" s="869"/>
      <c r="F123" s="865"/>
      <c r="G123" s="865"/>
      <c r="H123" s="865"/>
      <c r="I123" s="865"/>
    </row>
    <row r="124" customFormat="false" ht="16.5" hidden="false" customHeight="false" outlineLevel="0" collapsed="false">
      <c r="A124" s="866"/>
      <c r="B124" s="866" t="s">
        <v>955</v>
      </c>
      <c r="C124" s="867"/>
      <c r="D124" s="873"/>
      <c r="E124" s="869"/>
      <c r="F124" s="865"/>
      <c r="G124" s="865"/>
      <c r="H124" s="865"/>
      <c r="I124" s="865"/>
    </row>
    <row r="125" customFormat="false" ht="16.5" hidden="false" customHeight="false" outlineLevel="0" collapsed="false">
      <c r="A125" s="866"/>
      <c r="B125" s="866" t="s">
        <v>956</v>
      </c>
      <c r="C125" s="867"/>
      <c r="D125" s="873"/>
      <c r="E125" s="869"/>
      <c r="F125" s="865"/>
      <c r="G125" s="865"/>
      <c r="H125" s="865"/>
      <c r="I125" s="865"/>
    </row>
    <row r="126" customFormat="false" ht="16.5" hidden="false" customHeight="false" outlineLevel="0" collapsed="false">
      <c r="A126" s="866"/>
      <c r="B126" s="866" t="s">
        <v>957</v>
      </c>
      <c r="C126" s="867"/>
      <c r="D126" s="873"/>
      <c r="E126" s="869"/>
      <c r="F126" s="865"/>
      <c r="G126" s="865"/>
      <c r="H126" s="865"/>
      <c r="I126" s="865"/>
    </row>
    <row r="127" customFormat="false" ht="16.5" hidden="false" customHeight="false" outlineLevel="0" collapsed="false">
      <c r="A127" s="866"/>
      <c r="B127" s="866" t="s">
        <v>958</v>
      </c>
      <c r="C127" s="867"/>
      <c r="D127" s="873"/>
      <c r="E127" s="869"/>
      <c r="F127" s="865"/>
      <c r="G127" s="865"/>
      <c r="H127" s="865"/>
      <c r="I127" s="865"/>
    </row>
    <row r="128" customFormat="false" ht="16.5" hidden="false" customHeight="false" outlineLevel="0" collapsed="false">
      <c r="A128" s="866"/>
      <c r="B128" s="866"/>
      <c r="C128" s="867"/>
      <c r="D128" s="873"/>
      <c r="E128" s="869"/>
      <c r="F128" s="865"/>
      <c r="G128" s="865"/>
      <c r="H128" s="865"/>
      <c r="I128" s="865"/>
    </row>
    <row r="129" customFormat="false" ht="16.5" hidden="false" customHeight="false" outlineLevel="0" collapsed="false">
      <c r="A129" s="866"/>
      <c r="B129" s="866" t="s">
        <v>318</v>
      </c>
      <c r="C129" s="867" t="n">
        <v>1</v>
      </c>
      <c r="D129" s="873"/>
      <c r="E129" s="869" t="n">
        <f aca="false">C129*D129</f>
        <v>0</v>
      </c>
      <c r="F129" s="865"/>
      <c r="G129" s="865"/>
      <c r="H129" s="865"/>
      <c r="I129" s="865"/>
    </row>
    <row r="130" customFormat="false" ht="16.5" hidden="false" customHeight="false" outlineLevel="0" collapsed="false">
      <c r="A130" s="866"/>
      <c r="B130" s="866"/>
      <c r="C130" s="867"/>
      <c r="D130" s="873"/>
      <c r="E130" s="869"/>
      <c r="F130" s="865"/>
      <c r="G130" s="865"/>
      <c r="H130" s="865"/>
      <c r="I130" s="865"/>
    </row>
    <row r="131" customFormat="false" ht="16.5" hidden="false" customHeight="false" outlineLevel="0" collapsed="false">
      <c r="A131" s="866" t="s">
        <v>959</v>
      </c>
      <c r="B131" s="866" t="s">
        <v>960</v>
      </c>
      <c r="C131" s="867"/>
      <c r="D131" s="873"/>
      <c r="E131" s="869"/>
      <c r="F131" s="865"/>
      <c r="G131" s="865"/>
      <c r="H131" s="865"/>
      <c r="I131" s="865"/>
    </row>
    <row r="132" customFormat="false" ht="16.5" hidden="false" customHeight="false" outlineLevel="0" collapsed="false">
      <c r="A132" s="866"/>
      <c r="B132" s="866" t="s">
        <v>961</v>
      </c>
      <c r="C132" s="867"/>
      <c r="D132" s="873"/>
      <c r="E132" s="869"/>
      <c r="F132" s="865"/>
      <c r="G132" s="865"/>
      <c r="H132" s="865"/>
      <c r="I132" s="865"/>
    </row>
    <row r="133" customFormat="false" ht="16.5" hidden="false" customHeight="false" outlineLevel="0" collapsed="false">
      <c r="A133" s="866"/>
      <c r="B133" s="866" t="s">
        <v>962</v>
      </c>
      <c r="C133" s="867" t="n">
        <v>3</v>
      </c>
      <c r="D133" s="873"/>
      <c r="E133" s="869" t="n">
        <f aca="false">C133*D133</f>
        <v>0</v>
      </c>
      <c r="F133" s="865"/>
      <c r="G133" s="865"/>
      <c r="H133" s="865"/>
      <c r="I133" s="865"/>
    </row>
    <row r="134" customFormat="false" ht="16.5" hidden="false" customHeight="false" outlineLevel="0" collapsed="false">
      <c r="A134" s="866"/>
      <c r="B134" s="866"/>
      <c r="C134" s="867"/>
      <c r="D134" s="873"/>
      <c r="E134" s="869"/>
      <c r="F134" s="865"/>
      <c r="G134" s="865"/>
      <c r="H134" s="865"/>
      <c r="I134" s="865"/>
    </row>
    <row r="135" customFormat="false" ht="16.5" hidden="false" customHeight="false" outlineLevel="0" collapsed="false">
      <c r="A135" s="866" t="s">
        <v>963</v>
      </c>
      <c r="B135" s="866" t="s">
        <v>964</v>
      </c>
      <c r="C135" s="867"/>
      <c r="D135" s="873"/>
      <c r="E135" s="869"/>
      <c r="F135" s="865"/>
      <c r="G135" s="865"/>
      <c r="H135" s="865"/>
      <c r="I135" s="865"/>
    </row>
    <row r="136" customFormat="false" ht="16.5" hidden="false" customHeight="false" outlineLevel="0" collapsed="false">
      <c r="A136" s="866"/>
      <c r="B136" s="866" t="s">
        <v>965</v>
      </c>
      <c r="C136" s="867"/>
      <c r="D136" s="873"/>
      <c r="E136" s="869"/>
      <c r="F136" s="865"/>
      <c r="G136" s="865"/>
      <c r="H136" s="865"/>
      <c r="I136" s="865"/>
    </row>
    <row r="137" customFormat="false" ht="16.5" hidden="false" customHeight="false" outlineLevel="0" collapsed="false">
      <c r="A137" s="866"/>
      <c r="B137" s="866"/>
      <c r="C137" s="867"/>
      <c r="D137" s="873"/>
      <c r="E137" s="869"/>
      <c r="F137" s="865"/>
      <c r="G137" s="865"/>
      <c r="H137" s="865"/>
      <c r="I137" s="865"/>
    </row>
    <row r="138" customFormat="false" ht="16.5" hidden="false" customHeight="false" outlineLevel="0" collapsed="false">
      <c r="A138" s="866"/>
      <c r="B138" s="866" t="s">
        <v>481</v>
      </c>
      <c r="C138" s="867" t="n">
        <v>90.6</v>
      </c>
      <c r="D138" s="873" t="n">
        <v>0</v>
      </c>
      <c r="E138" s="869" t="n">
        <f aca="false">C138*D138</f>
        <v>0</v>
      </c>
      <c r="F138" s="865"/>
      <c r="G138" s="865"/>
      <c r="H138" s="865"/>
      <c r="I138" s="865"/>
    </row>
    <row r="139" customFormat="false" ht="16.5" hidden="false" customHeight="false" outlineLevel="0" collapsed="false">
      <c r="A139" s="866"/>
      <c r="B139" s="866"/>
      <c r="C139" s="867"/>
      <c r="D139" s="873"/>
      <c r="E139" s="869"/>
      <c r="F139" s="865"/>
      <c r="G139" s="865"/>
      <c r="H139" s="865"/>
      <c r="I139" s="865"/>
    </row>
    <row r="140" customFormat="false" ht="16.5" hidden="false" customHeight="false" outlineLevel="0" collapsed="false">
      <c r="A140" s="866"/>
      <c r="B140" s="866"/>
      <c r="C140" s="867"/>
      <c r="D140" s="881" t="s">
        <v>966</v>
      </c>
      <c r="E140" s="882" t="n">
        <f aca="false">SUM(E5:E139)</f>
        <v>0</v>
      </c>
      <c r="F140" s="865"/>
      <c r="G140" s="865"/>
      <c r="H140" s="865"/>
      <c r="I140" s="865"/>
    </row>
    <row r="141" customFormat="false" ht="16.5" hidden="false" customHeight="false" outlineLevel="0" collapsed="false">
      <c r="A141" s="866"/>
      <c r="B141" s="866"/>
      <c r="C141" s="867"/>
      <c r="D141" s="868"/>
      <c r="E141" s="869"/>
      <c r="F141" s="865"/>
      <c r="G141" s="865"/>
      <c r="H141" s="865"/>
      <c r="I141" s="865"/>
    </row>
    <row r="142" customFormat="false" ht="16.5" hidden="false" customHeight="false" outlineLevel="0" collapsed="false">
      <c r="A142" s="866" t="s">
        <v>967</v>
      </c>
      <c r="B142" s="866" t="s">
        <v>968</v>
      </c>
      <c r="C142" s="867"/>
      <c r="D142" s="868"/>
      <c r="E142" s="869" t="n">
        <f aca="false">0.05*E140</f>
        <v>0</v>
      </c>
      <c r="F142" s="865"/>
      <c r="G142" s="865"/>
      <c r="H142" s="865"/>
      <c r="I142" s="865"/>
    </row>
    <row r="143" customFormat="false" ht="16.5" hidden="false" customHeight="false" outlineLevel="0" collapsed="false">
      <c r="A143" s="866"/>
      <c r="B143" s="866" t="s">
        <v>969</v>
      </c>
      <c r="C143" s="867"/>
      <c r="D143" s="868"/>
      <c r="E143" s="869"/>
      <c r="F143" s="865"/>
      <c r="G143" s="865"/>
      <c r="H143" s="865"/>
      <c r="I143" s="865"/>
    </row>
    <row r="144" customFormat="false" ht="16.5" hidden="false" customHeight="false" outlineLevel="0" collapsed="false">
      <c r="A144" s="866"/>
      <c r="B144" s="866"/>
      <c r="C144" s="867"/>
      <c r="D144" s="868"/>
      <c r="E144" s="869"/>
      <c r="F144" s="865"/>
      <c r="G144" s="865"/>
      <c r="H144" s="865"/>
      <c r="I144" s="865"/>
    </row>
    <row r="145" customFormat="false" ht="16.5" hidden="false" customHeight="false" outlineLevel="0" collapsed="false">
      <c r="A145" s="883"/>
      <c r="B145" s="884" t="s">
        <v>970</v>
      </c>
      <c r="C145" s="885"/>
      <c r="D145" s="886"/>
      <c r="E145" s="887" t="n">
        <f aca="false">E142+E140</f>
        <v>0</v>
      </c>
      <c r="F145" s="865"/>
      <c r="G145" s="865"/>
      <c r="H145" s="865"/>
      <c r="I145" s="865"/>
    </row>
    <row r="146" customFormat="false" ht="16.5" hidden="false" customHeight="false" outlineLevel="0" collapsed="false">
      <c r="A146" s="888"/>
      <c r="B146" s="888"/>
      <c r="C146" s="889"/>
      <c r="E146" s="890"/>
      <c r="F146" s="865"/>
      <c r="G146" s="865"/>
      <c r="H146" s="865"/>
      <c r="I146" s="865"/>
    </row>
    <row r="147" customFormat="false" ht="16.5" hidden="false" customHeight="false" outlineLevel="0" collapsed="false">
      <c r="A147" s="878"/>
      <c r="B147" s="878"/>
      <c r="C147" s="889"/>
      <c r="E147" s="890"/>
      <c r="F147" s="865"/>
      <c r="G147" s="865"/>
      <c r="H147" s="865"/>
      <c r="I147" s="865"/>
    </row>
    <row r="148" customFormat="false" ht="16.5" hidden="false" customHeight="false" outlineLevel="0" collapsed="false">
      <c r="A148" s="891"/>
      <c r="B148" s="878"/>
      <c r="C148" s="879"/>
      <c r="D148" s="880"/>
      <c r="E148" s="892"/>
      <c r="F148" s="865"/>
      <c r="G148" s="865"/>
      <c r="H148" s="865"/>
      <c r="I148" s="865"/>
    </row>
    <row r="149" customFormat="false" ht="16.5" hidden="false" customHeight="false" outlineLevel="0" collapsed="false">
      <c r="A149" s="891"/>
      <c r="B149" s="878"/>
      <c r="C149" s="879"/>
      <c r="D149" s="880"/>
      <c r="E149" s="892"/>
      <c r="F149" s="865"/>
      <c r="G149" s="865"/>
      <c r="H149" s="865"/>
      <c r="I149" s="865"/>
    </row>
    <row r="150" customFormat="false" ht="16.5" hidden="false" customHeight="false" outlineLevel="0" collapsed="false">
      <c r="A150" s="891"/>
      <c r="B150" s="878"/>
      <c r="C150" s="879"/>
      <c r="D150" s="880"/>
      <c r="E150" s="892"/>
      <c r="F150" s="865"/>
      <c r="G150" s="865"/>
      <c r="H150" s="865"/>
      <c r="I150" s="865"/>
    </row>
    <row r="151" customFormat="false" ht="16.5" hidden="false" customHeight="false" outlineLevel="0" collapsed="false">
      <c r="A151" s="891"/>
      <c r="B151" s="878"/>
      <c r="C151" s="879"/>
      <c r="D151" s="880"/>
      <c r="E151" s="892"/>
      <c r="F151" s="865"/>
      <c r="G151" s="865"/>
      <c r="H151" s="865"/>
      <c r="I151" s="865"/>
    </row>
    <row r="152" customFormat="false" ht="16.5" hidden="false" customHeight="false" outlineLevel="0" collapsed="false">
      <c r="A152" s="891"/>
      <c r="B152" s="878"/>
      <c r="C152" s="879"/>
      <c r="D152" s="880"/>
      <c r="E152" s="892"/>
      <c r="F152" s="865"/>
      <c r="G152" s="865"/>
      <c r="H152" s="865"/>
      <c r="I152" s="865"/>
    </row>
    <row r="153" customFormat="false" ht="16.5" hidden="false" customHeight="false" outlineLevel="0" collapsed="false">
      <c r="A153" s="891"/>
      <c r="B153" s="878"/>
      <c r="C153" s="879"/>
      <c r="D153" s="880"/>
      <c r="E153" s="892"/>
      <c r="F153" s="865"/>
      <c r="G153" s="865"/>
      <c r="H153" s="865"/>
      <c r="I153" s="865"/>
    </row>
    <row r="154" customFormat="false" ht="16.5" hidden="false" customHeight="false" outlineLevel="0" collapsed="false">
      <c r="A154" s="891"/>
      <c r="B154" s="878"/>
      <c r="C154" s="879"/>
      <c r="D154" s="880"/>
      <c r="E154" s="892"/>
      <c r="F154" s="865"/>
      <c r="G154" s="865"/>
      <c r="H154" s="865"/>
      <c r="I154" s="865"/>
    </row>
    <row r="155" customFormat="false" ht="16.5" hidden="false" customHeight="false" outlineLevel="0" collapsed="false">
      <c r="A155" s="891"/>
      <c r="B155" s="878"/>
      <c r="C155" s="879"/>
      <c r="D155" s="880"/>
      <c r="E155" s="892"/>
      <c r="F155" s="865"/>
      <c r="G155" s="865"/>
      <c r="H155" s="865"/>
      <c r="I155" s="865"/>
    </row>
    <row r="156" customFormat="false" ht="16.5" hidden="false" customHeight="false" outlineLevel="0" collapsed="false">
      <c r="A156" s="891"/>
      <c r="B156" s="893"/>
      <c r="C156" s="894"/>
      <c r="D156" s="895"/>
      <c r="E156" s="896"/>
      <c r="F156" s="865"/>
      <c r="G156" s="865"/>
      <c r="H156" s="865"/>
      <c r="I156" s="865"/>
    </row>
    <row r="157" customFormat="false" ht="16.5" hidden="false" customHeight="false" outlineLevel="0" collapsed="false">
      <c r="A157" s="891"/>
      <c r="B157" s="893"/>
      <c r="C157" s="894"/>
      <c r="D157" s="895"/>
      <c r="E157" s="896"/>
      <c r="F157" s="865"/>
      <c r="G157" s="865"/>
      <c r="H157" s="865"/>
      <c r="I157" s="865"/>
    </row>
    <row r="158" customFormat="false" ht="16.5" hidden="false" customHeight="false" outlineLevel="0" collapsed="false">
      <c r="A158" s="891"/>
      <c r="B158" s="896"/>
      <c r="C158" s="894"/>
      <c r="D158" s="895"/>
      <c r="E158" s="896"/>
      <c r="F158" s="865"/>
      <c r="G158" s="865"/>
      <c r="H158" s="865"/>
      <c r="I158" s="865"/>
    </row>
    <row r="159" customFormat="false" ht="16.5" hidden="false" customHeight="false" outlineLevel="0" collapsed="false">
      <c r="A159" s="891"/>
      <c r="B159" s="893"/>
      <c r="C159" s="894"/>
      <c r="D159" s="895"/>
      <c r="E159" s="897"/>
      <c r="F159" s="865"/>
      <c r="G159" s="865"/>
      <c r="H159" s="865"/>
      <c r="I159" s="865"/>
    </row>
    <row r="160" customFormat="false" ht="16.5" hidden="false" customHeight="false" outlineLevel="0" collapsed="false">
      <c r="A160" s="891"/>
      <c r="B160" s="896"/>
      <c r="C160" s="896"/>
      <c r="D160" s="895"/>
      <c r="E160" s="896"/>
      <c r="F160" s="865"/>
      <c r="G160" s="865"/>
      <c r="H160" s="865"/>
      <c r="I160" s="865"/>
    </row>
    <row r="161" customFormat="false" ht="16.5" hidden="false" customHeight="false" outlineLevel="0" collapsed="false">
      <c r="A161" s="891"/>
      <c r="B161" s="893"/>
      <c r="C161" s="896"/>
      <c r="D161" s="895"/>
      <c r="E161" s="896"/>
      <c r="F161" s="865"/>
      <c r="G161" s="865"/>
      <c r="H161" s="865"/>
      <c r="I161" s="865"/>
    </row>
    <row r="162" customFormat="false" ht="16.5" hidden="false" customHeight="false" outlineLevel="0" collapsed="false">
      <c r="A162" s="898"/>
      <c r="B162" s="893"/>
      <c r="C162" s="896"/>
      <c r="D162" s="895"/>
      <c r="E162" s="896"/>
      <c r="F162" s="865"/>
      <c r="G162" s="865"/>
      <c r="H162" s="865"/>
      <c r="I162" s="865"/>
    </row>
    <row r="163" customFormat="false" ht="16.5" hidden="false" customHeight="false" outlineLevel="0" collapsed="false">
      <c r="A163" s="898"/>
      <c r="B163" s="893"/>
      <c r="C163" s="896"/>
      <c r="D163" s="895"/>
      <c r="E163" s="896"/>
      <c r="F163" s="865"/>
      <c r="G163" s="865"/>
      <c r="H163" s="865"/>
      <c r="I163" s="865"/>
    </row>
    <row r="164" customFormat="false" ht="16.5" hidden="false" customHeight="false" outlineLevel="0" collapsed="false">
      <c r="A164" s="898"/>
      <c r="B164" s="893"/>
      <c r="C164" s="896"/>
      <c r="D164" s="895"/>
      <c r="E164" s="896"/>
      <c r="F164" s="865"/>
      <c r="G164" s="865"/>
      <c r="H164" s="865"/>
      <c r="I164" s="865"/>
    </row>
    <row r="165" customFormat="false" ht="16.5" hidden="false" customHeight="false" outlineLevel="0" collapsed="false">
      <c r="A165" s="898"/>
      <c r="B165" s="893"/>
      <c r="C165" s="896"/>
      <c r="D165" s="895"/>
      <c r="E165" s="896"/>
      <c r="F165" s="865"/>
      <c r="G165" s="865"/>
      <c r="H165" s="865"/>
      <c r="I165" s="865"/>
    </row>
    <row r="166" customFormat="false" ht="16.5" hidden="false" customHeight="false" outlineLevel="0" collapsed="false">
      <c r="A166" s="898"/>
      <c r="B166" s="896"/>
      <c r="C166" s="896"/>
      <c r="D166" s="895"/>
      <c r="E166" s="896"/>
      <c r="F166" s="865"/>
      <c r="G166" s="865"/>
      <c r="H166" s="865"/>
      <c r="I166" s="865"/>
    </row>
    <row r="167" customFormat="false" ht="16.5" hidden="false" customHeight="false" outlineLevel="0" collapsed="false">
      <c r="A167" s="898"/>
      <c r="B167" s="893"/>
      <c r="C167" s="896"/>
      <c r="D167" s="895"/>
      <c r="E167" s="896"/>
      <c r="F167" s="865"/>
      <c r="G167" s="865"/>
      <c r="H167" s="865"/>
      <c r="I167" s="865"/>
    </row>
    <row r="168" customFormat="false" ht="16.5" hidden="false" customHeight="false" outlineLevel="0" collapsed="false">
      <c r="A168" s="898"/>
      <c r="B168" s="896"/>
      <c r="C168" s="896"/>
      <c r="D168" s="895"/>
      <c r="E168" s="896"/>
      <c r="F168" s="865"/>
      <c r="G168" s="865"/>
      <c r="H168" s="865"/>
      <c r="I168" s="865"/>
    </row>
    <row r="169" customFormat="false" ht="16.5" hidden="false" customHeight="false" outlineLevel="0" collapsed="false">
      <c r="A169" s="891"/>
      <c r="B169" s="893"/>
      <c r="C169" s="896"/>
      <c r="D169" s="895"/>
      <c r="E169" s="896"/>
      <c r="F169" s="865"/>
      <c r="G169" s="865"/>
      <c r="H169" s="865"/>
      <c r="I169" s="865"/>
    </row>
    <row r="170" customFormat="false" ht="16.5" hidden="false" customHeight="false" outlineLevel="0" collapsed="false">
      <c r="A170" s="898"/>
      <c r="B170" s="893"/>
      <c r="C170" s="896"/>
      <c r="D170" s="895"/>
      <c r="E170" s="896"/>
      <c r="F170" s="865"/>
      <c r="G170" s="865"/>
      <c r="H170" s="865"/>
      <c r="I170" s="865"/>
    </row>
    <row r="171" customFormat="false" ht="16.5" hidden="false" customHeight="false" outlineLevel="0" collapsed="false">
      <c r="A171" s="898"/>
      <c r="B171" s="893"/>
      <c r="C171" s="896"/>
      <c r="D171" s="895"/>
      <c r="E171" s="896"/>
      <c r="F171" s="865"/>
      <c r="G171" s="865"/>
      <c r="H171" s="865"/>
      <c r="I171" s="865"/>
    </row>
    <row r="172" customFormat="false" ht="16.5" hidden="false" customHeight="false" outlineLevel="0" collapsed="false">
      <c r="A172" s="898"/>
      <c r="B172" s="893"/>
      <c r="C172" s="896"/>
      <c r="D172" s="895"/>
      <c r="E172" s="896"/>
      <c r="F172" s="865"/>
      <c r="G172" s="865"/>
      <c r="H172" s="865"/>
      <c r="I172" s="865"/>
    </row>
    <row r="173" customFormat="false" ht="16.5" hidden="false" customHeight="false" outlineLevel="0" collapsed="false">
      <c r="A173" s="878"/>
      <c r="B173" s="878"/>
      <c r="C173" s="879"/>
      <c r="D173" s="880"/>
      <c r="E173" s="892"/>
      <c r="F173" s="865"/>
      <c r="G173" s="865"/>
      <c r="H173" s="865"/>
      <c r="I173" s="865"/>
    </row>
    <row r="174" customFormat="false" ht="16.5" hidden="false" customHeight="false" outlineLevel="0" collapsed="false">
      <c r="A174" s="898"/>
      <c r="B174" s="893"/>
      <c r="C174" s="896"/>
      <c r="D174" s="895"/>
      <c r="E174" s="896"/>
      <c r="F174" s="865"/>
      <c r="G174" s="865"/>
      <c r="H174" s="865"/>
      <c r="I174" s="865"/>
    </row>
    <row r="175" customFormat="false" ht="16.5" hidden="false" customHeight="false" outlineLevel="0" collapsed="false">
      <c r="A175" s="891"/>
      <c r="B175" s="893"/>
      <c r="C175" s="896"/>
      <c r="D175" s="895"/>
      <c r="E175" s="896"/>
      <c r="F175" s="865"/>
      <c r="G175" s="865"/>
      <c r="H175" s="865"/>
      <c r="I175" s="865"/>
    </row>
    <row r="176" customFormat="false" ht="16.5" hidden="false" customHeight="false" outlineLevel="0" collapsed="false">
      <c r="A176" s="898"/>
      <c r="B176" s="893"/>
      <c r="C176" s="896"/>
      <c r="D176" s="895"/>
      <c r="E176" s="896"/>
      <c r="F176" s="865"/>
      <c r="G176" s="865"/>
      <c r="H176" s="865"/>
      <c r="I176" s="865"/>
    </row>
    <row r="177" customFormat="false" ht="16.5" hidden="false" customHeight="false" outlineLevel="0" collapsed="false">
      <c r="A177" s="898"/>
      <c r="B177" s="893"/>
      <c r="C177" s="896"/>
      <c r="D177" s="895"/>
      <c r="E177" s="896"/>
      <c r="F177" s="865"/>
      <c r="G177" s="865"/>
      <c r="H177" s="865"/>
      <c r="I177" s="865"/>
    </row>
    <row r="178" customFormat="false" ht="16.5" hidden="false" customHeight="false" outlineLevel="0" collapsed="false">
      <c r="A178" s="878"/>
      <c r="B178" s="878"/>
      <c r="C178" s="879"/>
      <c r="D178" s="880"/>
      <c r="E178" s="892"/>
      <c r="F178" s="865"/>
      <c r="G178" s="865"/>
      <c r="H178" s="865"/>
      <c r="I178" s="865"/>
    </row>
    <row r="179" customFormat="false" ht="16.5" hidden="false" customHeight="false" outlineLevel="0" collapsed="false">
      <c r="A179" s="878"/>
      <c r="B179" s="878"/>
      <c r="C179" s="879"/>
      <c r="D179" s="880"/>
      <c r="E179" s="892"/>
      <c r="F179" s="865"/>
      <c r="G179" s="865"/>
      <c r="H179" s="865"/>
      <c r="I179" s="865"/>
    </row>
    <row r="180" customFormat="false" ht="16.5" hidden="false" customHeight="false" outlineLevel="0" collapsed="false">
      <c r="A180" s="878"/>
      <c r="B180" s="878"/>
      <c r="C180" s="879"/>
      <c r="D180" s="880"/>
      <c r="E180" s="892"/>
      <c r="F180" s="865"/>
      <c r="G180" s="865"/>
      <c r="H180" s="865"/>
      <c r="I180" s="865"/>
    </row>
    <row r="181" customFormat="false" ht="16.5" hidden="false" customHeight="false" outlineLevel="0" collapsed="false">
      <c r="A181" s="865"/>
      <c r="B181" s="865"/>
      <c r="C181" s="879"/>
      <c r="D181" s="880"/>
      <c r="E181" s="892"/>
      <c r="F181" s="865"/>
      <c r="G181" s="865"/>
      <c r="H181" s="865"/>
      <c r="I181" s="865"/>
    </row>
    <row r="182" customFormat="false" ht="16.5" hidden="false" customHeight="false" outlineLevel="0" collapsed="false">
      <c r="A182" s="865"/>
      <c r="B182" s="865"/>
      <c r="C182" s="879"/>
      <c r="D182" s="880"/>
      <c r="E182" s="892"/>
      <c r="F182" s="865"/>
      <c r="G182" s="865"/>
      <c r="H182" s="865"/>
      <c r="I182" s="865"/>
    </row>
    <row r="183" customFormat="false" ht="16.5" hidden="false" customHeight="false" outlineLevel="0" collapsed="false">
      <c r="A183" s="865"/>
      <c r="B183" s="865"/>
      <c r="C183" s="879"/>
      <c r="D183" s="880"/>
      <c r="E183" s="892"/>
      <c r="F183" s="865"/>
      <c r="G183" s="865"/>
      <c r="H183" s="865"/>
      <c r="I183" s="865"/>
    </row>
    <row r="184" customFormat="false" ht="16.5" hidden="false" customHeight="false" outlineLevel="0" collapsed="false">
      <c r="A184" s="865"/>
      <c r="B184" s="865"/>
      <c r="C184" s="879"/>
      <c r="D184" s="880"/>
      <c r="E184" s="892"/>
      <c r="F184" s="878"/>
      <c r="G184" s="878"/>
      <c r="H184" s="878"/>
      <c r="I184" s="878"/>
    </row>
    <row r="185" customFormat="false" ht="16.5" hidden="false" customHeight="false" outlineLevel="0" collapsed="false">
      <c r="A185" s="865"/>
      <c r="B185" s="865"/>
      <c r="C185" s="879"/>
      <c r="D185" s="880"/>
      <c r="E185" s="892"/>
      <c r="F185" s="878"/>
      <c r="G185" s="878"/>
      <c r="H185" s="878"/>
      <c r="I185" s="878"/>
    </row>
    <row r="186" customFormat="false" ht="16.5" hidden="false" customHeight="false" outlineLevel="0" collapsed="false">
      <c r="A186" s="865"/>
      <c r="B186" s="865"/>
      <c r="C186" s="879"/>
      <c r="D186" s="880"/>
      <c r="E186" s="892"/>
      <c r="F186" s="878"/>
      <c r="G186" s="878"/>
      <c r="H186" s="878"/>
      <c r="I186" s="878"/>
    </row>
    <row r="187" customFormat="false" ht="16.5" hidden="false" customHeight="false" outlineLevel="0" collapsed="false">
      <c r="A187" s="865"/>
      <c r="B187" s="865"/>
      <c r="C187" s="879"/>
      <c r="D187" s="880"/>
      <c r="E187" s="892"/>
      <c r="F187" s="878"/>
      <c r="G187" s="878"/>
      <c r="H187" s="878"/>
      <c r="I187" s="878"/>
    </row>
    <row r="188" customFormat="false" ht="16.5" hidden="false" customHeight="false" outlineLevel="0" collapsed="false">
      <c r="A188" s="865"/>
      <c r="B188" s="865"/>
      <c r="C188" s="879"/>
      <c r="D188" s="880"/>
      <c r="E188" s="892"/>
      <c r="F188" s="878"/>
      <c r="G188" s="878"/>
      <c r="H188" s="878"/>
      <c r="I188" s="878"/>
    </row>
    <row r="189" customFormat="false" ht="16.5" hidden="false" customHeight="false" outlineLevel="0" collapsed="false">
      <c r="A189" s="865"/>
      <c r="B189" s="865"/>
      <c r="C189" s="879"/>
      <c r="D189" s="880"/>
      <c r="E189" s="892"/>
      <c r="F189" s="878"/>
      <c r="G189" s="878"/>
      <c r="H189" s="878"/>
      <c r="I189" s="878"/>
    </row>
    <row r="190" customFormat="false" ht="16.5" hidden="false" customHeight="false" outlineLevel="0" collapsed="false">
      <c r="A190" s="865"/>
      <c r="B190" s="865"/>
      <c r="C190" s="879"/>
      <c r="D190" s="880"/>
      <c r="E190" s="892"/>
      <c r="F190" s="878"/>
      <c r="G190" s="878"/>
      <c r="H190" s="878"/>
      <c r="I190" s="878"/>
    </row>
    <row r="191" customFormat="false" ht="16.5" hidden="false" customHeight="false" outlineLevel="0" collapsed="false">
      <c r="A191" s="865"/>
      <c r="B191" s="865"/>
      <c r="C191" s="879"/>
      <c r="D191" s="880"/>
      <c r="E191" s="892"/>
      <c r="F191" s="878"/>
      <c r="G191" s="878"/>
      <c r="H191" s="878"/>
      <c r="I191" s="878"/>
    </row>
    <row r="192" customFormat="false" ht="16.5" hidden="false" customHeight="false" outlineLevel="0" collapsed="false">
      <c r="A192" s="865"/>
      <c r="B192" s="865"/>
      <c r="C192" s="879"/>
      <c r="D192" s="880"/>
      <c r="E192" s="892"/>
      <c r="F192" s="878"/>
      <c r="G192" s="878"/>
      <c r="H192" s="878"/>
      <c r="I192" s="878"/>
    </row>
    <row r="193" customFormat="false" ht="16.5" hidden="false" customHeight="false" outlineLevel="0" collapsed="false">
      <c r="A193" s="865"/>
      <c r="B193" s="865"/>
      <c r="C193" s="879"/>
      <c r="D193" s="880"/>
      <c r="E193" s="892"/>
      <c r="F193" s="878"/>
      <c r="G193" s="878"/>
      <c r="H193" s="878"/>
      <c r="I193" s="878"/>
    </row>
    <row r="194" customFormat="false" ht="16.5" hidden="false" customHeight="false" outlineLevel="0" collapsed="false">
      <c r="A194" s="865"/>
      <c r="B194" s="865"/>
      <c r="C194" s="879"/>
      <c r="D194" s="880"/>
      <c r="E194" s="892"/>
      <c r="F194" s="878"/>
      <c r="G194" s="878"/>
      <c r="H194" s="878"/>
      <c r="I194" s="878"/>
    </row>
    <row r="195" customFormat="false" ht="16.5" hidden="false" customHeight="false" outlineLevel="0" collapsed="false">
      <c r="A195" s="865"/>
      <c r="B195" s="865"/>
      <c r="C195" s="879"/>
      <c r="D195" s="880"/>
      <c r="E195" s="892"/>
      <c r="F195" s="878"/>
      <c r="G195" s="878"/>
      <c r="H195" s="878"/>
      <c r="I195" s="878"/>
    </row>
    <row r="196" customFormat="false" ht="16.5" hidden="false" customHeight="false" outlineLevel="0" collapsed="false">
      <c r="A196" s="865"/>
      <c r="B196" s="865"/>
      <c r="C196" s="879"/>
      <c r="D196" s="880"/>
      <c r="E196" s="892"/>
      <c r="F196" s="878"/>
      <c r="G196" s="878"/>
      <c r="H196" s="878"/>
      <c r="I196" s="878"/>
    </row>
    <row r="197" customFormat="false" ht="16.5" hidden="false" customHeight="false" outlineLevel="0" collapsed="false">
      <c r="A197" s="865"/>
      <c r="B197" s="865"/>
      <c r="C197" s="879"/>
      <c r="D197" s="880"/>
      <c r="E197" s="892"/>
      <c r="F197" s="878"/>
      <c r="G197" s="879"/>
      <c r="H197" s="880"/>
      <c r="I197" s="880"/>
    </row>
    <row r="198" customFormat="false" ht="16.5" hidden="false" customHeight="false" outlineLevel="0" collapsed="false">
      <c r="A198" s="865"/>
      <c r="B198" s="865"/>
      <c r="C198" s="879"/>
      <c r="D198" s="880"/>
      <c r="E198" s="892"/>
      <c r="F198" s="878"/>
      <c r="G198" s="879"/>
      <c r="H198" s="880"/>
      <c r="I198" s="880"/>
    </row>
    <row r="199" customFormat="false" ht="16.5" hidden="false" customHeight="false" outlineLevel="0" collapsed="false">
      <c r="A199" s="865"/>
      <c r="B199" s="865"/>
      <c r="C199" s="879"/>
      <c r="D199" s="880"/>
      <c r="E199" s="892"/>
      <c r="F199" s="878"/>
      <c r="G199" s="878"/>
      <c r="H199" s="878"/>
      <c r="I199" s="878"/>
    </row>
    <row r="200" customFormat="false" ht="16.5" hidden="false" customHeight="false" outlineLevel="0" collapsed="false">
      <c r="A200" s="865"/>
      <c r="B200" s="865"/>
      <c r="C200" s="879"/>
      <c r="D200" s="880"/>
      <c r="E200" s="892"/>
      <c r="F200" s="865"/>
      <c r="G200" s="865"/>
      <c r="H200" s="865"/>
      <c r="I200" s="865"/>
    </row>
    <row r="201" customFormat="false" ht="16.5" hidden="false" customHeight="false" outlineLevel="0" collapsed="false">
      <c r="A201" s="865"/>
      <c r="B201" s="865"/>
      <c r="C201" s="879"/>
      <c r="D201" s="880"/>
      <c r="E201" s="892"/>
      <c r="F201" s="865"/>
      <c r="G201" s="865"/>
      <c r="H201" s="865"/>
      <c r="I201" s="865"/>
    </row>
    <row r="202" customFormat="false" ht="16.5" hidden="false" customHeight="false" outlineLevel="0" collapsed="false">
      <c r="A202" s="865"/>
      <c r="B202" s="865"/>
      <c r="C202" s="879"/>
      <c r="D202" s="880"/>
      <c r="E202" s="892"/>
      <c r="F202" s="865"/>
      <c r="G202" s="865"/>
      <c r="H202" s="865"/>
      <c r="I202" s="865"/>
    </row>
    <row r="203" customFormat="false" ht="16.5" hidden="false" customHeight="false" outlineLevel="0" collapsed="false">
      <c r="A203" s="865"/>
      <c r="B203" s="865"/>
      <c r="C203" s="879"/>
      <c r="D203" s="880"/>
      <c r="E203" s="892"/>
      <c r="F203" s="865"/>
      <c r="G203" s="865"/>
      <c r="H203" s="865"/>
      <c r="I203" s="865"/>
    </row>
    <row r="204" customFormat="false" ht="16.5" hidden="false" customHeight="false" outlineLevel="0" collapsed="false">
      <c r="A204" s="865"/>
      <c r="B204" s="865"/>
      <c r="C204" s="879"/>
      <c r="D204" s="880"/>
      <c r="E204" s="892"/>
      <c r="F204" s="865"/>
      <c r="G204" s="865"/>
      <c r="H204" s="865"/>
      <c r="I204" s="865"/>
    </row>
    <row r="205" customFormat="false" ht="16.5" hidden="false" customHeight="false" outlineLevel="0" collapsed="false">
      <c r="A205" s="865"/>
      <c r="B205" s="865"/>
      <c r="C205" s="879"/>
      <c r="D205" s="880"/>
      <c r="E205" s="892"/>
      <c r="F205" s="865"/>
      <c r="G205" s="865"/>
      <c r="H205" s="865"/>
      <c r="I205" s="865"/>
    </row>
    <row r="206" customFormat="false" ht="16.5" hidden="false" customHeight="false" outlineLevel="0" collapsed="false">
      <c r="A206" s="865"/>
      <c r="B206" s="865"/>
      <c r="C206" s="879"/>
      <c r="D206" s="880"/>
      <c r="E206" s="892"/>
      <c r="F206" s="865"/>
      <c r="G206" s="865"/>
      <c r="H206" s="865"/>
      <c r="I206" s="865"/>
    </row>
    <row r="207" customFormat="false" ht="16.5" hidden="false" customHeight="false" outlineLevel="0" collapsed="false">
      <c r="A207" s="865"/>
      <c r="B207" s="865"/>
      <c r="C207" s="879"/>
      <c r="D207" s="880"/>
      <c r="E207" s="892"/>
      <c r="F207" s="865"/>
      <c r="G207" s="865"/>
      <c r="H207" s="865"/>
      <c r="I207" s="865"/>
    </row>
    <row r="208" customFormat="false" ht="16.5" hidden="false" customHeight="false" outlineLevel="0" collapsed="false">
      <c r="A208" s="865"/>
      <c r="B208" s="865"/>
      <c r="C208" s="879"/>
      <c r="D208" s="880"/>
      <c r="E208" s="892"/>
      <c r="F208" s="865"/>
      <c r="G208" s="865"/>
      <c r="H208" s="865"/>
      <c r="I208" s="865"/>
    </row>
    <row r="209" customFormat="false" ht="16.5" hidden="false" customHeight="false" outlineLevel="0" collapsed="false">
      <c r="A209" s="865"/>
      <c r="B209" s="865"/>
      <c r="C209" s="879"/>
      <c r="D209" s="880"/>
      <c r="E209" s="892"/>
      <c r="F209" s="865"/>
      <c r="G209" s="865"/>
      <c r="H209" s="865"/>
      <c r="I209" s="865"/>
    </row>
    <row r="210" customFormat="false" ht="16.5" hidden="false" customHeight="false" outlineLevel="0" collapsed="false">
      <c r="A210" s="865"/>
      <c r="B210" s="865"/>
      <c r="C210" s="879"/>
      <c r="D210" s="880"/>
      <c r="E210" s="892"/>
      <c r="F210" s="865"/>
      <c r="G210" s="865"/>
      <c r="H210" s="865"/>
      <c r="I210" s="865"/>
    </row>
    <row r="211" customFormat="false" ht="16.5" hidden="false" customHeight="false" outlineLevel="0" collapsed="false">
      <c r="A211" s="865"/>
      <c r="B211" s="865"/>
      <c r="C211" s="879"/>
      <c r="D211" s="880"/>
      <c r="E211" s="892"/>
      <c r="F211" s="865"/>
      <c r="G211" s="865"/>
      <c r="H211" s="865"/>
      <c r="I211" s="865"/>
    </row>
    <row r="212" customFormat="false" ht="16.5" hidden="false" customHeight="false" outlineLevel="0" collapsed="false">
      <c r="A212" s="865"/>
      <c r="B212" s="865"/>
      <c r="C212" s="879"/>
      <c r="D212" s="880"/>
      <c r="E212" s="892"/>
      <c r="F212" s="865"/>
      <c r="G212" s="865"/>
      <c r="H212" s="865"/>
      <c r="I212" s="865"/>
    </row>
    <row r="213" customFormat="false" ht="16.5" hidden="false" customHeight="false" outlineLevel="0" collapsed="false">
      <c r="A213" s="865"/>
      <c r="B213" s="865"/>
      <c r="C213" s="879"/>
      <c r="D213" s="880"/>
      <c r="E213" s="892"/>
      <c r="F213" s="865"/>
      <c r="G213" s="865"/>
      <c r="H213" s="865"/>
      <c r="I213" s="865"/>
    </row>
    <row r="214" customFormat="false" ht="16.5" hidden="false" customHeight="false" outlineLevel="0" collapsed="false">
      <c r="A214" s="865"/>
      <c r="B214" s="865"/>
      <c r="C214" s="879"/>
      <c r="D214" s="880"/>
      <c r="E214" s="892"/>
      <c r="F214" s="865"/>
      <c r="G214" s="865"/>
      <c r="H214" s="865"/>
      <c r="I214" s="865"/>
    </row>
    <row r="215" customFormat="false" ht="16.5" hidden="false" customHeight="false" outlineLevel="0" collapsed="false">
      <c r="A215" s="865"/>
      <c r="B215" s="865"/>
      <c r="C215" s="879"/>
      <c r="D215" s="880"/>
      <c r="E215" s="892"/>
      <c r="F215" s="865"/>
      <c r="G215" s="865"/>
      <c r="H215" s="865"/>
      <c r="I215" s="865"/>
    </row>
    <row r="216" customFormat="false" ht="16.5" hidden="false" customHeight="false" outlineLevel="0" collapsed="false">
      <c r="A216" s="865"/>
      <c r="B216" s="865"/>
      <c r="C216" s="879"/>
      <c r="D216" s="880"/>
      <c r="E216" s="892"/>
      <c r="F216" s="878"/>
      <c r="G216" s="878"/>
      <c r="H216" s="878"/>
      <c r="I216" s="878"/>
    </row>
    <row r="217" customFormat="false" ht="16.5" hidden="false" customHeight="false" outlineLevel="0" collapsed="false">
      <c r="A217" s="865"/>
      <c r="B217" s="865"/>
      <c r="C217" s="879"/>
      <c r="D217" s="880"/>
      <c r="E217" s="892"/>
      <c r="F217" s="878"/>
      <c r="G217" s="878"/>
      <c r="H217" s="878"/>
      <c r="I217" s="878"/>
    </row>
    <row r="218" customFormat="false" ht="16.5" hidden="false" customHeight="false" outlineLevel="0" collapsed="false">
      <c r="A218" s="865"/>
      <c r="B218" s="865"/>
      <c r="C218" s="879"/>
      <c r="D218" s="880"/>
      <c r="E218" s="892"/>
      <c r="F218" s="878"/>
      <c r="G218" s="878"/>
      <c r="H218" s="878"/>
      <c r="I218" s="878"/>
    </row>
    <row r="219" customFormat="false" ht="16.5" hidden="false" customHeight="false" outlineLevel="0" collapsed="false">
      <c r="A219" s="865"/>
      <c r="B219" s="865"/>
      <c r="C219" s="879"/>
      <c r="D219" s="880"/>
      <c r="E219" s="892"/>
      <c r="F219" s="878"/>
      <c r="G219" s="878"/>
      <c r="H219" s="878"/>
      <c r="I219" s="878"/>
    </row>
    <row r="220" customFormat="false" ht="16.5" hidden="false" customHeight="false" outlineLevel="0" collapsed="false">
      <c r="A220" s="865"/>
      <c r="B220" s="865"/>
      <c r="C220" s="879"/>
      <c r="D220" s="880"/>
      <c r="E220" s="892"/>
      <c r="F220" s="878"/>
      <c r="G220" s="879"/>
      <c r="H220" s="880"/>
      <c r="I220" s="880"/>
    </row>
    <row r="221" customFormat="false" ht="16.5" hidden="false" customHeight="false" outlineLevel="0" collapsed="false">
      <c r="A221" s="865"/>
      <c r="B221" s="865"/>
      <c r="C221" s="879"/>
      <c r="D221" s="880"/>
      <c r="E221" s="892"/>
      <c r="F221" s="878"/>
      <c r="G221" s="879"/>
      <c r="H221" s="880"/>
      <c r="I221" s="880"/>
    </row>
    <row r="222" customFormat="false" ht="16.5" hidden="false" customHeight="false" outlineLevel="0" collapsed="false">
      <c r="A222" s="865"/>
      <c r="B222" s="865"/>
      <c r="C222" s="879"/>
      <c r="D222" s="880"/>
      <c r="E222" s="892"/>
      <c r="F222" s="878"/>
      <c r="G222" s="879"/>
      <c r="H222" s="880"/>
      <c r="I222" s="880"/>
    </row>
    <row r="223" customFormat="false" ht="16.5" hidden="false" customHeight="false" outlineLevel="0" collapsed="false">
      <c r="A223" s="865"/>
      <c r="B223" s="865"/>
      <c r="C223" s="879"/>
      <c r="D223" s="880"/>
      <c r="E223" s="892"/>
      <c r="F223" s="878"/>
      <c r="G223" s="879"/>
      <c r="H223" s="880"/>
      <c r="I223" s="880"/>
    </row>
    <row r="224" customFormat="false" ht="16.5" hidden="false" customHeight="false" outlineLevel="0" collapsed="false">
      <c r="A224" s="865"/>
      <c r="B224" s="865"/>
      <c r="C224" s="879"/>
      <c r="D224" s="880"/>
      <c r="E224" s="892"/>
      <c r="F224" s="878"/>
      <c r="G224" s="879"/>
      <c r="H224" s="880"/>
      <c r="I224" s="880"/>
    </row>
    <row r="225" customFormat="false" ht="16.5" hidden="false" customHeight="false" outlineLevel="0" collapsed="false">
      <c r="A225" s="865"/>
      <c r="B225" s="865"/>
      <c r="C225" s="879"/>
      <c r="D225" s="880"/>
      <c r="E225" s="892"/>
      <c r="F225" s="878"/>
      <c r="G225" s="879"/>
      <c r="H225" s="880"/>
      <c r="I225" s="880"/>
    </row>
    <row r="226" customFormat="false" ht="16.5" hidden="false" customHeight="false" outlineLevel="0" collapsed="false">
      <c r="A226" s="865"/>
      <c r="B226" s="865"/>
      <c r="C226" s="879"/>
      <c r="D226" s="880"/>
      <c r="E226" s="892"/>
      <c r="F226" s="878"/>
      <c r="G226" s="879"/>
      <c r="H226" s="880"/>
      <c r="I226" s="880"/>
    </row>
    <row r="227" customFormat="false" ht="16.5" hidden="false" customHeight="false" outlineLevel="0" collapsed="false">
      <c r="A227" s="865"/>
      <c r="B227" s="865"/>
      <c r="C227" s="879"/>
      <c r="D227" s="880"/>
      <c r="E227" s="892"/>
      <c r="F227" s="878"/>
      <c r="G227" s="879"/>
      <c r="H227" s="880"/>
      <c r="I227" s="880"/>
    </row>
    <row r="228" customFormat="false" ht="16.5" hidden="false" customHeight="false" outlineLevel="0" collapsed="false">
      <c r="A228" s="865"/>
      <c r="B228" s="865"/>
      <c r="C228" s="879"/>
      <c r="D228" s="880"/>
      <c r="E228" s="892"/>
      <c r="F228" s="878"/>
      <c r="G228" s="879"/>
      <c r="H228" s="880"/>
      <c r="I228" s="880"/>
    </row>
    <row r="229" customFormat="false" ht="16.5" hidden="false" customHeight="false" outlineLevel="0" collapsed="false">
      <c r="A229" s="865"/>
      <c r="B229" s="865"/>
      <c r="C229" s="879"/>
      <c r="D229" s="880"/>
      <c r="E229" s="892"/>
      <c r="F229" s="878"/>
      <c r="G229" s="879"/>
      <c r="H229" s="880"/>
      <c r="I229" s="880"/>
    </row>
    <row r="230" customFormat="false" ht="16.5" hidden="false" customHeight="false" outlineLevel="0" collapsed="false">
      <c r="A230" s="865"/>
      <c r="B230" s="865"/>
      <c r="C230" s="879"/>
      <c r="D230" s="880"/>
      <c r="E230" s="892"/>
      <c r="F230" s="878"/>
      <c r="G230" s="879"/>
      <c r="H230" s="880"/>
      <c r="I230" s="880"/>
    </row>
    <row r="231" customFormat="false" ht="16.5" hidden="false" customHeight="false" outlineLevel="0" collapsed="false">
      <c r="A231" s="865"/>
      <c r="B231" s="865"/>
      <c r="C231" s="879"/>
      <c r="D231" s="880"/>
      <c r="E231" s="892"/>
      <c r="F231" s="878"/>
      <c r="G231" s="879"/>
      <c r="H231" s="880"/>
      <c r="I231" s="880"/>
    </row>
    <row r="232" customFormat="false" ht="16.5" hidden="false" customHeight="false" outlineLevel="0" collapsed="false">
      <c r="A232" s="865"/>
      <c r="B232" s="865"/>
      <c r="C232" s="879"/>
      <c r="D232" s="880"/>
      <c r="E232" s="892"/>
      <c r="F232" s="878"/>
      <c r="G232" s="879"/>
      <c r="H232" s="880"/>
      <c r="I232" s="880"/>
    </row>
    <row r="233" customFormat="false" ht="16.5" hidden="false" customHeight="false" outlineLevel="0" collapsed="false">
      <c r="A233" s="865"/>
      <c r="B233" s="865"/>
      <c r="C233" s="879"/>
      <c r="D233" s="880"/>
      <c r="E233" s="892"/>
      <c r="F233" s="878"/>
      <c r="G233" s="879"/>
      <c r="H233" s="880"/>
      <c r="I233" s="880"/>
    </row>
    <row r="234" customFormat="false" ht="16.5" hidden="false" customHeight="false" outlineLevel="0" collapsed="false">
      <c r="A234" s="865"/>
      <c r="B234" s="865"/>
      <c r="C234" s="879"/>
      <c r="D234" s="880"/>
      <c r="E234" s="892"/>
      <c r="F234" s="878"/>
      <c r="G234" s="879"/>
      <c r="H234" s="880"/>
      <c r="I234" s="880"/>
    </row>
    <row r="235" customFormat="false" ht="16.5" hidden="false" customHeight="false" outlineLevel="0" collapsed="false">
      <c r="A235" s="865"/>
      <c r="B235" s="865"/>
      <c r="C235" s="879"/>
      <c r="D235" s="880"/>
      <c r="E235" s="892"/>
      <c r="F235" s="878"/>
      <c r="G235" s="879"/>
      <c r="H235" s="880"/>
      <c r="I235" s="880"/>
    </row>
    <row r="236" customFormat="false" ht="16.5" hidden="false" customHeight="false" outlineLevel="0" collapsed="false">
      <c r="A236" s="865"/>
      <c r="B236" s="865"/>
      <c r="C236" s="879"/>
      <c r="D236" s="880"/>
      <c r="E236" s="892"/>
      <c r="F236" s="878"/>
      <c r="G236" s="879"/>
      <c r="H236" s="880"/>
      <c r="I236" s="880"/>
    </row>
    <row r="237" customFormat="false" ht="16.5" hidden="false" customHeight="false" outlineLevel="0" collapsed="false">
      <c r="A237" s="865"/>
      <c r="B237" s="865"/>
      <c r="C237" s="879"/>
      <c r="D237" s="880"/>
      <c r="E237" s="892"/>
      <c r="F237" s="878"/>
      <c r="G237" s="879"/>
      <c r="H237" s="880"/>
      <c r="I237" s="880"/>
    </row>
    <row r="238" customFormat="false" ht="16.5" hidden="false" customHeight="false" outlineLevel="0" collapsed="false">
      <c r="A238" s="865"/>
      <c r="B238" s="865"/>
      <c r="C238" s="879"/>
      <c r="D238" s="880"/>
      <c r="E238" s="892"/>
      <c r="F238" s="878"/>
      <c r="G238" s="879"/>
      <c r="H238" s="880"/>
      <c r="I238" s="880"/>
    </row>
    <row r="239" customFormat="false" ht="16.5" hidden="false" customHeight="false" outlineLevel="0" collapsed="false">
      <c r="A239" s="865"/>
      <c r="B239" s="865"/>
      <c r="C239" s="879"/>
      <c r="D239" s="880"/>
      <c r="E239" s="892"/>
      <c r="F239" s="878"/>
      <c r="G239" s="879"/>
      <c r="H239" s="880"/>
      <c r="I239" s="880"/>
    </row>
    <row r="240" customFormat="false" ht="16.5" hidden="false" customHeight="false" outlineLevel="0" collapsed="false">
      <c r="A240" s="865"/>
      <c r="B240" s="865"/>
      <c r="C240" s="879"/>
      <c r="D240" s="880"/>
      <c r="E240" s="892"/>
      <c r="F240" s="878"/>
      <c r="G240" s="878"/>
      <c r="H240" s="878"/>
      <c r="I240" s="878"/>
    </row>
    <row r="241" customFormat="false" ht="16.5" hidden="false" customHeight="false" outlineLevel="0" collapsed="false">
      <c r="A241" s="865"/>
      <c r="B241" s="865"/>
      <c r="C241" s="879"/>
      <c r="D241" s="880"/>
      <c r="E241" s="892"/>
      <c r="F241" s="878"/>
      <c r="G241" s="878"/>
      <c r="H241" s="878"/>
      <c r="I241" s="878"/>
    </row>
    <row r="242" customFormat="false" ht="16.5" hidden="false" customHeight="false" outlineLevel="0" collapsed="false">
      <c r="A242" s="865"/>
      <c r="B242" s="865"/>
      <c r="C242" s="879"/>
      <c r="D242" s="880"/>
      <c r="E242" s="892"/>
      <c r="F242" s="878"/>
      <c r="G242" s="878"/>
      <c r="H242" s="878"/>
      <c r="I242" s="878"/>
    </row>
    <row r="243" customFormat="false" ht="16.5" hidden="false" customHeight="false" outlineLevel="0" collapsed="false">
      <c r="A243" s="865"/>
      <c r="B243" s="865"/>
      <c r="C243" s="879"/>
      <c r="D243" s="880"/>
      <c r="E243" s="892"/>
      <c r="F243" s="878"/>
      <c r="G243" s="878"/>
      <c r="H243" s="878"/>
      <c r="I243" s="878"/>
    </row>
    <row r="244" customFormat="false" ht="16.5" hidden="false" customHeight="false" outlineLevel="0" collapsed="false">
      <c r="A244" s="865"/>
      <c r="B244" s="865"/>
      <c r="C244" s="879"/>
      <c r="D244" s="880"/>
      <c r="E244" s="892"/>
      <c r="F244" s="878"/>
      <c r="G244" s="878"/>
      <c r="H244" s="878"/>
      <c r="I244" s="878"/>
    </row>
    <row r="245" customFormat="false" ht="16.5" hidden="false" customHeight="false" outlineLevel="0" collapsed="false">
      <c r="A245" s="878"/>
      <c r="B245" s="878"/>
      <c r="C245" s="879"/>
      <c r="D245" s="880"/>
      <c r="E245" s="892"/>
      <c r="F245" s="878"/>
      <c r="G245" s="878"/>
      <c r="H245" s="878"/>
      <c r="I245" s="878"/>
    </row>
    <row r="246" customFormat="false" ht="16.5" hidden="false" customHeight="false" outlineLevel="0" collapsed="false">
      <c r="A246" s="878"/>
      <c r="B246" s="878"/>
      <c r="C246" s="879"/>
      <c r="D246" s="899"/>
      <c r="E246" s="890"/>
      <c r="F246" s="878"/>
      <c r="G246" s="878"/>
      <c r="H246" s="878"/>
      <c r="I246" s="878"/>
    </row>
    <row r="247" customFormat="false" ht="16.5" hidden="false" customHeight="false" outlineLevel="0" collapsed="false">
      <c r="A247" s="878"/>
      <c r="B247" s="878"/>
      <c r="C247" s="879"/>
      <c r="D247" s="880"/>
      <c r="E247" s="892"/>
      <c r="F247" s="878"/>
      <c r="G247" s="878"/>
      <c r="H247" s="878"/>
      <c r="I247" s="878"/>
    </row>
    <row r="248" customFormat="false" ht="16.5" hidden="false" customHeight="false" outlineLevel="0" collapsed="false">
      <c r="A248" s="878"/>
      <c r="B248" s="878"/>
      <c r="C248" s="879"/>
      <c r="D248" s="880"/>
      <c r="E248" s="892"/>
      <c r="F248" s="865"/>
      <c r="G248" s="865"/>
      <c r="H248" s="865"/>
      <c r="I248" s="865"/>
    </row>
    <row r="249" customFormat="false" ht="16.5" hidden="false" customHeight="false" outlineLevel="0" collapsed="false">
      <c r="A249" s="878"/>
      <c r="B249" s="878"/>
      <c r="C249" s="879"/>
      <c r="D249" s="880"/>
      <c r="E249" s="892"/>
      <c r="F249" s="865"/>
      <c r="G249" s="865"/>
      <c r="H249" s="865"/>
      <c r="I249" s="865"/>
    </row>
    <row r="250" customFormat="false" ht="16.5" hidden="false" customHeight="false" outlineLevel="0" collapsed="false">
      <c r="A250" s="878"/>
      <c r="B250" s="878"/>
      <c r="C250" s="879"/>
      <c r="D250" s="880"/>
      <c r="E250" s="892"/>
      <c r="F250" s="865"/>
      <c r="G250" s="865"/>
      <c r="H250" s="865"/>
      <c r="I250" s="865"/>
    </row>
    <row r="251" customFormat="false" ht="16.5" hidden="false" customHeight="false" outlineLevel="0" collapsed="false">
      <c r="A251" s="878"/>
      <c r="B251" s="878"/>
      <c r="C251" s="879"/>
      <c r="D251" s="888"/>
      <c r="E251" s="890"/>
      <c r="F251" s="865"/>
      <c r="G251" s="865"/>
      <c r="H251" s="865"/>
      <c r="I251" s="865"/>
    </row>
    <row r="252" customFormat="false" ht="16.5" hidden="false" customHeight="false" outlineLevel="0" collapsed="false">
      <c r="A252" s="888"/>
      <c r="B252" s="888"/>
      <c r="C252" s="879"/>
      <c r="D252" s="880"/>
      <c r="E252" s="892"/>
      <c r="F252" s="865"/>
      <c r="G252" s="865"/>
      <c r="H252" s="865"/>
      <c r="I252" s="865"/>
    </row>
    <row r="253" customFormat="false" ht="16.5" hidden="false" customHeight="false" outlineLevel="0" collapsed="false">
      <c r="A253" s="878"/>
      <c r="B253" s="878"/>
      <c r="C253" s="879"/>
      <c r="D253" s="880"/>
      <c r="E253" s="892"/>
      <c r="F253" s="865"/>
      <c r="G253" s="865"/>
      <c r="H253" s="865"/>
      <c r="I253" s="865"/>
    </row>
    <row r="254" customFormat="false" ht="16.5" hidden="false" customHeight="false" outlineLevel="0" collapsed="false">
      <c r="A254" s="891"/>
      <c r="B254" s="893"/>
      <c r="C254" s="896"/>
      <c r="D254" s="896"/>
      <c r="E254" s="896"/>
      <c r="F254" s="865"/>
      <c r="G254" s="865"/>
      <c r="H254" s="865"/>
      <c r="I254" s="865"/>
    </row>
    <row r="255" customFormat="false" ht="16.5" hidden="false" customHeight="false" outlineLevel="0" collapsed="false">
      <c r="A255" s="891"/>
      <c r="B255" s="893"/>
      <c r="C255" s="896"/>
      <c r="D255" s="896"/>
      <c r="E255" s="896"/>
      <c r="F255" s="865"/>
      <c r="G255" s="865"/>
      <c r="H255" s="865"/>
      <c r="I255" s="865"/>
    </row>
    <row r="256" customFormat="false" ht="16.5" hidden="false" customHeight="false" outlineLevel="0" collapsed="false">
      <c r="A256" s="891"/>
      <c r="B256" s="893"/>
      <c r="C256" s="896"/>
      <c r="D256" s="896"/>
      <c r="E256" s="896"/>
      <c r="F256" s="865"/>
      <c r="G256" s="865"/>
      <c r="H256" s="865"/>
      <c r="I256" s="865"/>
    </row>
    <row r="257" customFormat="false" ht="16.5" hidden="false" customHeight="false" outlineLevel="0" collapsed="false">
      <c r="A257" s="891"/>
      <c r="B257" s="896"/>
      <c r="C257" s="896"/>
      <c r="D257" s="896"/>
      <c r="E257" s="896"/>
      <c r="F257" s="865"/>
      <c r="G257" s="865"/>
      <c r="H257" s="865"/>
      <c r="I257" s="865"/>
    </row>
    <row r="258" customFormat="false" ht="16.5" hidden="false" customHeight="false" outlineLevel="0" collapsed="false">
      <c r="A258" s="891"/>
      <c r="B258" s="896"/>
      <c r="C258" s="894"/>
      <c r="D258" s="900"/>
      <c r="E258" s="897"/>
      <c r="F258" s="865"/>
      <c r="G258" s="865"/>
      <c r="H258" s="865"/>
      <c r="I258" s="865"/>
    </row>
    <row r="259" customFormat="false" ht="16.5" hidden="false" customHeight="false" outlineLevel="0" collapsed="false">
      <c r="A259" s="891"/>
      <c r="B259" s="896"/>
      <c r="C259" s="894"/>
      <c r="D259" s="895"/>
      <c r="E259" s="896"/>
      <c r="F259" s="865"/>
      <c r="G259" s="865"/>
      <c r="H259" s="865"/>
      <c r="I259" s="865"/>
    </row>
    <row r="260" customFormat="false" ht="16.5" hidden="false" customHeight="false" outlineLevel="0" collapsed="false">
      <c r="A260" s="891"/>
      <c r="B260" s="893"/>
      <c r="C260" s="894"/>
      <c r="D260" s="895"/>
      <c r="E260" s="896"/>
      <c r="F260" s="865"/>
      <c r="G260" s="865"/>
      <c r="H260" s="865"/>
      <c r="I260" s="865"/>
    </row>
    <row r="261" customFormat="false" ht="16.5" hidden="false" customHeight="false" outlineLevel="0" collapsed="false">
      <c r="A261" s="891"/>
      <c r="B261" s="893"/>
      <c r="C261" s="894"/>
      <c r="D261" s="895"/>
      <c r="E261" s="896"/>
      <c r="F261" s="865"/>
      <c r="G261" s="865"/>
      <c r="H261" s="865"/>
      <c r="I261" s="865"/>
    </row>
    <row r="262" customFormat="false" ht="16.5" hidden="false" customHeight="false" outlineLevel="0" collapsed="false">
      <c r="A262" s="891"/>
      <c r="B262" s="893"/>
      <c r="C262" s="894"/>
      <c r="D262" s="895"/>
      <c r="E262" s="896"/>
      <c r="F262" s="865"/>
      <c r="G262" s="865"/>
      <c r="H262" s="865"/>
      <c r="I262" s="865"/>
    </row>
    <row r="263" customFormat="false" ht="16.5" hidden="false" customHeight="false" outlineLevel="0" collapsed="false">
      <c r="A263" s="891"/>
      <c r="B263" s="893"/>
      <c r="C263" s="894"/>
      <c r="D263" s="895"/>
      <c r="E263" s="896"/>
      <c r="F263" s="865"/>
      <c r="G263" s="865"/>
      <c r="H263" s="865"/>
      <c r="I263" s="865"/>
    </row>
    <row r="264" customFormat="false" ht="16.5" hidden="false" customHeight="false" outlineLevel="0" collapsed="false">
      <c r="A264" s="891"/>
      <c r="B264" s="896"/>
      <c r="C264" s="894"/>
      <c r="D264" s="895"/>
      <c r="E264" s="896"/>
      <c r="F264" s="865"/>
      <c r="G264" s="865"/>
      <c r="H264" s="865"/>
      <c r="I264" s="865"/>
    </row>
    <row r="265" customFormat="false" ht="16.5" hidden="false" customHeight="false" outlineLevel="0" collapsed="false">
      <c r="A265" s="891"/>
      <c r="B265" s="893"/>
      <c r="C265" s="894"/>
      <c r="D265" s="895"/>
      <c r="E265" s="897"/>
      <c r="F265" s="865"/>
      <c r="G265" s="865"/>
      <c r="H265" s="865"/>
      <c r="I265" s="865"/>
    </row>
    <row r="266" customFormat="false" ht="16.5" hidden="false" customHeight="false" outlineLevel="0" collapsed="false">
      <c r="A266" s="891"/>
      <c r="B266" s="896"/>
      <c r="C266" s="896"/>
      <c r="D266" s="895"/>
      <c r="E266" s="896"/>
      <c r="F266" s="865"/>
      <c r="G266" s="865"/>
      <c r="H266" s="865"/>
      <c r="I266" s="865"/>
    </row>
    <row r="267" customFormat="false" ht="16.5" hidden="false" customHeight="false" outlineLevel="0" collapsed="false">
      <c r="A267" s="891"/>
      <c r="B267" s="893"/>
      <c r="C267" s="896"/>
      <c r="D267" s="895"/>
      <c r="E267" s="896"/>
      <c r="F267" s="865"/>
      <c r="G267" s="865"/>
      <c r="H267" s="865"/>
      <c r="I267" s="865"/>
    </row>
    <row r="268" customFormat="false" ht="16.5" hidden="false" customHeight="false" outlineLevel="0" collapsed="false">
      <c r="A268" s="898"/>
      <c r="B268" s="893"/>
      <c r="C268" s="896"/>
      <c r="D268" s="895"/>
      <c r="E268" s="896"/>
      <c r="F268" s="865"/>
      <c r="G268" s="865"/>
      <c r="H268" s="865"/>
      <c r="I268" s="865"/>
    </row>
    <row r="269" customFormat="false" ht="16.5" hidden="false" customHeight="false" outlineLevel="0" collapsed="false">
      <c r="A269" s="898"/>
      <c r="B269" s="893"/>
      <c r="C269" s="896"/>
      <c r="D269" s="895"/>
      <c r="E269" s="896"/>
      <c r="F269" s="865"/>
      <c r="G269" s="865"/>
      <c r="H269" s="865"/>
      <c r="I269" s="865"/>
    </row>
    <row r="270" customFormat="false" ht="16.5" hidden="false" customHeight="false" outlineLevel="0" collapsed="false">
      <c r="A270" s="898"/>
      <c r="B270" s="893"/>
      <c r="C270" s="896"/>
      <c r="D270" s="895"/>
      <c r="E270" s="896"/>
      <c r="F270" s="865"/>
      <c r="G270" s="865"/>
      <c r="H270" s="865"/>
      <c r="I270" s="865"/>
    </row>
    <row r="271" customFormat="false" ht="16.5" hidden="false" customHeight="false" outlineLevel="0" collapsed="false">
      <c r="A271" s="898"/>
      <c r="B271" s="893"/>
      <c r="C271" s="896"/>
      <c r="D271" s="895"/>
      <c r="E271" s="896"/>
      <c r="F271" s="865"/>
      <c r="G271" s="865"/>
      <c r="H271" s="865"/>
      <c r="I271" s="865"/>
    </row>
    <row r="272" customFormat="false" ht="16.5" hidden="false" customHeight="false" outlineLevel="0" collapsed="false">
      <c r="A272" s="898"/>
      <c r="B272" s="896"/>
      <c r="C272" s="896"/>
      <c r="D272" s="895"/>
      <c r="E272" s="896"/>
      <c r="F272" s="865"/>
      <c r="G272" s="865"/>
      <c r="H272" s="865"/>
      <c r="I272" s="865"/>
    </row>
    <row r="273" customFormat="false" ht="16.5" hidden="false" customHeight="false" outlineLevel="0" collapsed="false">
      <c r="A273" s="898"/>
      <c r="B273" s="893"/>
      <c r="C273" s="896"/>
      <c r="D273" s="895"/>
      <c r="E273" s="896"/>
      <c r="F273" s="865"/>
      <c r="G273" s="865"/>
      <c r="H273" s="865"/>
      <c r="I273" s="865"/>
    </row>
    <row r="274" customFormat="false" ht="16.5" hidden="false" customHeight="false" outlineLevel="0" collapsed="false">
      <c r="A274" s="898"/>
      <c r="B274" s="896"/>
      <c r="C274" s="896"/>
      <c r="D274" s="895"/>
      <c r="E274" s="896"/>
      <c r="F274" s="865"/>
      <c r="G274" s="865"/>
      <c r="H274" s="865"/>
      <c r="I274" s="865"/>
    </row>
    <row r="275" customFormat="false" ht="16.5" hidden="false" customHeight="false" outlineLevel="0" collapsed="false">
      <c r="A275" s="891"/>
      <c r="B275" s="893"/>
      <c r="C275" s="896"/>
      <c r="D275" s="895"/>
      <c r="E275" s="896"/>
      <c r="F275" s="865"/>
      <c r="G275" s="865"/>
      <c r="H275" s="865"/>
      <c r="I275" s="865"/>
    </row>
    <row r="276" customFormat="false" ht="16.5" hidden="false" customHeight="false" outlineLevel="0" collapsed="false">
      <c r="A276" s="898"/>
      <c r="B276" s="893"/>
      <c r="C276" s="896"/>
      <c r="D276" s="895"/>
      <c r="E276" s="896"/>
      <c r="F276" s="865"/>
      <c r="G276" s="865"/>
      <c r="H276" s="865"/>
      <c r="I276" s="865"/>
    </row>
    <row r="277" customFormat="false" ht="16.5" hidden="false" customHeight="false" outlineLevel="0" collapsed="false">
      <c r="A277" s="898"/>
      <c r="B277" s="893"/>
      <c r="C277" s="896"/>
      <c r="D277" s="895"/>
      <c r="E277" s="896"/>
      <c r="F277" s="865"/>
      <c r="G277" s="865"/>
      <c r="H277" s="865"/>
      <c r="I277" s="865"/>
    </row>
    <row r="278" customFormat="false" ht="16.5" hidden="false" customHeight="false" outlineLevel="0" collapsed="false">
      <c r="A278" s="898"/>
      <c r="B278" s="893"/>
      <c r="C278" s="896"/>
      <c r="D278" s="895"/>
      <c r="E278" s="896"/>
      <c r="F278" s="865"/>
      <c r="G278" s="865"/>
      <c r="H278" s="865"/>
      <c r="I278" s="865"/>
    </row>
    <row r="279" customFormat="false" ht="16.5" hidden="false" customHeight="false" outlineLevel="0" collapsed="false">
      <c r="A279" s="878"/>
      <c r="B279" s="878"/>
      <c r="C279" s="879"/>
      <c r="D279" s="880"/>
      <c r="E279" s="892"/>
      <c r="F279" s="865"/>
      <c r="G279" s="865"/>
      <c r="H279" s="865"/>
      <c r="I279" s="865"/>
    </row>
    <row r="280" customFormat="false" ht="16.5" hidden="false" customHeight="false" outlineLevel="0" collapsed="false">
      <c r="A280" s="898"/>
      <c r="B280" s="893"/>
      <c r="C280" s="896"/>
      <c r="D280" s="895"/>
      <c r="E280" s="896"/>
      <c r="F280" s="865"/>
      <c r="G280" s="865"/>
      <c r="H280" s="865"/>
      <c r="I280" s="865"/>
    </row>
    <row r="281" customFormat="false" ht="16.5" hidden="false" customHeight="false" outlineLevel="0" collapsed="false">
      <c r="A281" s="891"/>
      <c r="B281" s="893"/>
      <c r="C281" s="896"/>
      <c r="D281" s="895"/>
      <c r="E281" s="896"/>
      <c r="F281" s="865"/>
      <c r="G281" s="865"/>
      <c r="H281" s="865"/>
      <c r="I281" s="865"/>
    </row>
    <row r="282" customFormat="false" ht="16.5" hidden="false" customHeight="false" outlineLevel="0" collapsed="false">
      <c r="A282" s="898"/>
      <c r="B282" s="893"/>
      <c r="C282" s="896"/>
      <c r="D282" s="895"/>
      <c r="E282" s="896"/>
      <c r="F282" s="865"/>
      <c r="G282" s="865"/>
      <c r="H282" s="865"/>
      <c r="I282" s="865"/>
    </row>
    <row r="283" customFormat="false" ht="16.5" hidden="false" customHeight="false" outlineLevel="0" collapsed="false">
      <c r="A283" s="898"/>
      <c r="B283" s="893"/>
      <c r="C283" s="896"/>
      <c r="D283" s="895"/>
      <c r="E283" s="896"/>
      <c r="F283" s="865"/>
      <c r="G283" s="865"/>
      <c r="H283" s="865"/>
      <c r="I283" s="865"/>
    </row>
    <row r="284" customFormat="false" ht="16.5" hidden="false" customHeight="false" outlineLevel="0" collapsed="false">
      <c r="A284" s="878"/>
      <c r="B284" s="878"/>
      <c r="C284" s="879"/>
      <c r="D284" s="880"/>
      <c r="E284" s="892"/>
      <c r="F284" s="865"/>
      <c r="G284" s="865"/>
      <c r="H284" s="865"/>
      <c r="I284" s="865"/>
    </row>
    <row r="285" customFormat="false" ht="16.5" hidden="false" customHeight="false" outlineLevel="0" collapsed="false">
      <c r="A285" s="878"/>
      <c r="B285" s="878"/>
      <c r="C285" s="879"/>
      <c r="D285" s="880"/>
      <c r="E285" s="892"/>
      <c r="F285" s="865"/>
      <c r="G285" s="865"/>
      <c r="H285" s="865"/>
      <c r="I285" s="865"/>
    </row>
    <row r="286" customFormat="false" ht="16.5" hidden="false" customHeight="false" outlineLevel="0" collapsed="false">
      <c r="A286" s="878"/>
      <c r="B286" s="878"/>
      <c r="C286" s="879"/>
      <c r="D286" s="880"/>
      <c r="E286" s="892"/>
      <c r="F286" s="865"/>
      <c r="G286" s="865"/>
      <c r="H286" s="865"/>
      <c r="I286" s="865"/>
    </row>
    <row r="287" customFormat="false" ht="16.5" hidden="false" customHeight="false" outlineLevel="0" collapsed="false">
      <c r="A287" s="878"/>
      <c r="B287" s="878"/>
      <c r="C287" s="879"/>
      <c r="D287" s="880"/>
      <c r="E287" s="892"/>
      <c r="F287" s="865"/>
      <c r="G287" s="865"/>
      <c r="H287" s="865"/>
      <c r="I287" s="865"/>
    </row>
    <row r="288" customFormat="false" ht="16.5" hidden="false" customHeight="false" outlineLevel="0" collapsed="false">
      <c r="A288" s="878"/>
      <c r="B288" s="878"/>
      <c r="C288" s="879"/>
      <c r="D288" s="880"/>
      <c r="E288" s="892"/>
      <c r="F288" s="865"/>
      <c r="G288" s="865"/>
      <c r="H288" s="865"/>
      <c r="I288" s="865"/>
    </row>
    <row r="289" customFormat="false" ht="16.5" hidden="false" customHeight="false" outlineLevel="0" collapsed="false">
      <c r="A289" s="878"/>
      <c r="B289" s="878"/>
      <c r="C289" s="879"/>
      <c r="D289" s="880"/>
      <c r="E289" s="892"/>
      <c r="F289" s="865"/>
      <c r="G289" s="865"/>
      <c r="H289" s="865"/>
      <c r="I289" s="865"/>
    </row>
    <row r="290" customFormat="false" ht="16.5" hidden="false" customHeight="false" outlineLevel="0" collapsed="false">
      <c r="A290" s="878"/>
      <c r="B290" s="878"/>
      <c r="C290" s="879"/>
      <c r="D290" s="880"/>
      <c r="E290" s="892"/>
      <c r="F290" s="865"/>
      <c r="G290" s="865"/>
      <c r="H290" s="865"/>
      <c r="I290" s="865"/>
    </row>
    <row r="291" customFormat="false" ht="16.5" hidden="false" customHeight="false" outlineLevel="0" collapsed="false">
      <c r="A291" s="878"/>
      <c r="B291" s="878"/>
      <c r="C291" s="879"/>
      <c r="D291" s="880"/>
      <c r="E291" s="892"/>
      <c r="F291" s="865"/>
      <c r="G291" s="865"/>
      <c r="H291" s="865"/>
      <c r="I291" s="865"/>
    </row>
    <row r="292" customFormat="false" ht="16.5" hidden="false" customHeight="false" outlineLevel="0" collapsed="false">
      <c r="A292" s="878"/>
      <c r="B292" s="878"/>
      <c r="C292" s="879"/>
      <c r="D292" s="880"/>
      <c r="E292" s="892"/>
      <c r="F292" s="865"/>
      <c r="G292" s="865"/>
      <c r="H292" s="865"/>
      <c r="I292" s="865"/>
    </row>
    <row r="293" customFormat="false" ht="16.5" hidden="false" customHeight="false" outlineLevel="0" collapsed="false">
      <c r="A293" s="865"/>
      <c r="B293" s="865"/>
      <c r="C293" s="879"/>
      <c r="D293" s="880"/>
      <c r="E293" s="892"/>
      <c r="F293" s="865"/>
      <c r="G293" s="865"/>
      <c r="H293" s="865"/>
      <c r="I293" s="865"/>
    </row>
    <row r="294" customFormat="false" ht="16.5" hidden="false" customHeight="false" outlineLevel="0" collapsed="false">
      <c r="A294" s="865"/>
      <c r="B294" s="865"/>
      <c r="C294" s="879"/>
      <c r="D294" s="880"/>
      <c r="E294" s="892"/>
      <c r="F294" s="865"/>
      <c r="G294" s="865"/>
      <c r="H294" s="865"/>
      <c r="I294" s="865"/>
    </row>
    <row r="295" customFormat="false" ht="16.5" hidden="false" customHeight="false" outlineLevel="0" collapsed="false">
      <c r="A295" s="865"/>
      <c r="B295" s="865"/>
      <c r="C295" s="879"/>
      <c r="D295" s="880"/>
      <c r="E295" s="892"/>
      <c r="F295" s="865"/>
      <c r="G295" s="865"/>
      <c r="H295" s="865"/>
      <c r="I295" s="865"/>
    </row>
    <row r="296" customFormat="false" ht="16.5" hidden="false" customHeight="false" outlineLevel="0" collapsed="false">
      <c r="A296" s="865"/>
      <c r="B296" s="865"/>
      <c r="C296" s="879"/>
      <c r="D296" s="880"/>
      <c r="E296" s="892"/>
      <c r="F296" s="878"/>
      <c r="G296" s="878"/>
      <c r="H296" s="878"/>
      <c r="I296" s="878"/>
    </row>
    <row r="297" customFormat="false" ht="16.5" hidden="false" customHeight="false" outlineLevel="0" collapsed="false">
      <c r="A297" s="865"/>
      <c r="B297" s="865"/>
      <c r="C297" s="879"/>
      <c r="D297" s="880"/>
      <c r="E297" s="892"/>
      <c r="F297" s="878"/>
      <c r="G297" s="878"/>
      <c r="H297" s="878"/>
      <c r="I297" s="878"/>
    </row>
    <row r="298" customFormat="false" ht="16.5" hidden="false" customHeight="false" outlineLevel="0" collapsed="false">
      <c r="A298" s="865"/>
      <c r="B298" s="865"/>
      <c r="C298" s="879"/>
      <c r="D298" s="880"/>
      <c r="E298" s="892"/>
      <c r="F298" s="878"/>
      <c r="G298" s="878"/>
      <c r="H298" s="878"/>
      <c r="I298" s="878"/>
    </row>
    <row r="299" customFormat="false" ht="16.5" hidden="false" customHeight="false" outlineLevel="0" collapsed="false">
      <c r="A299" s="865"/>
      <c r="B299" s="865"/>
      <c r="C299" s="879"/>
      <c r="D299" s="880"/>
      <c r="E299" s="892"/>
      <c r="F299" s="878"/>
      <c r="G299" s="878"/>
      <c r="H299" s="878"/>
      <c r="I299" s="878"/>
    </row>
    <row r="300" customFormat="false" ht="16.5" hidden="false" customHeight="false" outlineLevel="0" collapsed="false">
      <c r="A300" s="865"/>
      <c r="B300" s="865"/>
      <c r="C300" s="879"/>
      <c r="D300" s="880"/>
      <c r="E300" s="892"/>
      <c r="F300" s="878"/>
      <c r="G300" s="878"/>
      <c r="H300" s="878"/>
      <c r="I300" s="878"/>
    </row>
    <row r="301" customFormat="false" ht="16.5" hidden="false" customHeight="false" outlineLevel="0" collapsed="false">
      <c r="A301" s="865"/>
      <c r="B301" s="865"/>
      <c r="C301" s="879"/>
      <c r="D301" s="880"/>
      <c r="E301" s="892"/>
      <c r="F301" s="878"/>
      <c r="G301" s="878"/>
      <c r="H301" s="878"/>
      <c r="I301" s="878"/>
    </row>
    <row r="302" customFormat="false" ht="16.5" hidden="false" customHeight="false" outlineLevel="0" collapsed="false">
      <c r="A302" s="865"/>
      <c r="B302" s="865"/>
      <c r="C302" s="879"/>
      <c r="D302" s="880"/>
      <c r="E302" s="892"/>
      <c r="F302" s="878"/>
      <c r="G302" s="878"/>
      <c r="H302" s="878"/>
      <c r="I302" s="878"/>
    </row>
    <row r="303" customFormat="false" ht="16.5" hidden="false" customHeight="false" outlineLevel="0" collapsed="false">
      <c r="A303" s="865"/>
      <c r="B303" s="865"/>
      <c r="C303" s="879"/>
      <c r="D303" s="880"/>
      <c r="E303" s="892"/>
      <c r="F303" s="878"/>
      <c r="G303" s="878"/>
      <c r="H303" s="878"/>
      <c r="I303" s="878"/>
    </row>
    <row r="304" customFormat="false" ht="16.5" hidden="false" customHeight="false" outlineLevel="0" collapsed="false">
      <c r="A304" s="865"/>
      <c r="B304" s="865"/>
      <c r="C304" s="901"/>
      <c r="D304" s="880"/>
      <c r="E304" s="892"/>
      <c r="F304" s="878"/>
      <c r="G304" s="879"/>
      <c r="H304" s="880"/>
      <c r="I304" s="880"/>
    </row>
    <row r="305" customFormat="false" ht="16.5" hidden="false" customHeight="false" outlineLevel="0" collapsed="false">
      <c r="A305" s="865"/>
      <c r="B305" s="865"/>
      <c r="C305" s="879"/>
      <c r="D305" s="880"/>
      <c r="E305" s="892"/>
      <c r="F305" s="878"/>
      <c r="G305" s="879"/>
      <c r="H305" s="880"/>
      <c r="I305" s="880"/>
    </row>
    <row r="306" customFormat="false" ht="16.5" hidden="false" customHeight="false" outlineLevel="0" collapsed="false">
      <c r="A306" s="865"/>
      <c r="B306" s="865"/>
      <c r="C306" s="879"/>
      <c r="D306" s="880"/>
      <c r="E306" s="892"/>
      <c r="F306" s="878"/>
      <c r="G306" s="878"/>
      <c r="H306" s="878"/>
      <c r="I306" s="878"/>
    </row>
    <row r="307" customFormat="false" ht="16.5" hidden="false" customHeight="false" outlineLevel="0" collapsed="false">
      <c r="A307" s="865"/>
      <c r="B307" s="865"/>
      <c r="C307" s="879"/>
      <c r="D307" s="880"/>
      <c r="E307" s="892"/>
      <c r="F307" s="878"/>
      <c r="G307" s="878"/>
      <c r="H307" s="878"/>
      <c r="I307" s="878"/>
    </row>
    <row r="308" customFormat="false" ht="16.5" hidden="false" customHeight="false" outlineLevel="0" collapsed="false">
      <c r="A308" s="865"/>
      <c r="B308" s="865"/>
      <c r="C308" s="879"/>
      <c r="D308" s="880"/>
      <c r="E308" s="892"/>
      <c r="F308" s="878"/>
      <c r="G308" s="878"/>
      <c r="H308" s="878"/>
      <c r="I308" s="878"/>
    </row>
    <row r="309" customFormat="false" ht="16.5" hidden="false" customHeight="false" outlineLevel="0" collapsed="false">
      <c r="A309" s="865"/>
      <c r="B309" s="865"/>
      <c r="C309" s="879"/>
      <c r="D309" s="880"/>
      <c r="E309" s="892"/>
      <c r="F309" s="878"/>
      <c r="G309" s="878"/>
      <c r="H309" s="878"/>
      <c r="I309" s="878"/>
    </row>
    <row r="310" customFormat="false" ht="16.5" hidden="false" customHeight="false" outlineLevel="0" collapsed="false">
      <c r="A310" s="865"/>
      <c r="B310" s="865"/>
      <c r="C310" s="879"/>
      <c r="D310" s="880"/>
      <c r="E310" s="892"/>
      <c r="F310" s="878"/>
      <c r="G310" s="878"/>
      <c r="H310" s="878"/>
      <c r="I310" s="878"/>
    </row>
    <row r="311" customFormat="false" ht="16.5" hidden="false" customHeight="false" outlineLevel="0" collapsed="false">
      <c r="A311" s="865"/>
      <c r="B311" s="865"/>
      <c r="C311" s="901"/>
      <c r="D311" s="880"/>
      <c r="E311" s="892"/>
      <c r="F311" s="878"/>
      <c r="G311" s="879"/>
      <c r="H311" s="880"/>
      <c r="I311" s="880"/>
    </row>
    <row r="312" customFormat="false" ht="16.5" hidden="false" customHeight="false" outlineLevel="0" collapsed="false">
      <c r="A312" s="865"/>
      <c r="B312" s="865"/>
      <c r="C312" s="879"/>
      <c r="D312" s="880"/>
      <c r="E312" s="892"/>
      <c r="F312" s="878"/>
      <c r="G312" s="879"/>
      <c r="H312" s="880"/>
      <c r="I312" s="880"/>
    </row>
    <row r="313" customFormat="false" ht="16.5" hidden="false" customHeight="false" outlineLevel="0" collapsed="false">
      <c r="A313" s="865"/>
      <c r="B313" s="865"/>
      <c r="C313" s="879"/>
      <c r="D313" s="880"/>
      <c r="E313" s="892"/>
      <c r="F313" s="878"/>
      <c r="G313" s="878"/>
      <c r="H313" s="878"/>
      <c r="I313" s="878"/>
    </row>
    <row r="314" customFormat="false" ht="16.5" hidden="false" customHeight="false" outlineLevel="0" collapsed="false">
      <c r="A314" s="865"/>
      <c r="B314" s="865"/>
      <c r="C314" s="879"/>
      <c r="D314" s="880"/>
      <c r="E314" s="892"/>
      <c r="F314" s="878"/>
      <c r="G314" s="878"/>
      <c r="H314" s="878"/>
      <c r="I314" s="878"/>
    </row>
    <row r="315" customFormat="false" ht="16.5" hidden="false" customHeight="false" outlineLevel="0" collapsed="false">
      <c r="A315" s="865"/>
      <c r="B315" s="865"/>
      <c r="C315" s="879"/>
      <c r="D315" s="880"/>
      <c r="E315" s="892"/>
      <c r="F315" s="878"/>
      <c r="G315" s="878"/>
      <c r="H315" s="878"/>
      <c r="I315" s="878"/>
    </row>
    <row r="316" customFormat="false" ht="16.5" hidden="false" customHeight="false" outlineLevel="0" collapsed="false">
      <c r="A316" s="865"/>
      <c r="B316" s="865"/>
      <c r="C316" s="901"/>
      <c r="D316" s="880"/>
      <c r="E316" s="892"/>
      <c r="F316" s="878"/>
      <c r="G316" s="878"/>
      <c r="H316" s="878"/>
      <c r="I316" s="878"/>
    </row>
    <row r="317" customFormat="false" ht="16.5" hidden="false" customHeight="false" outlineLevel="0" collapsed="false">
      <c r="A317" s="865"/>
      <c r="B317" s="865"/>
      <c r="C317" s="879"/>
      <c r="D317" s="880"/>
      <c r="E317" s="892"/>
      <c r="F317" s="878"/>
      <c r="G317" s="878"/>
      <c r="H317" s="878"/>
      <c r="I317" s="878"/>
    </row>
    <row r="318" customFormat="false" ht="16.5" hidden="false" customHeight="false" outlineLevel="0" collapsed="false">
      <c r="A318" s="865"/>
      <c r="B318" s="865"/>
      <c r="C318" s="879"/>
      <c r="D318" s="880"/>
      <c r="E318" s="892"/>
      <c r="F318" s="878"/>
      <c r="G318" s="878"/>
      <c r="H318" s="878"/>
      <c r="I318" s="878"/>
    </row>
    <row r="319" customFormat="false" ht="16.5" hidden="false" customHeight="false" outlineLevel="0" collapsed="false">
      <c r="A319" s="865"/>
      <c r="B319" s="865"/>
      <c r="C319" s="879"/>
      <c r="D319" s="880"/>
      <c r="E319" s="892"/>
      <c r="F319" s="878"/>
      <c r="G319" s="878"/>
      <c r="H319" s="878"/>
      <c r="I319" s="878"/>
    </row>
    <row r="320" customFormat="false" ht="16.5" hidden="false" customHeight="false" outlineLevel="0" collapsed="false">
      <c r="A320" s="865"/>
      <c r="B320" s="865"/>
      <c r="C320" s="879"/>
      <c r="D320" s="880"/>
      <c r="E320" s="892"/>
      <c r="F320" s="878"/>
      <c r="G320" s="878"/>
      <c r="H320" s="878"/>
      <c r="I320" s="878"/>
    </row>
    <row r="321" customFormat="false" ht="16.5" hidden="false" customHeight="false" outlineLevel="0" collapsed="false">
      <c r="A321" s="865"/>
      <c r="B321" s="865"/>
      <c r="C321" s="901"/>
      <c r="D321" s="880"/>
      <c r="E321" s="892"/>
      <c r="F321" s="878"/>
      <c r="G321" s="878"/>
      <c r="H321" s="878"/>
      <c r="I321" s="878"/>
    </row>
    <row r="322" customFormat="false" ht="16.5" hidden="false" customHeight="false" outlineLevel="0" collapsed="false">
      <c r="A322" s="865"/>
      <c r="B322" s="865"/>
      <c r="C322" s="879"/>
      <c r="D322" s="880"/>
      <c r="E322" s="892"/>
      <c r="F322" s="878"/>
      <c r="G322" s="878"/>
      <c r="H322" s="878"/>
      <c r="I322" s="878"/>
    </row>
    <row r="323" customFormat="false" ht="16.5" hidden="false" customHeight="false" outlineLevel="0" collapsed="false">
      <c r="A323" s="865"/>
      <c r="B323" s="865"/>
      <c r="C323" s="879"/>
      <c r="D323" s="880"/>
      <c r="E323" s="892"/>
      <c r="F323" s="878"/>
      <c r="G323" s="878"/>
      <c r="H323" s="878"/>
      <c r="I323" s="878"/>
    </row>
    <row r="324" customFormat="false" ht="16.5" hidden="false" customHeight="false" outlineLevel="0" collapsed="false">
      <c r="A324" s="865"/>
      <c r="B324" s="865"/>
      <c r="C324" s="879"/>
      <c r="D324" s="880"/>
      <c r="E324" s="892"/>
      <c r="F324" s="878"/>
      <c r="G324" s="878"/>
      <c r="H324" s="878"/>
      <c r="I324" s="878"/>
    </row>
    <row r="325" customFormat="false" ht="16.5" hidden="false" customHeight="false" outlineLevel="0" collapsed="false">
      <c r="A325" s="865"/>
      <c r="B325" s="865"/>
      <c r="C325" s="879"/>
      <c r="D325" s="880"/>
      <c r="E325" s="892"/>
      <c r="F325" s="878"/>
      <c r="G325" s="879"/>
      <c r="H325" s="880"/>
      <c r="I325" s="880"/>
    </row>
    <row r="326" customFormat="false" ht="16.5" hidden="false" customHeight="false" outlineLevel="0" collapsed="false">
      <c r="A326" s="865"/>
      <c r="B326" s="865"/>
      <c r="C326" s="879"/>
      <c r="D326" s="880"/>
      <c r="E326" s="892"/>
      <c r="F326" s="878"/>
      <c r="G326" s="879"/>
      <c r="H326" s="880"/>
      <c r="I326" s="880"/>
    </row>
    <row r="327" customFormat="false" ht="16.5" hidden="false" customHeight="false" outlineLevel="0" collapsed="false">
      <c r="A327" s="865"/>
      <c r="B327" s="865"/>
      <c r="C327" s="879"/>
      <c r="D327" s="880"/>
      <c r="E327" s="892"/>
      <c r="F327" s="878"/>
      <c r="G327" s="879"/>
      <c r="H327" s="880"/>
      <c r="I327" s="880"/>
    </row>
    <row r="328" customFormat="false" ht="16.5" hidden="false" customHeight="false" outlineLevel="0" collapsed="false">
      <c r="A328" s="865"/>
      <c r="B328" s="865"/>
      <c r="C328" s="879"/>
      <c r="D328" s="880"/>
      <c r="E328" s="892"/>
      <c r="F328" s="878"/>
      <c r="G328" s="879"/>
      <c r="H328" s="880"/>
      <c r="I328" s="880"/>
    </row>
    <row r="329" customFormat="false" ht="16.5" hidden="false" customHeight="false" outlineLevel="0" collapsed="false">
      <c r="A329" s="865"/>
      <c r="B329" s="865"/>
      <c r="C329" s="879"/>
      <c r="D329" s="880"/>
      <c r="E329" s="892"/>
      <c r="F329" s="878"/>
      <c r="G329" s="879"/>
      <c r="H329" s="880"/>
      <c r="I329" s="880"/>
    </row>
    <row r="330" customFormat="false" ht="16.5" hidden="false" customHeight="false" outlineLevel="0" collapsed="false">
      <c r="A330" s="865"/>
      <c r="B330" s="865"/>
      <c r="C330" s="879"/>
      <c r="D330" s="880"/>
      <c r="E330" s="892"/>
      <c r="F330" s="878"/>
      <c r="G330" s="879"/>
      <c r="H330" s="880"/>
      <c r="I330" s="880"/>
    </row>
    <row r="331" customFormat="false" ht="16.5" hidden="false" customHeight="false" outlineLevel="0" collapsed="false">
      <c r="A331" s="865"/>
      <c r="B331" s="865"/>
      <c r="C331" s="879"/>
      <c r="D331" s="880"/>
      <c r="E331" s="892"/>
      <c r="F331" s="878"/>
      <c r="G331" s="878"/>
      <c r="H331" s="878"/>
      <c r="I331" s="878"/>
    </row>
    <row r="332" customFormat="false" ht="16.5" hidden="false" customHeight="false" outlineLevel="0" collapsed="false">
      <c r="A332" s="865"/>
      <c r="B332" s="865"/>
      <c r="C332" s="879"/>
      <c r="D332" s="880"/>
      <c r="E332" s="892"/>
      <c r="F332" s="878"/>
      <c r="G332" s="878"/>
      <c r="H332" s="878"/>
      <c r="I332" s="878"/>
    </row>
    <row r="333" customFormat="false" ht="16.5" hidden="false" customHeight="false" outlineLevel="0" collapsed="false">
      <c r="A333" s="865"/>
      <c r="B333" s="865"/>
      <c r="C333" s="879"/>
      <c r="D333" s="880"/>
      <c r="E333" s="892"/>
      <c r="F333" s="878"/>
      <c r="G333" s="878"/>
      <c r="H333" s="878"/>
      <c r="I333" s="878"/>
    </row>
    <row r="334" customFormat="false" ht="16.5" hidden="false" customHeight="false" outlineLevel="0" collapsed="false">
      <c r="A334" s="865"/>
      <c r="B334" s="865"/>
      <c r="C334" s="879"/>
      <c r="D334" s="880"/>
      <c r="E334" s="892"/>
      <c r="F334" s="878"/>
      <c r="G334" s="878"/>
      <c r="H334" s="878"/>
      <c r="I334" s="878"/>
    </row>
    <row r="335" customFormat="false" ht="16.5" hidden="false" customHeight="false" outlineLevel="0" collapsed="false">
      <c r="A335" s="865"/>
      <c r="B335" s="865"/>
      <c r="C335" s="879"/>
      <c r="D335" s="880"/>
      <c r="E335" s="892"/>
      <c r="F335" s="878"/>
      <c r="G335" s="878"/>
      <c r="H335" s="878"/>
      <c r="I335" s="878"/>
    </row>
    <row r="336" customFormat="false" ht="16.5" hidden="false" customHeight="false" outlineLevel="0" collapsed="false">
      <c r="A336" s="865"/>
      <c r="B336" s="865"/>
      <c r="C336" s="879"/>
      <c r="D336" s="880"/>
      <c r="E336" s="892"/>
      <c r="F336" s="878"/>
      <c r="G336" s="878"/>
      <c r="H336" s="878"/>
      <c r="I336" s="878"/>
    </row>
    <row r="337" customFormat="false" ht="16.5" hidden="false" customHeight="false" outlineLevel="0" collapsed="false">
      <c r="A337" s="865"/>
      <c r="B337" s="865"/>
      <c r="C337" s="879"/>
      <c r="D337" s="899"/>
      <c r="E337" s="890"/>
      <c r="F337" s="878"/>
      <c r="G337" s="878"/>
      <c r="H337" s="878"/>
      <c r="I337" s="878"/>
    </row>
    <row r="338" customFormat="false" ht="16.5" hidden="false" customHeight="false" outlineLevel="0" collapsed="false">
      <c r="A338" s="865"/>
      <c r="B338" s="865"/>
      <c r="C338" s="865"/>
      <c r="D338" s="865"/>
      <c r="E338" s="902"/>
      <c r="F338" s="878"/>
      <c r="G338" s="878"/>
      <c r="H338" s="878"/>
      <c r="I338" s="878"/>
    </row>
    <row r="339" customFormat="false" ht="16.5" hidden="false" customHeight="false" outlineLevel="0" collapsed="false">
      <c r="A339" s="865"/>
      <c r="B339" s="865"/>
      <c r="C339" s="879"/>
      <c r="D339" s="880"/>
      <c r="E339" s="892"/>
      <c r="F339" s="878"/>
      <c r="G339" s="878"/>
      <c r="H339" s="878"/>
      <c r="I339" s="878"/>
    </row>
    <row r="340" customFormat="false" ht="16.5" hidden="false" customHeight="false" outlineLevel="0" collapsed="false">
      <c r="A340" s="865"/>
      <c r="B340" s="865"/>
      <c r="C340" s="879"/>
      <c r="D340" s="880"/>
      <c r="E340" s="892"/>
      <c r="F340" s="878"/>
      <c r="G340" s="878"/>
      <c r="H340" s="878"/>
      <c r="I340" s="878"/>
    </row>
    <row r="341" customFormat="false" ht="16.5" hidden="false" customHeight="false" outlineLevel="0" collapsed="false">
      <c r="A341" s="865"/>
      <c r="B341" s="865"/>
      <c r="C341" s="879"/>
      <c r="D341" s="880"/>
      <c r="E341" s="892"/>
      <c r="F341" s="865"/>
      <c r="G341" s="865"/>
      <c r="H341" s="865"/>
      <c r="I341" s="865"/>
    </row>
    <row r="342" customFormat="false" ht="16.5" hidden="false" customHeight="false" outlineLevel="0" collapsed="false">
      <c r="A342" s="865"/>
      <c r="B342" s="865"/>
      <c r="C342" s="879"/>
      <c r="D342" s="888"/>
      <c r="E342" s="890"/>
      <c r="F342" s="878"/>
      <c r="G342" s="878"/>
      <c r="H342" s="878"/>
      <c r="I342" s="878"/>
    </row>
    <row r="343" customFormat="false" ht="16.5" hidden="false" customHeight="false" outlineLevel="0" collapsed="false">
      <c r="F343" s="878"/>
      <c r="G343" s="878"/>
      <c r="H343" s="878"/>
      <c r="I343" s="878"/>
    </row>
    <row r="344" customFormat="false" ht="16.5" hidden="false" customHeight="false" outlineLevel="0" collapsed="false">
      <c r="F344" s="865"/>
      <c r="G344" s="865"/>
      <c r="H344" s="865"/>
      <c r="I344" s="865"/>
    </row>
    <row r="345" customFormat="false" ht="16.5" hidden="false" customHeight="false" outlineLevel="0" collapsed="false">
      <c r="F345" s="865"/>
      <c r="G345" s="865"/>
      <c r="H345" s="865"/>
      <c r="I345" s="865"/>
    </row>
  </sheetData>
  <sheetProtection sheet="true" password="d67f" objects="true" scenarios="true"/>
  <printOptions headings="false" gridLines="false" gridLinesSet="true" horizontalCentered="false" verticalCentered="false"/>
  <pageMargins left="0.7875" right="0.39375" top="0.984027777777778" bottom="0.984027777777778" header="0.511805555555556" footer="0.511805555555556"/>
  <pageSetup paperSize="9" scale="92" fitToWidth="1" fitToHeight="1" pageOrder="downThenOver" orientation="portrait" blackAndWhite="false" draft="false" cellComments="none" horizontalDpi="300" verticalDpi="300" copies="1"/>
  <headerFooter differentFirst="false" differentOddEven="false">
    <oddHeader>&amp;L&amp;9&amp;UObjekt: KAVARNA VERONIKA&amp;R&amp;9POPIS DEL  
E/1.0 KANALIZACIJA</oddHeader>
    <oddFooter>&amp;R&amp;P</oddFooter>
  </headerFooter>
  <rowBreaks count="2" manualBreakCount="2">
    <brk id="45" man="true" max="16383" min="0"/>
    <brk id="98" man="true" max="16383" min="0"/>
  </rowBreaks>
  <colBreaks count="1" manualBreakCount="1">
    <brk id="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7"/>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D78" activeCellId="0" sqref="D78"/>
    </sheetView>
  </sheetViews>
  <sheetFormatPr defaultColWidth="9.13671875" defaultRowHeight="16.5" zeroHeight="false" outlineLevelRow="0" outlineLevelCol="0"/>
  <cols>
    <col collapsed="false" customWidth="true" hidden="false" outlineLevel="0" max="1" min="1" style="319" width="7.14"/>
    <col collapsed="false" customWidth="true" hidden="false" outlineLevel="0" max="2" min="2" style="141" width="39.41"/>
    <col collapsed="false" customWidth="true" hidden="false" outlineLevel="0" max="3" min="3" style="14" width="8.28"/>
    <col collapsed="false" customWidth="true" hidden="false" outlineLevel="0" max="4" min="4" style="14" width="11.28"/>
    <col collapsed="false" customWidth="true" hidden="false" outlineLevel="0" max="5" min="5" style="14" width="11.85"/>
    <col collapsed="false" customWidth="true" hidden="false" outlineLevel="0" max="6" min="6" style="14" width="10.99"/>
    <col collapsed="false" customWidth="false" hidden="false" outlineLevel="0" max="11" min="7" style="14" width="9.14"/>
    <col collapsed="false" customWidth="true" hidden="false" outlineLevel="0" max="12" min="12" style="14" width="7.14"/>
    <col collapsed="false" customWidth="false" hidden="false" outlineLevel="0" max="257" min="13" style="14" width="9.14"/>
  </cols>
  <sheetData>
    <row r="1" customFormat="false" ht="16.5" hidden="false" customHeight="false" outlineLevel="0" collapsed="false">
      <c r="A1" s="903" t="s">
        <v>971</v>
      </c>
      <c r="B1" s="903" t="s">
        <v>86</v>
      </c>
      <c r="C1" s="904"/>
      <c r="D1" s="905"/>
      <c r="E1" s="905"/>
      <c r="F1" s="94"/>
    </row>
    <row r="2" customFormat="false" ht="16.5" hidden="false" customHeight="false" outlineLevel="0" collapsed="false">
      <c r="A2" s="906"/>
      <c r="B2" s="904"/>
      <c r="C2" s="904"/>
      <c r="D2" s="905"/>
      <c r="E2" s="905"/>
      <c r="F2" s="94"/>
    </row>
    <row r="3" customFormat="false" ht="16.5" hidden="false" customHeight="false" outlineLevel="0" collapsed="false">
      <c r="A3" s="904"/>
      <c r="B3" s="904"/>
      <c r="C3" s="904"/>
      <c r="D3" s="904"/>
      <c r="E3" s="904"/>
      <c r="F3" s="94"/>
    </row>
    <row r="4" customFormat="false" ht="16.5" hidden="false" customHeight="true" outlineLevel="0" collapsed="false">
      <c r="A4" s="907" t="s">
        <v>972</v>
      </c>
      <c r="B4" s="907" t="s">
        <v>973</v>
      </c>
      <c r="C4" s="908" t="s">
        <v>974</v>
      </c>
      <c r="D4" s="909" t="s">
        <v>975</v>
      </c>
      <c r="E4" s="909" t="s">
        <v>976</v>
      </c>
      <c r="F4" s="94"/>
    </row>
    <row r="5" s="28" customFormat="true" ht="16.5" hidden="false" customHeight="false" outlineLevel="0" collapsed="false">
      <c r="A5" s="907"/>
      <c r="B5" s="907"/>
      <c r="C5" s="908"/>
      <c r="D5" s="909"/>
      <c r="E5" s="909"/>
      <c r="F5" s="910"/>
    </row>
    <row r="6" customFormat="false" ht="16.5" hidden="false" customHeight="false" outlineLevel="0" collapsed="false">
      <c r="A6" s="911" t="s">
        <v>977</v>
      </c>
      <c r="B6" s="911" t="s">
        <v>978</v>
      </c>
      <c r="C6" s="912"/>
      <c r="D6" s="905"/>
      <c r="E6" s="905"/>
      <c r="F6" s="94"/>
    </row>
    <row r="7" customFormat="false" ht="16.5" hidden="false" customHeight="false" outlineLevel="0" collapsed="false">
      <c r="A7" s="911" t="s">
        <v>979</v>
      </c>
      <c r="B7" s="911" t="s">
        <v>980</v>
      </c>
      <c r="C7" s="912"/>
      <c r="D7" s="905"/>
      <c r="E7" s="905"/>
      <c r="F7" s="806"/>
    </row>
    <row r="8" customFormat="false" ht="16.5" hidden="false" customHeight="false" outlineLevel="0" collapsed="false">
      <c r="A8" s="911" t="s">
        <v>981</v>
      </c>
      <c r="B8" s="911" t="s">
        <v>982</v>
      </c>
      <c r="C8" s="912"/>
      <c r="D8" s="905"/>
      <c r="E8" s="905"/>
      <c r="F8" s="806"/>
    </row>
    <row r="9" customFormat="false" ht="16.5" hidden="false" customHeight="false" outlineLevel="0" collapsed="false">
      <c r="A9" s="911" t="s">
        <v>983</v>
      </c>
      <c r="B9" s="911" t="s">
        <v>984</v>
      </c>
      <c r="C9" s="912"/>
      <c r="D9" s="905"/>
      <c r="E9" s="905"/>
      <c r="F9" s="806"/>
      <c r="I9" s="142"/>
    </row>
    <row r="10" s="342" customFormat="true" ht="13.5" hidden="false" customHeight="false" outlineLevel="0" collapsed="false">
      <c r="A10" s="911" t="s">
        <v>985</v>
      </c>
      <c r="B10" s="911" t="s">
        <v>986</v>
      </c>
      <c r="C10" s="912"/>
      <c r="D10" s="905"/>
      <c r="E10" s="905"/>
      <c r="F10" s="806"/>
    </row>
    <row r="11" s="342" customFormat="true" ht="13.5" hidden="false" customHeight="true" outlineLevel="0" collapsed="false">
      <c r="A11" s="911" t="s">
        <v>987</v>
      </c>
      <c r="B11" s="911" t="s">
        <v>988</v>
      </c>
      <c r="C11" s="912"/>
      <c r="D11" s="905"/>
      <c r="E11" s="905"/>
      <c r="F11" s="806"/>
    </row>
    <row r="12" s="342" customFormat="true" ht="13.5" hidden="false" customHeight="false" outlineLevel="0" collapsed="false">
      <c r="A12" s="911"/>
      <c r="B12" s="911"/>
      <c r="C12" s="912"/>
      <c r="D12" s="905"/>
      <c r="E12" s="905"/>
      <c r="F12" s="806"/>
    </row>
    <row r="13" s="342" customFormat="true" ht="27" hidden="false" customHeight="true" outlineLevel="0" collapsed="false">
      <c r="A13" s="913" t="s">
        <v>885</v>
      </c>
      <c r="B13" s="914" t="s">
        <v>989</v>
      </c>
      <c r="C13" s="915" t="n">
        <v>1</v>
      </c>
      <c r="D13" s="916"/>
      <c r="E13" s="917" t="n">
        <f aca="false">C13*D13</f>
        <v>0</v>
      </c>
      <c r="F13" s="806"/>
    </row>
    <row r="14" s="342" customFormat="true" ht="13.5" hidden="false" customHeight="false" outlineLevel="0" collapsed="false">
      <c r="A14" s="913"/>
      <c r="B14" s="907" t="s">
        <v>990</v>
      </c>
      <c r="C14" s="915"/>
      <c r="D14" s="905"/>
      <c r="E14" s="918"/>
      <c r="F14" s="806"/>
    </row>
    <row r="15" s="342" customFormat="true" ht="13.5" hidden="false" customHeight="false" outlineLevel="0" collapsed="false">
      <c r="A15" s="913"/>
      <c r="B15" s="907" t="s">
        <v>991</v>
      </c>
      <c r="C15" s="915"/>
      <c r="D15" s="905"/>
      <c r="E15" s="918"/>
      <c r="F15" s="806"/>
    </row>
    <row r="16" s="342" customFormat="true" ht="13.5" hidden="false" customHeight="false" outlineLevel="0" collapsed="false">
      <c r="A16" s="913"/>
      <c r="B16" s="907" t="s">
        <v>992</v>
      </c>
      <c r="C16" s="915"/>
      <c r="D16" s="905"/>
      <c r="E16" s="918"/>
      <c r="F16" s="919"/>
    </row>
    <row r="17" s="28" customFormat="true" ht="16.5" hidden="false" customHeight="false" outlineLevel="0" collapsed="false">
      <c r="A17" s="913"/>
      <c r="B17" s="907" t="s">
        <v>993</v>
      </c>
      <c r="C17" s="915"/>
      <c r="D17" s="905"/>
      <c r="E17" s="918"/>
      <c r="F17" s="920"/>
    </row>
    <row r="18" customFormat="false" ht="16.5" hidden="false" customHeight="false" outlineLevel="0" collapsed="false">
      <c r="A18" s="913"/>
      <c r="B18" s="921" t="s">
        <v>994</v>
      </c>
      <c r="C18" s="915"/>
      <c r="D18" s="905"/>
      <c r="E18" s="918"/>
      <c r="F18" s="94"/>
    </row>
    <row r="19" customFormat="false" ht="16.5" hidden="false" customHeight="false" outlineLevel="0" collapsed="false">
      <c r="A19" s="913"/>
      <c r="B19" s="922" t="s">
        <v>995</v>
      </c>
      <c r="C19" s="915"/>
      <c r="D19" s="923"/>
      <c r="E19" s="924"/>
      <c r="F19" s="94"/>
    </row>
    <row r="20" customFormat="false" ht="16.5" hidden="false" customHeight="true" outlineLevel="0" collapsed="false">
      <c r="A20" s="908" t="s">
        <v>856</v>
      </c>
      <c r="B20" s="907" t="s">
        <v>996</v>
      </c>
      <c r="C20" s="907" t="n">
        <v>4</v>
      </c>
      <c r="D20" s="905"/>
      <c r="E20" s="909" t="s">
        <v>997</v>
      </c>
      <c r="F20" s="94"/>
    </row>
    <row r="21" customFormat="false" ht="16.5" hidden="false" customHeight="false" outlineLevel="0" collapsed="false">
      <c r="A21" s="908"/>
      <c r="B21" s="907" t="s">
        <v>998</v>
      </c>
      <c r="C21" s="907"/>
      <c r="D21" s="905"/>
      <c r="E21" s="905"/>
      <c r="F21" s="94"/>
    </row>
    <row r="22" customFormat="false" ht="16.5" hidden="false" customHeight="false" outlineLevel="0" collapsed="false">
      <c r="A22" s="908"/>
      <c r="B22" s="907" t="s">
        <v>999</v>
      </c>
      <c r="C22" s="907"/>
      <c r="D22" s="905"/>
      <c r="E22" s="905"/>
      <c r="F22" s="94"/>
    </row>
    <row r="23" customFormat="false" ht="16.5" hidden="false" customHeight="false" outlineLevel="0" collapsed="false">
      <c r="A23" s="908"/>
      <c r="B23" s="907" t="s">
        <v>1000</v>
      </c>
      <c r="C23" s="907"/>
      <c r="D23" s="905"/>
      <c r="E23" s="905"/>
      <c r="F23" s="94"/>
    </row>
    <row r="24" customFormat="false" ht="16.5" hidden="false" customHeight="false" outlineLevel="0" collapsed="false">
      <c r="A24" s="908"/>
      <c r="B24" s="925" t="s">
        <v>1001</v>
      </c>
      <c r="C24" s="907"/>
      <c r="D24" s="905"/>
      <c r="E24" s="905"/>
      <c r="F24" s="94"/>
    </row>
    <row r="25" customFormat="false" ht="16.5" hidden="false" customHeight="true" outlineLevel="0" collapsed="false">
      <c r="A25" s="908" t="s">
        <v>891</v>
      </c>
      <c r="B25" s="907" t="s">
        <v>1002</v>
      </c>
      <c r="C25" s="907" t="n">
        <v>2</v>
      </c>
      <c r="D25" s="905"/>
      <c r="E25" s="909" t="s">
        <v>997</v>
      </c>
      <c r="F25" s="94"/>
    </row>
    <row r="26" customFormat="false" ht="16.5" hidden="false" customHeight="false" outlineLevel="0" collapsed="false">
      <c r="A26" s="908"/>
      <c r="B26" s="907" t="s">
        <v>1003</v>
      </c>
      <c r="C26" s="907"/>
      <c r="D26" s="905"/>
      <c r="E26" s="905"/>
      <c r="F26" s="94"/>
    </row>
    <row r="27" customFormat="false" ht="16.5" hidden="false" customHeight="false" outlineLevel="0" collapsed="false">
      <c r="A27" s="908"/>
      <c r="B27" s="907" t="s">
        <v>1004</v>
      </c>
      <c r="C27" s="907"/>
      <c r="D27" s="905"/>
      <c r="E27" s="905"/>
      <c r="F27" s="94"/>
    </row>
    <row r="28" customFormat="false" ht="16.5" hidden="false" customHeight="false" outlineLevel="0" collapsed="false">
      <c r="A28" s="908"/>
      <c r="B28" s="907" t="s">
        <v>1005</v>
      </c>
      <c r="C28" s="907"/>
      <c r="D28" s="905"/>
      <c r="E28" s="905"/>
      <c r="F28" s="94"/>
    </row>
    <row r="29" customFormat="false" ht="16.5" hidden="false" customHeight="false" outlineLevel="0" collapsed="false">
      <c r="A29" s="908"/>
      <c r="B29" s="907" t="s">
        <v>1006</v>
      </c>
      <c r="C29" s="907"/>
      <c r="D29" s="905"/>
      <c r="E29" s="905"/>
      <c r="F29" s="94"/>
    </row>
    <row r="30" customFormat="false" ht="16.5" hidden="false" customHeight="false" outlineLevel="0" collapsed="false">
      <c r="A30" s="908"/>
      <c r="B30" s="907"/>
      <c r="C30" s="907"/>
      <c r="D30" s="905"/>
      <c r="E30" s="905"/>
      <c r="F30" s="94"/>
    </row>
    <row r="31" customFormat="false" ht="16.5" hidden="false" customHeight="true" outlineLevel="0" collapsed="false">
      <c r="A31" s="911" t="s">
        <v>1007</v>
      </c>
      <c r="B31" s="911" t="s">
        <v>1008</v>
      </c>
      <c r="C31" s="912"/>
      <c r="D31" s="905"/>
      <c r="E31" s="905"/>
      <c r="F31" s="94"/>
    </row>
    <row r="32" customFormat="false" ht="16.5" hidden="false" customHeight="false" outlineLevel="0" collapsed="false">
      <c r="A32" s="911"/>
      <c r="B32" s="911"/>
      <c r="C32" s="912"/>
      <c r="D32" s="905"/>
      <c r="E32" s="905"/>
      <c r="F32" s="94"/>
    </row>
    <row r="33" customFormat="false" ht="27" hidden="false" customHeight="true" outlineLevel="0" collapsed="false">
      <c r="A33" s="908" t="s">
        <v>885</v>
      </c>
      <c r="B33" s="907" t="s">
        <v>1009</v>
      </c>
      <c r="C33" s="907" t="n">
        <v>1</v>
      </c>
      <c r="D33" s="905"/>
      <c r="E33" s="909" t="s">
        <v>1010</v>
      </c>
      <c r="F33" s="94"/>
    </row>
    <row r="34" customFormat="false" ht="16.5" hidden="false" customHeight="false" outlineLevel="0" collapsed="false">
      <c r="A34" s="908"/>
      <c r="B34" s="907" t="s">
        <v>1011</v>
      </c>
      <c r="C34" s="907"/>
      <c r="D34" s="905"/>
      <c r="E34" s="905"/>
      <c r="F34" s="94"/>
    </row>
    <row r="35" customFormat="false" ht="16.5" hidden="false" customHeight="false" outlineLevel="0" collapsed="false">
      <c r="A35" s="908"/>
      <c r="B35" s="907" t="s">
        <v>1012</v>
      </c>
      <c r="C35" s="907"/>
      <c r="D35" s="905"/>
      <c r="E35" s="905"/>
      <c r="F35" s="94"/>
    </row>
    <row r="36" customFormat="false" ht="16.5" hidden="false" customHeight="false" outlineLevel="0" collapsed="false">
      <c r="A36" s="908"/>
      <c r="B36" s="907" t="s">
        <v>1013</v>
      </c>
      <c r="C36" s="907"/>
      <c r="D36" s="905"/>
      <c r="E36" s="905"/>
      <c r="F36" s="94"/>
    </row>
    <row r="37" customFormat="false" ht="16.5" hidden="false" customHeight="false" outlineLevel="0" collapsed="false">
      <c r="A37" s="908"/>
      <c r="B37" s="907" t="s">
        <v>1014</v>
      </c>
      <c r="C37" s="907"/>
      <c r="D37" s="905"/>
      <c r="E37" s="905"/>
      <c r="F37" s="94"/>
    </row>
    <row r="38" customFormat="false" ht="16.5" hidden="false" customHeight="false" outlineLevel="0" collapsed="false">
      <c r="A38" s="908"/>
      <c r="B38" s="907" t="s">
        <v>1015</v>
      </c>
      <c r="C38" s="907"/>
      <c r="D38" s="905"/>
      <c r="E38" s="905"/>
      <c r="F38" s="94"/>
    </row>
    <row r="39" customFormat="false" ht="16.5" hidden="false" customHeight="false" outlineLevel="0" collapsed="false">
      <c r="A39" s="908"/>
      <c r="B39" s="907" t="s">
        <v>1016</v>
      </c>
      <c r="C39" s="907"/>
      <c r="D39" s="905"/>
      <c r="E39" s="905"/>
      <c r="F39" s="94"/>
    </row>
    <row r="40" customFormat="false" ht="16.5" hidden="false" customHeight="false" outlineLevel="0" collapsed="false">
      <c r="A40" s="908"/>
      <c r="B40" s="921" t="s">
        <v>1017</v>
      </c>
      <c r="C40" s="907"/>
      <c r="D40" s="905"/>
      <c r="E40" s="905"/>
      <c r="F40" s="94"/>
    </row>
    <row r="41" customFormat="false" ht="16.5" hidden="false" customHeight="false" outlineLevel="0" collapsed="false">
      <c r="A41" s="908"/>
      <c r="B41" s="926" t="s">
        <v>1018</v>
      </c>
      <c r="C41" s="907"/>
      <c r="D41" s="905"/>
      <c r="E41" s="905"/>
      <c r="F41" s="94"/>
    </row>
    <row r="42" customFormat="false" ht="16.5" hidden="false" customHeight="true" outlineLevel="0" collapsed="false">
      <c r="A42" s="908" t="s">
        <v>856</v>
      </c>
      <c r="B42" s="907" t="s">
        <v>1019</v>
      </c>
      <c r="C42" s="907" t="n">
        <v>1</v>
      </c>
      <c r="D42" s="905"/>
      <c r="E42" s="909" t="s">
        <v>1010</v>
      </c>
      <c r="F42" s="94"/>
    </row>
    <row r="43" customFormat="false" ht="16.5" hidden="false" customHeight="false" outlineLevel="0" collapsed="false">
      <c r="A43" s="908"/>
      <c r="B43" s="907" t="s">
        <v>1020</v>
      </c>
      <c r="C43" s="907"/>
      <c r="D43" s="905"/>
      <c r="E43" s="905"/>
      <c r="F43" s="94"/>
    </row>
    <row r="44" customFormat="false" ht="16.5" hidden="false" customHeight="false" outlineLevel="0" collapsed="false">
      <c r="A44" s="908"/>
      <c r="B44" s="907" t="s">
        <v>1021</v>
      </c>
      <c r="C44" s="907"/>
      <c r="D44" s="905"/>
      <c r="E44" s="905"/>
      <c r="F44" s="94"/>
    </row>
    <row r="45" customFormat="false" ht="16.5" hidden="false" customHeight="false" outlineLevel="0" collapsed="false">
      <c r="A45" s="908"/>
      <c r="B45" s="907" t="s">
        <v>1022</v>
      </c>
      <c r="C45" s="907"/>
      <c r="D45" s="905"/>
      <c r="E45" s="905"/>
      <c r="F45" s="94"/>
    </row>
    <row r="46" customFormat="false" ht="16.5" hidden="false" customHeight="true" outlineLevel="0" collapsed="false">
      <c r="A46" s="908" t="s">
        <v>891</v>
      </c>
      <c r="B46" s="907" t="s">
        <v>1023</v>
      </c>
      <c r="C46" s="907" t="n">
        <v>1</v>
      </c>
      <c r="D46" s="905"/>
      <c r="E46" s="909" t="s">
        <v>1010</v>
      </c>
      <c r="F46" s="94"/>
    </row>
    <row r="47" customFormat="false" ht="16.5" hidden="false" customHeight="false" outlineLevel="0" collapsed="false">
      <c r="A47" s="908"/>
      <c r="B47" s="907" t="s">
        <v>1024</v>
      </c>
      <c r="C47" s="907"/>
      <c r="D47" s="905"/>
      <c r="E47" s="905"/>
      <c r="F47" s="94"/>
    </row>
    <row r="48" customFormat="false" ht="16.5" hidden="false" customHeight="false" outlineLevel="0" collapsed="false">
      <c r="A48" s="908"/>
      <c r="B48" s="907"/>
      <c r="C48" s="907"/>
      <c r="D48" s="905"/>
      <c r="E48" s="905"/>
      <c r="F48" s="94"/>
    </row>
    <row r="49" customFormat="false" ht="16.5" hidden="false" customHeight="true" outlineLevel="0" collapsed="false">
      <c r="A49" s="911" t="s">
        <v>1025</v>
      </c>
      <c r="B49" s="911" t="s">
        <v>1026</v>
      </c>
      <c r="C49" s="912"/>
      <c r="D49" s="905"/>
      <c r="E49" s="905"/>
      <c r="F49" s="94"/>
    </row>
    <row r="50" customFormat="false" ht="16.5" hidden="false" customHeight="false" outlineLevel="0" collapsed="false">
      <c r="A50" s="911"/>
      <c r="B50" s="911"/>
      <c r="C50" s="912"/>
      <c r="D50" s="905"/>
      <c r="E50" s="905"/>
      <c r="F50" s="94"/>
    </row>
    <row r="51" customFormat="false" ht="16.5" hidden="false" customHeight="true" outlineLevel="0" collapsed="false">
      <c r="A51" s="908" t="s">
        <v>885</v>
      </c>
      <c r="B51" s="907" t="s">
        <v>1002</v>
      </c>
      <c r="C51" s="907" t="n">
        <v>1</v>
      </c>
      <c r="D51" s="905"/>
      <c r="E51" s="909" t="s">
        <v>997</v>
      </c>
      <c r="F51" s="94"/>
    </row>
    <row r="52" customFormat="false" ht="16.5" hidden="false" customHeight="false" outlineLevel="0" collapsed="false">
      <c r="A52" s="908"/>
      <c r="B52" s="907" t="s">
        <v>1027</v>
      </c>
      <c r="C52" s="907"/>
      <c r="D52" s="905"/>
      <c r="E52" s="905"/>
      <c r="F52" s="94"/>
    </row>
    <row r="53" customFormat="false" ht="16.5" hidden="false" customHeight="false" outlineLevel="0" collapsed="false">
      <c r="A53" s="908"/>
      <c r="B53" s="907" t="s">
        <v>1004</v>
      </c>
      <c r="C53" s="907"/>
      <c r="D53" s="905"/>
      <c r="E53" s="905"/>
      <c r="F53" s="94"/>
    </row>
    <row r="54" customFormat="false" ht="16.5" hidden="false" customHeight="false" outlineLevel="0" collapsed="false">
      <c r="A54" s="908"/>
      <c r="B54" s="907" t="s">
        <v>1005</v>
      </c>
      <c r="C54" s="907"/>
      <c r="D54" s="905"/>
      <c r="E54" s="905"/>
      <c r="F54" s="94"/>
    </row>
    <row r="55" customFormat="false" ht="16.5" hidden="false" customHeight="false" outlineLevel="0" collapsed="false">
      <c r="A55" s="908"/>
      <c r="B55" s="907" t="s">
        <v>1006</v>
      </c>
      <c r="C55" s="907"/>
      <c r="D55" s="905"/>
      <c r="E55" s="905"/>
      <c r="F55" s="94"/>
    </row>
    <row r="56" customFormat="false" ht="16.5" hidden="false" customHeight="true" outlineLevel="0" collapsed="false">
      <c r="A56" s="908" t="s">
        <v>856</v>
      </c>
      <c r="B56" s="907" t="s">
        <v>996</v>
      </c>
      <c r="C56" s="907" t="n">
        <v>1</v>
      </c>
      <c r="D56" s="905"/>
      <c r="E56" s="909" t="s">
        <v>997</v>
      </c>
      <c r="F56" s="94"/>
    </row>
    <row r="57" customFormat="false" ht="16.5" hidden="false" customHeight="false" outlineLevel="0" collapsed="false">
      <c r="A57" s="908"/>
      <c r="B57" s="907" t="s">
        <v>998</v>
      </c>
      <c r="C57" s="907"/>
      <c r="D57" s="905"/>
      <c r="E57" s="905"/>
      <c r="F57" s="94"/>
    </row>
    <row r="58" customFormat="false" ht="16.5" hidden="false" customHeight="false" outlineLevel="0" collapsed="false">
      <c r="A58" s="908"/>
      <c r="B58" s="907" t="s">
        <v>999</v>
      </c>
      <c r="C58" s="907"/>
      <c r="D58" s="905"/>
      <c r="E58" s="905"/>
      <c r="F58" s="94"/>
    </row>
    <row r="59" customFormat="false" ht="16.5" hidden="false" customHeight="false" outlineLevel="0" collapsed="false">
      <c r="A59" s="908"/>
      <c r="B59" s="907" t="s">
        <v>1000</v>
      </c>
      <c r="C59" s="907"/>
      <c r="D59" s="905"/>
      <c r="E59" s="905"/>
      <c r="F59" s="94"/>
    </row>
    <row r="60" customFormat="false" ht="16.5" hidden="false" customHeight="false" outlineLevel="0" collapsed="false">
      <c r="A60" s="908"/>
      <c r="B60" s="925" t="s">
        <v>1001</v>
      </c>
      <c r="C60" s="907"/>
      <c r="D60" s="905"/>
      <c r="E60" s="905"/>
      <c r="F60" s="94"/>
    </row>
    <row r="61" customFormat="false" ht="16.5" hidden="false" customHeight="false" outlineLevel="0" collapsed="false">
      <c r="A61" s="908"/>
      <c r="B61" s="925"/>
      <c r="C61" s="907"/>
      <c r="D61" s="905"/>
      <c r="E61" s="905"/>
      <c r="F61" s="94"/>
    </row>
    <row r="62" customFormat="false" ht="16.5" hidden="false" customHeight="true" outlineLevel="0" collapsed="false">
      <c r="A62" s="911" t="s">
        <v>1028</v>
      </c>
      <c r="B62" s="911" t="s">
        <v>1029</v>
      </c>
      <c r="C62" s="912"/>
      <c r="D62" s="905"/>
      <c r="E62" s="905"/>
      <c r="F62" s="94"/>
    </row>
    <row r="63" customFormat="false" ht="16.5" hidden="false" customHeight="false" outlineLevel="0" collapsed="false">
      <c r="A63" s="911"/>
      <c r="B63" s="911"/>
      <c r="C63" s="912"/>
      <c r="D63" s="905"/>
      <c r="E63" s="905"/>
      <c r="F63" s="94"/>
    </row>
    <row r="64" customFormat="false" ht="16.5" hidden="false" customHeight="true" outlineLevel="0" collapsed="false">
      <c r="A64" s="913" t="s">
        <v>885</v>
      </c>
      <c r="B64" s="914" t="s">
        <v>1030</v>
      </c>
      <c r="C64" s="915" t="n">
        <v>1</v>
      </c>
      <c r="D64" s="916"/>
      <c r="E64" s="927" t="n">
        <f aca="false">C64*D64</f>
        <v>0</v>
      </c>
      <c r="F64" s="94"/>
    </row>
    <row r="65" customFormat="false" ht="16.5" hidden="false" customHeight="false" outlineLevel="0" collapsed="false">
      <c r="A65" s="913"/>
      <c r="B65" s="907" t="s">
        <v>1031</v>
      </c>
      <c r="C65" s="915"/>
      <c r="D65" s="905"/>
      <c r="E65" s="918"/>
      <c r="F65" s="94"/>
    </row>
    <row r="66" customFormat="false" ht="16.5" hidden="false" customHeight="false" outlineLevel="0" collapsed="false">
      <c r="A66" s="913"/>
      <c r="B66" s="928" t="s">
        <v>1032</v>
      </c>
      <c r="C66" s="915"/>
      <c r="D66" s="923"/>
      <c r="E66" s="924"/>
      <c r="F66" s="94"/>
    </row>
    <row r="67" customFormat="false" ht="16.5" hidden="false" customHeight="true" outlineLevel="0" collapsed="false">
      <c r="A67" s="908" t="s">
        <v>856</v>
      </c>
      <c r="B67" s="907" t="s">
        <v>1033</v>
      </c>
      <c r="C67" s="907" t="n">
        <v>1</v>
      </c>
      <c r="D67" s="905"/>
      <c r="E67" s="909" t="s">
        <v>997</v>
      </c>
      <c r="F67" s="94"/>
    </row>
    <row r="68" customFormat="false" ht="16.5" hidden="false" customHeight="false" outlineLevel="0" collapsed="false">
      <c r="A68" s="908"/>
      <c r="B68" s="907" t="s">
        <v>1034</v>
      </c>
      <c r="C68" s="907"/>
      <c r="D68" s="905"/>
      <c r="E68" s="905"/>
      <c r="F68" s="94"/>
    </row>
    <row r="69" customFormat="false" ht="16.5" hidden="false" customHeight="false" outlineLevel="0" collapsed="false">
      <c r="A69" s="908"/>
      <c r="B69" s="907" t="s">
        <v>1035</v>
      </c>
      <c r="C69" s="907"/>
      <c r="D69" s="905"/>
      <c r="E69" s="905"/>
      <c r="F69" s="94"/>
    </row>
    <row r="70" customFormat="false" ht="16.5" hidden="false" customHeight="false" outlineLevel="0" collapsed="false">
      <c r="A70" s="908"/>
      <c r="B70" s="907" t="s">
        <v>1036</v>
      </c>
      <c r="C70" s="907"/>
      <c r="D70" s="905"/>
      <c r="E70" s="905"/>
      <c r="F70" s="94"/>
    </row>
    <row r="71" customFormat="false" ht="16.5" hidden="false" customHeight="false" outlineLevel="0" collapsed="false">
      <c r="A71" s="908"/>
      <c r="B71" s="925" t="s">
        <v>1037</v>
      </c>
      <c r="C71" s="907"/>
      <c r="D71" s="905"/>
      <c r="E71" s="905"/>
      <c r="F71" s="94"/>
    </row>
    <row r="72" customFormat="false" ht="16.5" hidden="false" customHeight="false" outlineLevel="0" collapsed="false">
      <c r="A72" s="908"/>
      <c r="B72" s="921" t="s">
        <v>1038</v>
      </c>
      <c r="C72" s="907"/>
      <c r="D72" s="905"/>
      <c r="E72" s="905"/>
      <c r="F72" s="94"/>
    </row>
    <row r="73" customFormat="false" ht="16.5" hidden="false" customHeight="false" outlineLevel="0" collapsed="false">
      <c r="A73" s="908"/>
      <c r="B73" s="926" t="s">
        <v>995</v>
      </c>
      <c r="C73" s="907"/>
      <c r="D73" s="905"/>
      <c r="E73" s="905"/>
      <c r="F73" s="94"/>
    </row>
    <row r="74" customFormat="false" ht="16.5" hidden="false" customHeight="true" outlineLevel="0" collapsed="false">
      <c r="A74" s="908" t="s">
        <v>891</v>
      </c>
      <c r="B74" s="907" t="s">
        <v>1039</v>
      </c>
      <c r="C74" s="907" t="n">
        <v>1</v>
      </c>
      <c r="D74" s="905"/>
      <c r="E74" s="909" t="s">
        <v>997</v>
      </c>
      <c r="F74" s="94"/>
    </row>
    <row r="75" customFormat="false" ht="16.5" hidden="false" customHeight="false" outlineLevel="0" collapsed="false">
      <c r="A75" s="908"/>
      <c r="B75" s="907" t="s">
        <v>1040</v>
      </c>
      <c r="C75" s="907"/>
      <c r="D75" s="905"/>
      <c r="E75" s="905"/>
      <c r="F75" s="94"/>
    </row>
    <row r="76" customFormat="false" ht="27" hidden="false" customHeight="false" outlineLevel="0" collapsed="false">
      <c r="A76" s="908"/>
      <c r="B76" s="907" t="s">
        <v>1041</v>
      </c>
      <c r="C76" s="907"/>
      <c r="D76" s="905"/>
      <c r="E76" s="905"/>
      <c r="F76" s="94"/>
    </row>
    <row r="77" customFormat="false" ht="16.5" hidden="false" customHeight="true" outlineLevel="0" collapsed="false">
      <c r="A77" s="908" t="s">
        <v>894</v>
      </c>
      <c r="B77" s="907" t="s">
        <v>1042</v>
      </c>
      <c r="C77" s="907" t="n">
        <v>1</v>
      </c>
      <c r="D77" s="905"/>
      <c r="E77" s="909" t="s">
        <v>1010</v>
      </c>
      <c r="F77" s="94"/>
    </row>
    <row r="78" customFormat="false" ht="16.5" hidden="false" customHeight="false" outlineLevel="0" collapsed="false">
      <c r="A78" s="908"/>
      <c r="B78" s="907" t="s">
        <v>1043</v>
      </c>
      <c r="C78" s="907"/>
      <c r="D78" s="905"/>
      <c r="E78" s="905"/>
      <c r="F78" s="94"/>
    </row>
    <row r="79" customFormat="false" ht="27" hidden="false" customHeight="false" outlineLevel="0" collapsed="false">
      <c r="A79" s="908"/>
      <c r="B79" s="907" t="s">
        <v>1044</v>
      </c>
      <c r="C79" s="907"/>
      <c r="D79" s="905"/>
      <c r="E79" s="905"/>
      <c r="F79" s="94"/>
    </row>
    <row r="80" customFormat="false" ht="27" hidden="false" customHeight="false" outlineLevel="0" collapsed="false">
      <c r="A80" s="908"/>
      <c r="B80" s="907" t="s">
        <v>1045</v>
      </c>
      <c r="C80" s="907"/>
      <c r="D80" s="905"/>
      <c r="E80" s="905"/>
      <c r="F80" s="94"/>
    </row>
    <row r="81" customFormat="false" ht="16.5" hidden="false" customHeight="false" outlineLevel="0" collapsed="false">
      <c r="A81" s="908"/>
      <c r="B81" s="907" t="s">
        <v>1046</v>
      </c>
      <c r="C81" s="907"/>
      <c r="D81" s="905"/>
      <c r="E81" s="905"/>
      <c r="F81" s="94"/>
    </row>
    <row r="82" customFormat="false" ht="16.5" hidden="false" customHeight="false" outlineLevel="0" collapsed="false">
      <c r="A82" s="908"/>
      <c r="B82" s="907" t="s">
        <v>1047</v>
      </c>
      <c r="C82" s="907"/>
      <c r="D82" s="905"/>
      <c r="E82" s="905"/>
      <c r="F82" s="94"/>
    </row>
    <row r="83" customFormat="false" ht="16.5" hidden="false" customHeight="false" outlineLevel="0" collapsed="false">
      <c r="A83" s="908"/>
      <c r="B83" s="907" t="s">
        <v>1048</v>
      </c>
      <c r="C83" s="907"/>
      <c r="D83" s="905"/>
      <c r="E83" s="905"/>
      <c r="F83" s="94"/>
    </row>
    <row r="84" customFormat="false" ht="16.5" hidden="false" customHeight="false" outlineLevel="0" collapsed="false">
      <c r="A84" s="908"/>
      <c r="B84" s="925" t="s">
        <v>1049</v>
      </c>
      <c r="C84" s="907"/>
      <c r="D84" s="905"/>
      <c r="E84" s="905"/>
      <c r="F84" s="94"/>
    </row>
    <row r="85" customFormat="false" ht="16.5" hidden="false" customHeight="false" outlineLevel="0" collapsed="false">
      <c r="A85" s="908"/>
      <c r="B85" s="921" t="s">
        <v>994</v>
      </c>
      <c r="C85" s="907"/>
      <c r="D85" s="905"/>
      <c r="E85" s="905"/>
      <c r="F85" s="94"/>
    </row>
    <row r="86" customFormat="false" ht="16.5" hidden="false" customHeight="false" outlineLevel="0" collapsed="false">
      <c r="A86" s="908"/>
      <c r="B86" s="926" t="s">
        <v>1050</v>
      </c>
      <c r="C86" s="907"/>
      <c r="D86" s="905"/>
      <c r="E86" s="905"/>
      <c r="F86" s="94"/>
    </row>
    <row r="87" customFormat="false" ht="16.5" hidden="false" customHeight="false" outlineLevel="0" collapsed="false">
      <c r="A87" s="908"/>
      <c r="B87" s="926"/>
      <c r="C87" s="907"/>
      <c r="D87" s="905"/>
      <c r="E87" s="905"/>
      <c r="F87" s="94"/>
    </row>
    <row r="88" customFormat="false" ht="16.5" hidden="false" customHeight="false" outlineLevel="0" collapsed="false">
      <c r="A88" s="908"/>
      <c r="B88" s="926"/>
      <c r="C88" s="907"/>
      <c r="D88" s="905"/>
      <c r="E88" s="905"/>
      <c r="F88" s="94"/>
    </row>
    <row r="89" customFormat="false" ht="16.5" hidden="false" customHeight="false" outlineLevel="0" collapsed="false">
      <c r="A89" s="908"/>
      <c r="B89" s="926"/>
      <c r="C89" s="907"/>
      <c r="D89" s="905"/>
      <c r="E89" s="905"/>
      <c r="F89" s="94"/>
    </row>
    <row r="90" customFormat="false" ht="16.5" hidden="false" customHeight="false" outlineLevel="0" collapsed="false">
      <c r="A90" s="908"/>
      <c r="B90" s="926"/>
      <c r="C90" s="907"/>
      <c r="D90" s="905"/>
      <c r="E90" s="905"/>
      <c r="F90" s="94"/>
    </row>
    <row r="91" customFormat="false" ht="16.5" hidden="false" customHeight="false" outlineLevel="0" collapsed="false">
      <c r="A91" s="908"/>
      <c r="B91" s="926"/>
      <c r="C91" s="907"/>
      <c r="D91" s="905"/>
      <c r="E91" s="905"/>
      <c r="F91" s="94"/>
    </row>
    <row r="92" customFormat="false" ht="16.5" hidden="false" customHeight="false" outlineLevel="0" collapsed="false">
      <c r="A92" s="908"/>
      <c r="B92" s="926"/>
      <c r="C92" s="907"/>
      <c r="D92" s="905"/>
      <c r="E92" s="905"/>
      <c r="F92" s="94"/>
    </row>
    <row r="93" customFormat="false" ht="16.5" hidden="false" customHeight="true" outlineLevel="0" collapsed="false">
      <c r="A93" s="913" t="s">
        <v>897</v>
      </c>
      <c r="B93" s="914" t="s">
        <v>1042</v>
      </c>
      <c r="C93" s="915" t="n">
        <v>1</v>
      </c>
      <c r="D93" s="916"/>
      <c r="E93" s="927" t="n">
        <f aca="false">C93*D93</f>
        <v>0</v>
      </c>
      <c r="F93" s="94"/>
    </row>
    <row r="94" customFormat="false" ht="16.5" hidden="false" customHeight="false" outlineLevel="0" collapsed="false">
      <c r="A94" s="913"/>
      <c r="B94" s="907" t="s">
        <v>1051</v>
      </c>
      <c r="C94" s="915"/>
      <c r="D94" s="905"/>
      <c r="E94" s="918"/>
      <c r="F94" s="94"/>
    </row>
    <row r="95" customFormat="false" ht="16.5" hidden="false" customHeight="false" outlineLevel="0" collapsed="false">
      <c r="A95" s="913"/>
      <c r="B95" s="907" t="s">
        <v>1052</v>
      </c>
      <c r="C95" s="915"/>
      <c r="D95" s="905"/>
      <c r="E95" s="918"/>
      <c r="F95" s="94"/>
    </row>
    <row r="96" customFormat="false" ht="16.5" hidden="false" customHeight="false" outlineLevel="0" collapsed="false">
      <c r="A96" s="913"/>
      <c r="B96" s="907" t="s">
        <v>1053</v>
      </c>
      <c r="C96" s="915"/>
      <c r="D96" s="905"/>
      <c r="E96" s="918"/>
      <c r="F96" s="94"/>
    </row>
    <row r="97" customFormat="false" ht="16.5" hidden="false" customHeight="false" outlineLevel="0" collapsed="false">
      <c r="A97" s="913"/>
      <c r="B97" s="907" t="s">
        <v>1054</v>
      </c>
      <c r="C97" s="915"/>
      <c r="D97" s="905"/>
      <c r="E97" s="918"/>
      <c r="F97" s="94"/>
    </row>
    <row r="98" customFormat="false" ht="27" hidden="false" customHeight="false" outlineLevel="0" collapsed="false">
      <c r="A98" s="913"/>
      <c r="B98" s="907" t="s">
        <v>1055</v>
      </c>
      <c r="C98" s="915"/>
      <c r="D98" s="905"/>
      <c r="E98" s="918"/>
      <c r="F98" s="94"/>
    </row>
    <row r="99" customFormat="false" ht="16.5" hidden="false" customHeight="false" outlineLevel="0" collapsed="false">
      <c r="A99" s="913"/>
      <c r="B99" s="907" t="s">
        <v>1056</v>
      </c>
      <c r="C99" s="915"/>
      <c r="D99" s="905"/>
      <c r="E99" s="918"/>
      <c r="F99" s="94"/>
    </row>
    <row r="100" customFormat="false" ht="16.5" hidden="false" customHeight="false" outlineLevel="0" collapsed="false">
      <c r="A100" s="913"/>
      <c r="B100" s="929" t="s">
        <v>1049</v>
      </c>
      <c r="C100" s="915"/>
      <c r="D100" s="923"/>
      <c r="E100" s="924"/>
      <c r="F100" s="94"/>
    </row>
    <row r="101" customFormat="false" ht="16.5" hidden="false" customHeight="true" outlineLevel="0" collapsed="false">
      <c r="A101" s="908" t="s">
        <v>901</v>
      </c>
      <c r="B101" s="907" t="s">
        <v>1057</v>
      </c>
      <c r="C101" s="907" t="n">
        <v>1</v>
      </c>
      <c r="D101" s="905"/>
      <c r="E101" s="909" t="s">
        <v>997</v>
      </c>
      <c r="F101" s="94"/>
    </row>
    <row r="102" customFormat="false" ht="16.5" hidden="false" customHeight="false" outlineLevel="0" collapsed="false">
      <c r="A102" s="908"/>
      <c r="B102" s="907" t="s">
        <v>1058</v>
      </c>
      <c r="C102" s="907"/>
      <c r="D102" s="905"/>
      <c r="E102" s="905"/>
      <c r="F102" s="94"/>
    </row>
    <row r="103" customFormat="false" ht="16.5" hidden="false" customHeight="false" outlineLevel="0" collapsed="false">
      <c r="A103" s="908"/>
      <c r="B103" s="907" t="s">
        <v>1059</v>
      </c>
      <c r="C103" s="907"/>
      <c r="D103" s="905"/>
      <c r="E103" s="905"/>
      <c r="F103" s="94"/>
    </row>
    <row r="104" customFormat="false" ht="16.5" hidden="false" customHeight="false" outlineLevel="0" collapsed="false">
      <c r="A104" s="908"/>
      <c r="B104" s="925" t="s">
        <v>1049</v>
      </c>
      <c r="C104" s="907"/>
      <c r="D104" s="905"/>
      <c r="E104" s="905"/>
      <c r="F104" s="94"/>
    </row>
    <row r="105" customFormat="false" ht="16.5" hidden="false" customHeight="false" outlineLevel="0" collapsed="false">
      <c r="A105" s="908"/>
      <c r="B105" s="921" t="s">
        <v>1038</v>
      </c>
      <c r="C105" s="907"/>
      <c r="D105" s="905"/>
      <c r="E105" s="905"/>
      <c r="F105" s="94"/>
    </row>
    <row r="106" customFormat="false" ht="16.5" hidden="false" customHeight="false" outlineLevel="0" collapsed="false">
      <c r="A106" s="908"/>
      <c r="B106" s="926" t="s">
        <v>995</v>
      </c>
      <c r="C106" s="907"/>
      <c r="D106" s="905"/>
      <c r="E106" s="905"/>
      <c r="F106" s="94"/>
    </row>
    <row r="107" customFormat="false" ht="16.5" hidden="false" customHeight="true" outlineLevel="0" collapsed="false">
      <c r="A107" s="908" t="s">
        <v>905</v>
      </c>
      <c r="B107" s="907" t="s">
        <v>1060</v>
      </c>
      <c r="C107" s="907" t="n">
        <v>1</v>
      </c>
      <c r="D107" s="905"/>
      <c r="E107" s="909" t="s">
        <v>997</v>
      </c>
      <c r="F107" s="94"/>
    </row>
    <row r="108" customFormat="false" ht="16.5" hidden="false" customHeight="false" outlineLevel="0" collapsed="false">
      <c r="A108" s="908"/>
      <c r="B108" s="907" t="s">
        <v>1061</v>
      </c>
      <c r="C108" s="907"/>
      <c r="D108" s="905"/>
      <c r="E108" s="905"/>
      <c r="F108" s="94"/>
    </row>
    <row r="109" customFormat="false" ht="16.5" hidden="false" customHeight="false" outlineLevel="0" collapsed="false">
      <c r="A109" s="908"/>
      <c r="B109" s="925" t="s">
        <v>1062</v>
      </c>
      <c r="C109" s="907"/>
      <c r="D109" s="905"/>
      <c r="E109" s="905"/>
      <c r="F109" s="94"/>
    </row>
    <row r="110" customFormat="false" ht="16.5" hidden="false" customHeight="false" outlineLevel="0" collapsed="false">
      <c r="A110" s="908"/>
      <c r="B110" s="921" t="s">
        <v>1038</v>
      </c>
      <c r="C110" s="907"/>
      <c r="D110" s="905"/>
      <c r="E110" s="905"/>
      <c r="F110" s="94"/>
    </row>
    <row r="111" customFormat="false" ht="16.5" hidden="false" customHeight="false" outlineLevel="0" collapsed="false">
      <c r="A111" s="908"/>
      <c r="B111" s="926" t="s">
        <v>995</v>
      </c>
      <c r="C111" s="907"/>
      <c r="D111" s="905"/>
      <c r="E111" s="905"/>
      <c r="F111" s="94"/>
    </row>
    <row r="112" customFormat="false" ht="16.5" hidden="false" customHeight="true" outlineLevel="0" collapsed="false">
      <c r="A112" s="908" t="s">
        <v>908</v>
      </c>
      <c r="B112" s="907" t="s">
        <v>1063</v>
      </c>
      <c r="C112" s="907" t="n">
        <v>1</v>
      </c>
      <c r="D112" s="905"/>
      <c r="E112" s="909" t="s">
        <v>997</v>
      </c>
      <c r="F112" s="94"/>
    </row>
    <row r="113" customFormat="false" ht="16.5" hidden="false" customHeight="false" outlineLevel="0" collapsed="false">
      <c r="A113" s="908"/>
      <c r="B113" s="907" t="s">
        <v>1064</v>
      </c>
      <c r="C113" s="907"/>
      <c r="D113" s="905"/>
      <c r="E113" s="905"/>
      <c r="F113" s="94"/>
    </row>
    <row r="114" customFormat="false" ht="16.5" hidden="false" customHeight="false" outlineLevel="0" collapsed="false">
      <c r="A114" s="908"/>
      <c r="B114" s="925" t="s">
        <v>1065</v>
      </c>
      <c r="C114" s="907"/>
      <c r="D114" s="905"/>
      <c r="E114" s="905"/>
      <c r="F114" s="94"/>
    </row>
    <row r="115" customFormat="false" ht="16.5" hidden="false" customHeight="true" outlineLevel="0" collapsed="false">
      <c r="A115" s="913" t="s">
        <v>911</v>
      </c>
      <c r="B115" s="914" t="s">
        <v>1066</v>
      </c>
      <c r="C115" s="915" t="n">
        <v>1</v>
      </c>
      <c r="D115" s="916"/>
      <c r="E115" s="927" t="n">
        <f aca="false">C115*D115</f>
        <v>0</v>
      </c>
      <c r="F115" s="94"/>
    </row>
    <row r="116" customFormat="false" ht="16.5" hidden="false" customHeight="false" outlineLevel="0" collapsed="false">
      <c r="A116" s="913"/>
      <c r="B116" s="907" t="s">
        <v>1067</v>
      </c>
      <c r="C116" s="915"/>
      <c r="D116" s="905"/>
      <c r="E116" s="918"/>
      <c r="F116" s="94"/>
    </row>
    <row r="117" customFormat="false" ht="16.5" hidden="false" customHeight="false" outlineLevel="0" collapsed="false">
      <c r="A117" s="913"/>
      <c r="B117" s="907" t="s">
        <v>1068</v>
      </c>
      <c r="C117" s="915"/>
      <c r="D117" s="905"/>
      <c r="E117" s="918"/>
      <c r="F117" s="94"/>
    </row>
    <row r="118" customFormat="false" ht="16.5" hidden="false" customHeight="false" outlineLevel="0" collapsed="false">
      <c r="A118" s="913"/>
      <c r="B118" s="907" t="s">
        <v>1069</v>
      </c>
      <c r="C118" s="915"/>
      <c r="D118" s="905"/>
      <c r="E118" s="918"/>
      <c r="F118" s="94"/>
    </row>
    <row r="119" customFormat="false" ht="16.5" hidden="false" customHeight="false" outlineLevel="0" collapsed="false">
      <c r="A119" s="913"/>
      <c r="B119" s="907" t="s">
        <v>1070</v>
      </c>
      <c r="C119" s="915"/>
      <c r="D119" s="905"/>
      <c r="E119" s="918"/>
      <c r="F119" s="94"/>
    </row>
    <row r="120" customFormat="false" ht="16.5" hidden="false" customHeight="false" outlineLevel="0" collapsed="false">
      <c r="A120" s="913"/>
      <c r="B120" s="925" t="s">
        <v>1071</v>
      </c>
      <c r="C120" s="915"/>
      <c r="D120" s="905"/>
      <c r="E120" s="918"/>
      <c r="F120" s="94"/>
    </row>
    <row r="121" customFormat="false" ht="16.5" hidden="false" customHeight="false" outlineLevel="0" collapsed="false">
      <c r="A121" s="913"/>
      <c r="B121" s="922" t="s">
        <v>1072</v>
      </c>
      <c r="C121" s="915"/>
      <c r="D121" s="923"/>
      <c r="E121" s="924"/>
      <c r="F121" s="94"/>
    </row>
    <row r="122" customFormat="false" ht="16.5" hidden="false" customHeight="false" outlineLevel="0" collapsed="false">
      <c r="A122" s="908"/>
      <c r="B122" s="907"/>
      <c r="C122" s="907"/>
      <c r="D122" s="905"/>
      <c r="E122" s="905"/>
      <c r="F122" s="94"/>
    </row>
    <row r="123" customFormat="false" ht="16.5" hidden="false" customHeight="true" outlineLevel="0" collapsed="false">
      <c r="A123" s="911" t="s">
        <v>1073</v>
      </c>
      <c r="B123" s="911" t="s">
        <v>1074</v>
      </c>
      <c r="C123" s="912"/>
      <c r="D123" s="905"/>
      <c r="E123" s="905"/>
      <c r="F123" s="94"/>
    </row>
    <row r="124" customFormat="false" ht="16.5" hidden="false" customHeight="false" outlineLevel="0" collapsed="false">
      <c r="A124" s="911"/>
      <c r="B124" s="911"/>
      <c r="C124" s="912"/>
      <c r="D124" s="905"/>
      <c r="E124" s="905"/>
      <c r="F124" s="94"/>
    </row>
    <row r="125" customFormat="false" ht="16.5" hidden="false" customHeight="false" outlineLevel="0" collapsed="false">
      <c r="A125" s="930"/>
      <c r="B125" s="931" t="s">
        <v>1075</v>
      </c>
      <c r="C125" s="931"/>
      <c r="D125" s="932"/>
      <c r="E125" s="933" t="n">
        <f aca="false">E115+E93+E64+E13</f>
        <v>0</v>
      </c>
      <c r="F125" s="94"/>
    </row>
    <row r="126" customFormat="false" ht="16.5" hidden="false" customHeight="false" outlineLevel="0" collapsed="false">
      <c r="A126" s="904"/>
      <c r="B126" s="934"/>
      <c r="C126" s="904"/>
      <c r="D126" s="905"/>
      <c r="E126" s="935"/>
      <c r="F126" s="94"/>
    </row>
    <row r="127" customFormat="false" ht="16.5" hidden="false" customHeight="false" outlineLevel="0" collapsed="false">
      <c r="A127" s="936"/>
      <c r="B127" s="937"/>
      <c r="C127" s="936"/>
      <c r="D127" s="905"/>
      <c r="E127" s="935"/>
      <c r="F127" s="94"/>
    </row>
    <row r="128" customFormat="false" ht="16.5" hidden="false" customHeight="false" outlineLevel="0" collapsed="false">
      <c r="A128" s="904"/>
      <c r="B128" s="904"/>
      <c r="C128" s="904"/>
      <c r="D128" s="905"/>
      <c r="E128" s="905"/>
      <c r="F128" s="94"/>
    </row>
    <row r="129" customFormat="false" ht="16.5" hidden="false" customHeight="false" outlineLevel="0" collapsed="false">
      <c r="A129" s="904"/>
      <c r="B129" s="938" t="s">
        <v>1076</v>
      </c>
      <c r="C129" s="904"/>
      <c r="D129" s="905"/>
      <c r="E129" s="905"/>
      <c r="F129" s="94"/>
    </row>
    <row r="130" customFormat="false" ht="54" hidden="false" customHeight="false" outlineLevel="0" collapsed="false">
      <c r="A130" s="904"/>
      <c r="B130" s="939" t="s">
        <v>1077</v>
      </c>
      <c r="C130" s="904"/>
      <c r="D130" s="905"/>
      <c r="E130" s="905"/>
      <c r="F130" s="94"/>
    </row>
    <row r="131" customFormat="false" ht="16.5" hidden="false" customHeight="false" outlineLevel="0" collapsed="false">
      <c r="A131" s="904"/>
      <c r="B131" s="904"/>
      <c r="C131" s="904"/>
      <c r="D131" s="904"/>
      <c r="E131" s="904"/>
      <c r="F131" s="94"/>
    </row>
    <row r="132" customFormat="false" ht="16.5" hidden="false" customHeight="false" outlineLevel="0" collapsed="false">
      <c r="A132" s="904"/>
      <c r="B132" s="904" t="s">
        <v>1078</v>
      </c>
      <c r="C132" s="904"/>
      <c r="D132" s="904"/>
      <c r="E132" s="904"/>
      <c r="F132" s="94"/>
    </row>
    <row r="133" customFormat="false" ht="16.5" hidden="false" customHeight="false" outlineLevel="0" collapsed="false">
      <c r="A133" s="904"/>
      <c r="B133" s="904"/>
      <c r="C133" s="904"/>
      <c r="D133" s="904"/>
      <c r="E133" s="904"/>
      <c r="F133" s="94"/>
    </row>
    <row r="134" customFormat="false" ht="26.25" hidden="false" customHeight="true" outlineLevel="0" collapsed="false">
      <c r="A134" s="904"/>
      <c r="B134" s="940" t="s">
        <v>1079</v>
      </c>
      <c r="C134" s="940"/>
      <c r="D134" s="940"/>
      <c r="E134" s="940"/>
      <c r="F134" s="940"/>
    </row>
    <row r="135" customFormat="false" ht="16.5" hidden="false" customHeight="false" outlineLevel="0" collapsed="false">
      <c r="A135" s="904"/>
      <c r="B135" s="941" t="s">
        <v>1080</v>
      </c>
      <c r="C135" s="904"/>
      <c r="D135" s="904"/>
      <c r="E135" s="904"/>
      <c r="F135" s="94"/>
    </row>
    <row r="136" customFormat="false" ht="16.5" hidden="false" customHeight="false" outlineLevel="0" collapsed="false">
      <c r="A136" s="904"/>
      <c r="B136" s="941" t="s">
        <v>1081</v>
      </c>
      <c r="C136" s="904"/>
      <c r="D136" s="904"/>
      <c r="E136" s="904"/>
      <c r="F136" s="94"/>
    </row>
    <row r="137" customFormat="false" ht="16.5" hidden="false" customHeight="false" outlineLevel="0" collapsed="false">
      <c r="A137" s="904"/>
      <c r="B137" s="941" t="s">
        <v>1082</v>
      </c>
      <c r="C137" s="904"/>
      <c r="D137" s="904"/>
      <c r="E137" s="904"/>
      <c r="F137" s="94"/>
    </row>
    <row r="138" customFormat="false" ht="16.5" hidden="false" customHeight="false" outlineLevel="0" collapsed="false">
      <c r="A138" s="904"/>
      <c r="B138" s="941" t="s">
        <v>1083</v>
      </c>
      <c r="C138" s="904"/>
      <c r="D138" s="904"/>
      <c r="E138" s="904"/>
      <c r="F138" s="94"/>
    </row>
    <row r="139" customFormat="false" ht="16.5" hidden="false" customHeight="false" outlineLevel="0" collapsed="false">
      <c r="A139" s="904"/>
      <c r="B139" s="941" t="s">
        <v>1084</v>
      </c>
      <c r="C139" s="904"/>
      <c r="D139" s="904"/>
      <c r="E139" s="904"/>
      <c r="F139" s="94"/>
    </row>
    <row r="140" customFormat="false" ht="16.5" hidden="false" customHeight="false" outlineLevel="0" collapsed="false">
      <c r="A140" s="904"/>
      <c r="B140" s="941" t="s">
        <v>1085</v>
      </c>
      <c r="C140" s="904"/>
      <c r="D140" s="904"/>
      <c r="E140" s="904"/>
      <c r="F140" s="94"/>
    </row>
    <row r="141" customFormat="false" ht="28.5" hidden="false" customHeight="true" outlineLevel="0" collapsed="false">
      <c r="A141" s="904"/>
      <c r="B141" s="940" t="s">
        <v>1086</v>
      </c>
      <c r="C141" s="940"/>
      <c r="D141" s="940"/>
      <c r="E141" s="940"/>
      <c r="F141" s="940"/>
    </row>
    <row r="142" customFormat="false" ht="31.5" hidden="false" customHeight="true" outlineLevel="0" collapsed="false">
      <c r="A142" s="904"/>
      <c r="B142" s="940" t="s">
        <v>1087</v>
      </c>
      <c r="C142" s="940"/>
      <c r="D142" s="940"/>
      <c r="E142" s="940"/>
      <c r="F142" s="940"/>
    </row>
    <row r="143" customFormat="false" ht="16.5" hidden="false" customHeight="false" outlineLevel="0" collapsed="false">
      <c r="A143" s="904"/>
      <c r="B143" s="941" t="s">
        <v>1088</v>
      </c>
      <c r="C143" s="904"/>
      <c r="D143" s="904"/>
      <c r="E143" s="904"/>
      <c r="F143" s="94"/>
    </row>
    <row r="144" customFormat="false" ht="16.5" hidden="false" customHeight="false" outlineLevel="0" collapsed="false">
      <c r="A144" s="904"/>
      <c r="B144" s="941" t="s">
        <v>1089</v>
      </c>
      <c r="C144" s="904"/>
      <c r="D144" s="904"/>
      <c r="E144" s="904"/>
      <c r="F144" s="94"/>
    </row>
    <row r="145" customFormat="false" ht="16.5" hidden="false" customHeight="false" outlineLevel="0" collapsed="false">
      <c r="A145" s="904"/>
      <c r="B145" s="941" t="s">
        <v>1090</v>
      </c>
      <c r="C145" s="904"/>
      <c r="D145" s="904"/>
      <c r="E145" s="904"/>
      <c r="F145" s="94"/>
    </row>
    <row r="146" customFormat="false" ht="16.5" hidden="false" customHeight="false" outlineLevel="0" collapsed="false">
      <c r="A146" s="904"/>
      <c r="B146" s="941" t="s">
        <v>1091</v>
      </c>
      <c r="C146" s="904"/>
      <c r="D146" s="904"/>
      <c r="E146" s="904"/>
      <c r="F146" s="94"/>
    </row>
    <row r="147" customFormat="false" ht="16.5" hidden="false" customHeight="false" outlineLevel="0" collapsed="false">
      <c r="A147" s="904"/>
      <c r="B147" s="941" t="s">
        <v>1092</v>
      </c>
      <c r="C147" s="904"/>
      <c r="D147" s="904"/>
      <c r="E147" s="904"/>
      <c r="F147" s="94"/>
    </row>
    <row r="148" customFormat="false" ht="16.5" hidden="false" customHeight="false" outlineLevel="0" collapsed="false">
      <c r="A148" s="904"/>
      <c r="B148" s="941" t="s">
        <v>1093</v>
      </c>
      <c r="C148" s="904"/>
      <c r="D148" s="904"/>
      <c r="E148" s="904"/>
      <c r="F148" s="94"/>
    </row>
    <row r="149" customFormat="false" ht="16.5" hidden="false" customHeight="false" outlineLevel="0" collapsed="false">
      <c r="A149" s="904"/>
      <c r="B149" s="941" t="s">
        <v>1094</v>
      </c>
      <c r="C149" s="904"/>
      <c r="D149" s="904"/>
      <c r="E149" s="904"/>
      <c r="F149" s="94"/>
    </row>
    <row r="150" customFormat="false" ht="16.5" hidden="false" customHeight="false" outlineLevel="0" collapsed="false">
      <c r="A150" s="904"/>
      <c r="B150" s="941"/>
      <c r="C150" s="904"/>
      <c r="D150" s="904"/>
      <c r="E150" s="904"/>
      <c r="F150" s="94"/>
    </row>
    <row r="151" customFormat="false" ht="54.75" hidden="false" customHeight="false" outlineLevel="0" collapsed="false">
      <c r="A151" s="904"/>
      <c r="B151" s="942" t="s">
        <v>1095</v>
      </c>
      <c r="C151" s="904"/>
      <c r="D151" s="904"/>
      <c r="E151" s="904"/>
      <c r="F151" s="94"/>
    </row>
    <row r="152" customFormat="false" ht="16.5" hidden="false" customHeight="false" outlineLevel="0" collapsed="false">
      <c r="A152" s="904"/>
      <c r="B152" s="943" t="s">
        <v>1096</v>
      </c>
      <c r="C152" s="904"/>
      <c r="D152" s="904"/>
      <c r="E152" s="904"/>
      <c r="F152" s="94"/>
    </row>
    <row r="153" customFormat="false" ht="16.5" hidden="false" customHeight="false" outlineLevel="0" collapsed="false">
      <c r="A153" s="904"/>
      <c r="B153" s="943" t="s">
        <v>1097</v>
      </c>
      <c r="C153" s="904"/>
      <c r="D153" s="904"/>
      <c r="E153" s="904"/>
      <c r="F153" s="94"/>
    </row>
    <row r="154" customFormat="false" ht="16.5" hidden="false" customHeight="false" outlineLevel="0" collapsed="false">
      <c r="A154" s="904"/>
      <c r="B154" s="943" t="s">
        <v>1098</v>
      </c>
      <c r="C154" s="904"/>
      <c r="D154" s="904"/>
      <c r="E154" s="904"/>
      <c r="F154" s="94"/>
    </row>
    <row r="155" customFormat="false" ht="16.5" hidden="false" customHeight="false" outlineLevel="0" collapsed="false">
      <c r="A155" s="640"/>
      <c r="B155" s="641"/>
      <c r="C155" s="94"/>
      <c r="D155" s="94"/>
      <c r="E155" s="94"/>
      <c r="F155" s="94"/>
    </row>
    <row r="156" customFormat="false" ht="16.5" hidden="false" customHeight="false" outlineLevel="0" collapsed="false">
      <c r="A156" s="640"/>
      <c r="B156" s="641"/>
      <c r="C156" s="94"/>
      <c r="D156" s="94"/>
      <c r="E156" s="94"/>
      <c r="F156" s="94"/>
    </row>
    <row r="157" customFormat="false" ht="16.5" hidden="false" customHeight="false" outlineLevel="0" collapsed="false">
      <c r="A157" s="640"/>
      <c r="B157" s="641"/>
      <c r="C157" s="94"/>
      <c r="D157" s="94"/>
      <c r="E157" s="94"/>
      <c r="F157" s="94"/>
    </row>
  </sheetData>
  <sheetProtection sheet="true" password="d67f" objects="true" scenarios="true"/>
  <mergeCells count="55">
    <mergeCell ref="A4:A5"/>
    <mergeCell ref="B4:B5"/>
    <mergeCell ref="C4:C5"/>
    <mergeCell ref="A11:A12"/>
    <mergeCell ref="B11:B12"/>
    <mergeCell ref="C11:C12"/>
    <mergeCell ref="A13:A19"/>
    <mergeCell ref="C13:C19"/>
    <mergeCell ref="A20:A24"/>
    <mergeCell ref="C20:C24"/>
    <mergeCell ref="A25:A29"/>
    <mergeCell ref="C25:C29"/>
    <mergeCell ref="A31:A32"/>
    <mergeCell ref="B31:B32"/>
    <mergeCell ref="C31:C32"/>
    <mergeCell ref="A33:A41"/>
    <mergeCell ref="C33:C41"/>
    <mergeCell ref="A42:A45"/>
    <mergeCell ref="C42:C45"/>
    <mergeCell ref="A46:A47"/>
    <mergeCell ref="C46:C47"/>
    <mergeCell ref="A49:A50"/>
    <mergeCell ref="B49:B50"/>
    <mergeCell ref="C49:C50"/>
    <mergeCell ref="A51:A55"/>
    <mergeCell ref="C51:C55"/>
    <mergeCell ref="A56:A60"/>
    <mergeCell ref="C56:C60"/>
    <mergeCell ref="A62:A63"/>
    <mergeCell ref="B62:B63"/>
    <mergeCell ref="C62:C63"/>
    <mergeCell ref="A64:A66"/>
    <mergeCell ref="C64:C66"/>
    <mergeCell ref="A67:A73"/>
    <mergeCell ref="C67:C73"/>
    <mergeCell ref="A74:A76"/>
    <mergeCell ref="C74:C76"/>
    <mergeCell ref="A77:A86"/>
    <mergeCell ref="C77:C86"/>
    <mergeCell ref="A93:A100"/>
    <mergeCell ref="C93:C100"/>
    <mergeCell ref="A101:A106"/>
    <mergeCell ref="C101:C106"/>
    <mergeCell ref="A107:A111"/>
    <mergeCell ref="C107:C111"/>
    <mergeCell ref="A112:A114"/>
    <mergeCell ref="C112:C114"/>
    <mergeCell ref="A115:A121"/>
    <mergeCell ref="C115:C121"/>
    <mergeCell ref="A123:A124"/>
    <mergeCell ref="B123:B124"/>
    <mergeCell ref="C123:C124"/>
    <mergeCell ref="B134:F134"/>
    <mergeCell ref="B141:F141"/>
    <mergeCell ref="B142:F142"/>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9&amp;UObjekt: KAVARNA VERONIKA&amp;R&amp;9POPIS DEL  
E/2.0 TEHNOLOGIJA</oddHeader>
    <oddFooter>&amp;R&amp;P</oddFooter>
  </headerFooter>
  <rowBreaks count="2" manualBreakCount="2">
    <brk id="45" man="true" max="16383" min="0"/>
    <brk id="128"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F6" activeCellId="0" sqref="F6"/>
    </sheetView>
  </sheetViews>
  <sheetFormatPr defaultColWidth="9.13671875" defaultRowHeight="16.5" zeroHeight="false" outlineLevelRow="0" outlineLevelCol="0"/>
  <cols>
    <col collapsed="false" customWidth="true" hidden="false" outlineLevel="0" max="1" min="1" style="61" width="12.42"/>
    <col collapsed="false" customWidth="true" hidden="false" outlineLevel="0" max="2" min="2" style="61" width="13.99"/>
    <col collapsed="false" customWidth="true" hidden="false" outlineLevel="0" max="3" min="3" style="61" width="8.99"/>
    <col collapsed="false" customWidth="false" hidden="false" outlineLevel="0" max="4" min="4" style="61" width="9.14"/>
    <col collapsed="false" customWidth="true" hidden="false" outlineLevel="0" max="5" min="5" style="61" width="6.85"/>
    <col collapsed="false" customWidth="false" hidden="false" outlineLevel="0" max="6" min="6" style="61" width="9.14"/>
    <col collapsed="false" customWidth="true" hidden="false" outlineLevel="0" max="8" min="7" style="61" width="6.41"/>
    <col collapsed="false" customWidth="true" hidden="false" outlineLevel="0" max="9" min="9" style="62" width="13.85"/>
    <col collapsed="false" customWidth="false" hidden="false" outlineLevel="0" max="10" min="10" style="61" width="9.14"/>
    <col collapsed="false" customWidth="true" hidden="false" outlineLevel="0" max="11" min="11" style="61" width="11.56"/>
    <col collapsed="false" customWidth="false" hidden="false" outlineLevel="0" max="257" min="12" style="61" width="9.14"/>
  </cols>
  <sheetData>
    <row r="1" customFormat="false" ht="16.5" hidden="false" customHeight="false" outlineLevel="0" collapsed="false">
      <c r="A1" s="63" t="s">
        <v>40</v>
      </c>
      <c r="B1" s="64" t="str">
        <f aca="false">'1. stran'!B6</f>
        <v>OBČINA KAMNIK</v>
      </c>
      <c r="C1" s="65"/>
      <c r="D1" s="65"/>
      <c r="E1" s="65"/>
      <c r="F1" s="65"/>
      <c r="G1" s="65"/>
      <c r="H1" s="65"/>
      <c r="I1" s="66"/>
    </row>
    <row r="2" customFormat="false" ht="5.25" hidden="false" customHeight="true" outlineLevel="0" collapsed="false">
      <c r="A2" s="67"/>
      <c r="B2" s="68"/>
      <c r="C2" s="69"/>
      <c r="D2" s="69"/>
      <c r="E2" s="69"/>
      <c r="F2" s="69"/>
      <c r="G2" s="69"/>
      <c r="H2" s="69"/>
      <c r="I2" s="70"/>
    </row>
    <row r="3" customFormat="false" ht="16.5" hidden="false" customHeight="false" outlineLevel="0" collapsed="false">
      <c r="A3" s="71"/>
      <c r="B3" s="72" t="str">
        <f aca="false">'1. stran'!B8</f>
        <v>1240 KAMNIK</v>
      </c>
      <c r="C3" s="73"/>
      <c r="D3" s="73"/>
      <c r="E3" s="73"/>
      <c r="F3" s="73"/>
      <c r="G3" s="73"/>
      <c r="H3" s="73"/>
      <c r="I3" s="74"/>
    </row>
    <row r="4" customFormat="false" ht="16.5" hidden="false" customHeight="false" outlineLevel="0" collapsed="false">
      <c r="B4" s="75"/>
    </row>
    <row r="5" customFormat="false" ht="33.75" hidden="false" customHeight="true" outlineLevel="0" collapsed="false">
      <c r="A5" s="76" t="s">
        <v>5</v>
      </c>
      <c r="B5" s="77" t="str">
        <f aca="false">'1. stran'!B11:E11</f>
        <v>INŠTALACIJSKA PRENOVA IN SANACIJA VLAGE V KAVARNI VERONIKA (prenova fasade objekta ni predmet razpisa)</v>
      </c>
      <c r="C5" s="77"/>
      <c r="D5" s="77"/>
      <c r="E5" s="77"/>
      <c r="F5" s="77"/>
      <c r="G5" s="77"/>
      <c r="H5" s="77"/>
      <c r="I5" s="77"/>
    </row>
    <row r="6" customFormat="false" ht="16.5" hidden="false" customHeight="false" outlineLevel="0" collapsed="false">
      <c r="B6" s="75"/>
    </row>
    <row r="7" customFormat="false" ht="16.5" hidden="false" customHeight="false" outlineLevel="0" collapsed="false">
      <c r="A7" s="78" t="s">
        <v>7</v>
      </c>
      <c r="B7" s="79" t="str">
        <f aca="false">'1. stran'!B14:E14</f>
        <v>SANACIJA</v>
      </c>
      <c r="C7" s="80"/>
      <c r="D7" s="80"/>
      <c r="E7" s="80"/>
      <c r="F7" s="80"/>
      <c r="G7" s="80"/>
      <c r="H7" s="80"/>
      <c r="I7" s="81"/>
    </row>
    <row r="8" customFormat="false" ht="15" hidden="false" customHeight="true" outlineLevel="0" collapsed="false"/>
    <row r="9" customFormat="false" ht="11.25" hidden="false" customHeight="true" outlineLevel="0" collapsed="false"/>
    <row r="10" customFormat="false" ht="20.25" hidden="false" customHeight="false" outlineLevel="0" collapsed="false">
      <c r="B10" s="82" t="s">
        <v>41</v>
      </c>
      <c r="C10" s="83"/>
      <c r="D10" s="83"/>
      <c r="E10" s="83"/>
      <c r="F10" s="83"/>
      <c r="G10" s="83"/>
      <c r="H10" s="83"/>
      <c r="I10" s="84"/>
    </row>
    <row r="12" customFormat="false" ht="16.5" hidden="false" customHeight="false" outlineLevel="0" collapsed="false">
      <c r="A12" s="85" t="s">
        <v>42</v>
      </c>
      <c r="B12" s="86" t="s">
        <v>43</v>
      </c>
      <c r="C12" s="83"/>
      <c r="D12" s="83"/>
      <c r="E12" s="83"/>
      <c r="F12" s="83"/>
      <c r="G12" s="83"/>
      <c r="H12" s="83"/>
      <c r="I12" s="84"/>
    </row>
    <row r="13" customFormat="false" ht="4.5" hidden="false" customHeight="true" outlineLevel="0" collapsed="false">
      <c r="A13" s="85"/>
      <c r="B13" s="75"/>
    </row>
    <row r="14" customFormat="false" ht="16.5" hidden="false" customHeight="false" outlineLevel="0" collapsed="false">
      <c r="A14" s="87" t="s">
        <v>44</v>
      </c>
      <c r="B14" s="69" t="str">
        <f aca="false">'A1.0 Pripravljalna d.'!B10</f>
        <v>PRIPRAVLJALNA DELA</v>
      </c>
      <c r="C14" s="69"/>
      <c r="D14" s="69"/>
      <c r="E14" s="69"/>
      <c r="F14" s="69"/>
      <c r="G14" s="69"/>
      <c r="H14" s="69"/>
      <c r="I14" s="88" t="n">
        <f aca="false">'A1.0 Pripravljalna d.'!F20</f>
        <v>0</v>
      </c>
    </row>
    <row r="15" customFormat="false" ht="16.5" hidden="false" customHeight="false" outlineLevel="0" collapsed="false">
      <c r="A15" s="87" t="s">
        <v>45</v>
      </c>
      <c r="B15" s="69" t="s">
        <v>46</v>
      </c>
      <c r="C15" s="69"/>
      <c r="D15" s="69"/>
      <c r="E15" s="69"/>
      <c r="F15" s="69"/>
      <c r="G15" s="69"/>
      <c r="H15" s="69"/>
      <c r="I15" s="88" t="n">
        <f aca="false">'A2.0 Rusitvena d.'!F69</f>
        <v>0</v>
      </c>
    </row>
    <row r="16" customFormat="false" ht="16.5" hidden="false" customHeight="false" outlineLevel="0" collapsed="false">
      <c r="A16" s="87" t="s">
        <v>47</v>
      </c>
      <c r="B16" s="89" t="str">
        <f aca="false">'A3.0 Zemeljska d.'!B1</f>
        <v>ZEMELJSKA DELA</v>
      </c>
      <c r="C16" s="69"/>
      <c r="D16" s="69"/>
      <c r="E16" s="69"/>
      <c r="F16" s="69"/>
      <c r="G16" s="69"/>
      <c r="H16" s="69"/>
      <c r="I16" s="88" t="n">
        <f aca="false">'A3.0 Zemeljska d.'!F23</f>
        <v>0</v>
      </c>
    </row>
    <row r="17" customFormat="false" ht="16.5" hidden="false" customHeight="false" outlineLevel="0" collapsed="false">
      <c r="A17" s="87" t="s">
        <v>48</v>
      </c>
      <c r="B17" s="90" t="str">
        <f aca="false">'A4.0 Betonska d.'!B1</f>
        <v>BETONSKA DELA</v>
      </c>
      <c r="I17" s="62" t="n">
        <f aca="false">'A4.0 Betonska d.'!F22</f>
        <v>0</v>
      </c>
    </row>
    <row r="18" customFormat="false" ht="16.5" hidden="false" customHeight="false" outlineLevel="0" collapsed="false">
      <c r="A18" s="87" t="s">
        <v>49</v>
      </c>
      <c r="B18" s="90" t="str">
        <f aca="false">'A5.0 Zidarska d.'!B1</f>
        <v>ZIDARSKA DELA</v>
      </c>
      <c r="I18" s="62" t="n">
        <f aca="false">'A5.0 Zidarska d.'!F64</f>
        <v>0</v>
      </c>
    </row>
    <row r="19" customFormat="false" ht="16.5" hidden="false" customHeight="false" outlineLevel="0" collapsed="false">
      <c r="A19" s="87" t="s">
        <v>50</v>
      </c>
      <c r="B19" s="90" t="s">
        <v>51</v>
      </c>
      <c r="I19" s="62" t="n">
        <f aca="false">'A6.0 Zunanja ureditev'!F14</f>
        <v>0</v>
      </c>
    </row>
    <row r="20" customFormat="false" ht="16.5" hidden="false" customHeight="false" outlineLevel="0" collapsed="false">
      <c r="A20" s="87" t="s">
        <v>52</v>
      </c>
      <c r="B20" s="90" t="s">
        <v>53</v>
      </c>
      <c r="I20" s="62" t="n">
        <f aca="false">'A7.0 Opaž-tesarska dela'!F16</f>
        <v>0</v>
      </c>
    </row>
    <row r="21" customFormat="false" ht="20.1" hidden="false" customHeight="true" outlineLevel="0" collapsed="false">
      <c r="A21" s="87"/>
      <c r="B21" s="86" t="s">
        <v>54</v>
      </c>
      <c r="C21" s="91"/>
      <c r="D21" s="91"/>
      <c r="E21" s="91"/>
      <c r="F21" s="91"/>
      <c r="G21" s="91"/>
      <c r="H21" s="91"/>
      <c r="I21" s="92" t="n">
        <f aca="false">SUM(I14:I20)</f>
        <v>0</v>
      </c>
    </row>
    <row r="22" customFormat="false" ht="16.5" hidden="false" customHeight="false" outlineLevel="0" collapsed="false">
      <c r="A22" s="87"/>
      <c r="B22" s="69"/>
      <c r="C22" s="69"/>
      <c r="D22" s="69"/>
      <c r="E22" s="69"/>
      <c r="F22" s="69"/>
      <c r="G22" s="69"/>
      <c r="H22" s="69"/>
      <c r="I22" s="88"/>
    </row>
    <row r="23" customFormat="false" ht="16.5" hidden="false" customHeight="false" outlineLevel="0" collapsed="false">
      <c r="A23" s="85" t="s">
        <v>55</v>
      </c>
      <c r="B23" s="86" t="s">
        <v>56</v>
      </c>
      <c r="C23" s="83"/>
      <c r="D23" s="83"/>
      <c r="E23" s="83"/>
      <c r="F23" s="83"/>
      <c r="G23" s="83"/>
      <c r="H23" s="83"/>
      <c r="I23" s="84"/>
    </row>
    <row r="24" customFormat="false" ht="1.15" hidden="false" customHeight="true" outlineLevel="0" collapsed="false">
      <c r="A24" s="85"/>
      <c r="B24" s="75"/>
    </row>
    <row r="25" customFormat="false" ht="16.5" hidden="false" customHeight="false" outlineLevel="0" collapsed="false">
      <c r="A25" s="87" t="s">
        <v>57</v>
      </c>
      <c r="B25" s="69" t="str">
        <f aca="false">'B1.0 Mizarska d.'!B1</f>
        <v>MIZARSKA DELA</v>
      </c>
      <c r="C25" s="69"/>
      <c r="D25" s="69"/>
      <c r="E25" s="69"/>
      <c r="F25" s="69"/>
      <c r="G25" s="69"/>
      <c r="H25" s="69"/>
      <c r="I25" s="88" t="n">
        <f aca="false">'B1.0 Mizarska d.'!F93</f>
        <v>0</v>
      </c>
    </row>
    <row r="26" customFormat="false" ht="16.5" hidden="false" customHeight="false" outlineLevel="0" collapsed="false">
      <c r="A26" s="87" t="s">
        <v>58</v>
      </c>
      <c r="B26" s="69" t="str">
        <f aca="false">'B2.0 Estrih'!B1</f>
        <v>ESTRIH</v>
      </c>
      <c r="C26" s="69"/>
      <c r="D26" s="69"/>
      <c r="E26" s="69"/>
      <c r="F26" s="69"/>
      <c r="G26" s="69"/>
      <c r="H26" s="69"/>
      <c r="I26" s="88" t="n">
        <f aca="false">'B2.0 Estrih'!F22</f>
        <v>0</v>
      </c>
    </row>
    <row r="27" customFormat="false" ht="16.5" hidden="false" customHeight="false" outlineLevel="0" collapsed="false">
      <c r="A27" s="87" t="s">
        <v>59</v>
      </c>
      <c r="B27" s="69" t="str">
        <f aca="false">'B3.0 Keramičarska d.'!B1</f>
        <v>KERAMIČARSKA DELA</v>
      </c>
      <c r="C27" s="69"/>
      <c r="D27" s="69"/>
      <c r="E27" s="69"/>
      <c r="F27" s="69"/>
      <c r="G27" s="69"/>
      <c r="H27" s="69"/>
      <c r="I27" s="88" t="n">
        <f aca="false">'B3.0 Keramičarska d.'!F38</f>
        <v>0</v>
      </c>
    </row>
    <row r="28" customFormat="false" ht="16.5" hidden="false" customHeight="false" outlineLevel="0" collapsed="false">
      <c r="A28" s="87" t="s">
        <v>60</v>
      </c>
      <c r="B28" s="69" t="str">
        <f aca="false">'B4.0 Slikopleskarska d.'!B1</f>
        <v>SLIKOPLESKARSKA DELA</v>
      </c>
      <c r="C28" s="69"/>
      <c r="D28" s="69"/>
      <c r="E28" s="69"/>
      <c r="F28" s="69"/>
      <c r="G28" s="69"/>
      <c r="H28" s="69"/>
      <c r="I28" s="88" t="n">
        <f aca="false">'B4.0 Slikopleskarska d.'!F27</f>
        <v>0</v>
      </c>
    </row>
    <row r="29" customFormat="false" ht="16.5" hidden="false" customHeight="false" outlineLevel="0" collapsed="false">
      <c r="A29" s="87" t="s">
        <v>61</v>
      </c>
      <c r="B29" s="69" t="str">
        <f aca="false">'B5.0 Montažerska d. '!B1</f>
        <v>MONTAŽERSKA DELA</v>
      </c>
      <c r="C29" s="69"/>
      <c r="D29" s="69"/>
      <c r="E29" s="69"/>
      <c r="F29" s="69"/>
      <c r="G29" s="69"/>
      <c r="H29" s="69"/>
      <c r="I29" s="88" t="n">
        <f aca="false">'B5.0 Montažerska d. '!F19</f>
        <v>0</v>
      </c>
    </row>
    <row r="30" s="75" customFormat="true" ht="20.1" hidden="false" customHeight="true" outlineLevel="0" collapsed="false">
      <c r="B30" s="86" t="s">
        <v>62</v>
      </c>
      <c r="C30" s="91"/>
      <c r="D30" s="91"/>
      <c r="E30" s="91"/>
      <c r="F30" s="91"/>
      <c r="G30" s="91"/>
      <c r="H30" s="91"/>
      <c r="I30" s="92" t="n">
        <f aca="false">SUM(I25:I29)</f>
        <v>0</v>
      </c>
    </row>
    <row r="31" s="75" customFormat="true" ht="16.5" hidden="false" customHeight="false" outlineLevel="0" collapsed="false">
      <c r="I31" s="93"/>
    </row>
    <row r="32" customFormat="false" ht="16.5" hidden="false" customHeight="false" outlineLevel="0" collapsed="false">
      <c r="A32" s="85" t="s">
        <v>63</v>
      </c>
      <c r="B32" s="86" t="s">
        <v>64</v>
      </c>
      <c r="C32" s="83"/>
      <c r="D32" s="83"/>
      <c r="E32" s="83"/>
      <c r="F32" s="83"/>
      <c r="G32" s="83"/>
      <c r="H32" s="83"/>
      <c r="I32" s="84"/>
      <c r="J32" s="14"/>
    </row>
    <row r="33" s="95" customFormat="true" ht="14.45" hidden="false" customHeight="true" outlineLevel="0" collapsed="false">
      <c r="A33" s="87" t="s">
        <v>65</v>
      </c>
      <c r="B33" s="61" t="s">
        <v>66</v>
      </c>
      <c r="C33" s="61"/>
      <c r="D33" s="61"/>
      <c r="E33" s="61"/>
      <c r="F33" s="61"/>
      <c r="G33" s="61"/>
      <c r="H33" s="61"/>
      <c r="I33" s="62" t="n">
        <f aca="false">'C1.0 Vodovod'!F69</f>
        <v>0</v>
      </c>
      <c r="J33" s="94"/>
    </row>
    <row r="34" s="75" customFormat="true" ht="14.45" hidden="false" customHeight="true" outlineLevel="0" collapsed="false">
      <c r="A34" s="87" t="s">
        <v>67</v>
      </c>
      <c r="B34" s="61" t="s">
        <v>68</v>
      </c>
      <c r="C34" s="61"/>
      <c r="D34" s="61"/>
      <c r="E34" s="61"/>
      <c r="F34" s="61"/>
      <c r="G34" s="61"/>
      <c r="H34" s="61"/>
      <c r="I34" s="62" t="n">
        <f aca="false">'C2.0 Prezracevanje'!F185</f>
        <v>0</v>
      </c>
      <c r="J34" s="28"/>
    </row>
    <row r="35" s="95" customFormat="true" ht="14.45" hidden="false" customHeight="true" outlineLevel="0" collapsed="false">
      <c r="A35" s="87" t="s">
        <v>69</v>
      </c>
      <c r="B35" s="61" t="s">
        <v>70</v>
      </c>
      <c r="C35" s="61"/>
      <c r="D35" s="61"/>
      <c r="E35" s="61"/>
      <c r="F35" s="61"/>
      <c r="G35" s="61"/>
      <c r="H35" s="61"/>
      <c r="I35" s="62" t="n">
        <f aca="false">'C3.0 Ogrevanje'!F80</f>
        <v>0</v>
      </c>
      <c r="J35" s="94"/>
    </row>
    <row r="36" s="95" customFormat="true" ht="21" hidden="false" customHeight="true" outlineLevel="0" collapsed="false">
      <c r="A36" s="94"/>
      <c r="B36" s="86" t="s">
        <v>71</v>
      </c>
      <c r="C36" s="91"/>
      <c r="D36" s="91"/>
      <c r="E36" s="91"/>
      <c r="F36" s="91"/>
      <c r="G36" s="91"/>
      <c r="H36" s="91"/>
      <c r="I36" s="92" t="n">
        <f aca="false">SUM(I33:I35)</f>
        <v>0</v>
      </c>
      <c r="J36" s="94"/>
    </row>
    <row r="37" s="95" customFormat="true" ht="18.6" hidden="false" customHeight="true" outlineLevel="0" collapsed="false">
      <c r="A37" s="94"/>
      <c r="B37" s="96"/>
      <c r="C37" s="97"/>
      <c r="D37" s="97"/>
      <c r="E37" s="97"/>
      <c r="F37" s="97"/>
      <c r="G37" s="97"/>
      <c r="H37" s="98"/>
      <c r="I37" s="98"/>
      <c r="J37" s="94"/>
    </row>
    <row r="38" customFormat="false" ht="16.5" hidden="false" customHeight="false" outlineLevel="0" collapsed="false">
      <c r="A38" s="85" t="s">
        <v>72</v>
      </c>
      <c r="B38" s="86" t="s">
        <v>73</v>
      </c>
      <c r="C38" s="83"/>
      <c r="D38" s="83"/>
      <c r="E38" s="83"/>
      <c r="F38" s="83"/>
      <c r="G38" s="83"/>
      <c r="H38" s="83"/>
      <c r="I38" s="84"/>
    </row>
    <row r="39" customFormat="false" ht="16.5" hidden="false" customHeight="false" outlineLevel="0" collapsed="false">
      <c r="A39" s="87" t="s">
        <v>74</v>
      </c>
      <c r="B39" s="61" t="s">
        <v>75</v>
      </c>
      <c r="I39" s="62" t="n">
        <f aca="false">'D1.0 Elektro-notranje'!F23</f>
        <v>0</v>
      </c>
    </row>
    <row r="40" customFormat="false" ht="16.5" hidden="false" customHeight="false" outlineLevel="0" collapsed="false">
      <c r="A40" s="87" t="s">
        <v>76</v>
      </c>
      <c r="B40" s="61" t="s">
        <v>77</v>
      </c>
      <c r="I40" s="62" t="n">
        <f aca="false">'D2.0 Elektro-NN in JR vodi'!F13</f>
        <v>0</v>
      </c>
    </row>
    <row r="41" customFormat="false" ht="16.5" hidden="false" customHeight="false" outlineLevel="0" collapsed="false">
      <c r="A41" s="87" t="s">
        <v>78</v>
      </c>
      <c r="B41" s="61" t="s">
        <v>79</v>
      </c>
      <c r="I41" s="62" t="n">
        <f aca="false">'D3.0 Elektro-zunanje'!F11</f>
        <v>0</v>
      </c>
    </row>
    <row r="42" customFormat="false" ht="19.9" hidden="false" customHeight="true" outlineLevel="0" collapsed="false">
      <c r="A42" s="87"/>
      <c r="B42" s="86" t="s">
        <v>80</v>
      </c>
      <c r="C42" s="91"/>
      <c r="D42" s="91"/>
      <c r="E42" s="91"/>
      <c r="F42" s="91"/>
      <c r="G42" s="91"/>
      <c r="H42" s="91"/>
      <c r="I42" s="92" t="n">
        <f aca="false">SUM(I39:I41)</f>
        <v>0</v>
      </c>
    </row>
    <row r="43" customFormat="false" ht="19.9" hidden="false" customHeight="true" outlineLevel="0" collapsed="false"/>
    <row r="44" customFormat="false" ht="16.5" hidden="false" customHeight="false" outlineLevel="0" collapsed="false">
      <c r="A44" s="85" t="s">
        <v>81</v>
      </c>
      <c r="B44" s="86" t="s">
        <v>82</v>
      </c>
      <c r="C44" s="83"/>
      <c r="D44" s="83"/>
      <c r="E44" s="83"/>
      <c r="F44" s="83"/>
      <c r="G44" s="83"/>
      <c r="H44" s="83"/>
      <c r="I44" s="84"/>
    </row>
    <row r="45" customFormat="false" ht="16.5" hidden="false" customHeight="false" outlineLevel="0" collapsed="false">
      <c r="A45" s="87" t="s">
        <v>83</v>
      </c>
      <c r="B45" s="61" t="s">
        <v>84</v>
      </c>
      <c r="I45" s="62" t="n">
        <f aca="false">'E1.0 Kanalizacija'!E145</f>
        <v>0</v>
      </c>
    </row>
    <row r="46" customFormat="false" ht="16.5" hidden="false" customHeight="false" outlineLevel="0" collapsed="false">
      <c r="A46" s="87" t="s">
        <v>85</v>
      </c>
      <c r="B46" s="61" t="s">
        <v>86</v>
      </c>
      <c r="I46" s="62" t="n">
        <f aca="false">'E2.0 Tehnologija'!E125</f>
        <v>0</v>
      </c>
    </row>
    <row r="47" customFormat="false" ht="19.9" hidden="false" customHeight="true" outlineLevel="0" collapsed="false">
      <c r="B47" s="86" t="s">
        <v>87</v>
      </c>
      <c r="C47" s="91"/>
      <c r="D47" s="91"/>
      <c r="E47" s="91"/>
      <c r="F47" s="91"/>
      <c r="G47" s="91"/>
      <c r="H47" s="91"/>
      <c r="I47" s="92" t="n">
        <f aca="false">SUM(I45:I46)</f>
        <v>0</v>
      </c>
    </row>
    <row r="50" customFormat="false" ht="16.5" hidden="false" customHeight="false" outlineLevel="0" collapsed="false">
      <c r="A50" s="63"/>
      <c r="B50" s="99" t="s">
        <v>88</v>
      </c>
      <c r="C50" s="83"/>
      <c r="D50" s="83"/>
      <c r="E50" s="83"/>
      <c r="F50" s="83"/>
      <c r="G50" s="83"/>
      <c r="H50" s="83"/>
      <c r="I50" s="100" t="n">
        <f aca="false">I47+I42+I36+I30+I21</f>
        <v>0</v>
      </c>
    </row>
    <row r="51" customFormat="false" ht="17.25" hidden="false" customHeight="false" outlineLevel="0" collapsed="false">
      <c r="A51" s="67"/>
      <c r="B51" s="101" t="s">
        <v>89</v>
      </c>
      <c r="C51" s="69"/>
      <c r="D51" s="69"/>
      <c r="E51" s="69"/>
      <c r="F51" s="69"/>
      <c r="G51" s="69"/>
      <c r="H51" s="69"/>
      <c r="I51" s="102" t="n">
        <f aca="false">0.22*I50</f>
        <v>0</v>
      </c>
    </row>
    <row r="52" customFormat="false" ht="17.25" hidden="false" customHeight="false" outlineLevel="0" collapsed="false">
      <c r="A52" s="71"/>
      <c r="B52" s="103" t="s">
        <v>90</v>
      </c>
      <c r="C52" s="104"/>
      <c r="D52" s="104"/>
      <c r="E52" s="104"/>
      <c r="F52" s="104"/>
      <c r="G52" s="104"/>
      <c r="H52" s="104"/>
      <c r="I52" s="105" t="n">
        <f aca="false">SUM(I50:I51)</f>
        <v>0</v>
      </c>
    </row>
  </sheetData>
  <sheetProtection sheet="true" password="d67f" objects="true" scenarios="true"/>
  <mergeCells count="2">
    <mergeCell ref="B5:I5"/>
    <mergeCell ref="H37:I37"/>
  </mergeCells>
  <printOptions headings="false" gridLines="false" gridLinesSet="true" horizontalCentered="false" verticalCentered="false"/>
  <pageMargins left="0.7875" right="0.590277777777778"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6.5" zeroHeight="false" outlineLevelRow="0" outlineLevelCol="0"/>
  <cols>
    <col collapsed="false" customWidth="true" hidden="false" outlineLevel="0" max="1" min="1" style="106" width="7.14"/>
    <col collapsed="false" customWidth="true" hidden="false" outlineLevel="0" max="2" min="2" style="107" width="39.41"/>
    <col collapsed="false" customWidth="true" hidden="false" outlineLevel="0" max="3" min="3" style="1" width="8.28"/>
    <col collapsed="false" customWidth="true" hidden="false" outlineLevel="0" max="4" min="4" style="1" width="10.13"/>
    <col collapsed="false" customWidth="true" hidden="false" outlineLevel="0" max="5" min="5" style="1" width="11.42"/>
    <col collapsed="false" customWidth="true" hidden="false" outlineLevel="0" max="6" min="6" style="1" width="12.99"/>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9.5" hidden="false" customHeight="false" outlineLevel="0" collapsed="false">
      <c r="A1" s="108" t="s">
        <v>42</v>
      </c>
      <c r="B1" s="109" t="s">
        <v>43</v>
      </c>
      <c r="C1" s="110"/>
      <c r="D1" s="110"/>
      <c r="E1" s="110"/>
      <c r="F1" s="110"/>
    </row>
    <row r="2" customFormat="false" ht="16.5" hidden="false" customHeight="true" outlineLevel="0" collapsed="false">
      <c r="A2" s="111"/>
      <c r="B2" s="112"/>
      <c r="C2" s="14"/>
      <c r="D2" s="14"/>
      <c r="E2" s="14"/>
      <c r="F2" s="14"/>
    </row>
    <row r="3" customFormat="false" ht="9.75" hidden="false" customHeight="true" outlineLevel="0" collapsed="false">
      <c r="A3" s="111"/>
      <c r="B3" s="112"/>
      <c r="C3" s="14"/>
      <c r="D3" s="14"/>
      <c r="E3" s="14"/>
      <c r="F3" s="14"/>
    </row>
    <row r="4" s="115" customFormat="true" ht="31.5" hidden="false" customHeight="true" outlineLevel="0" collapsed="false">
      <c r="A4" s="113"/>
      <c r="B4" s="114" t="s">
        <v>91</v>
      </c>
      <c r="C4" s="114"/>
      <c r="D4" s="114"/>
      <c r="E4" s="114"/>
      <c r="F4" s="114"/>
    </row>
    <row r="5" s="115" customFormat="true" ht="44.25" hidden="false" customHeight="true" outlineLevel="0" collapsed="false">
      <c r="A5" s="113"/>
      <c r="B5" s="116" t="s">
        <v>92</v>
      </c>
      <c r="C5" s="116"/>
      <c r="D5" s="116"/>
      <c r="E5" s="116"/>
      <c r="F5" s="116"/>
    </row>
    <row r="6" s="115" customFormat="true" ht="45" hidden="false" customHeight="true" outlineLevel="0" collapsed="false">
      <c r="A6" s="113"/>
      <c r="B6" s="114" t="s">
        <v>93</v>
      </c>
      <c r="C6" s="114"/>
      <c r="D6" s="114"/>
      <c r="E6" s="114"/>
      <c r="F6" s="114"/>
    </row>
    <row r="7" s="115" customFormat="true" ht="30.75" hidden="false" customHeight="true" outlineLevel="0" collapsed="false">
      <c r="A7" s="113"/>
      <c r="B7" s="116" t="s">
        <v>94</v>
      </c>
      <c r="C7" s="116"/>
      <c r="D7" s="116"/>
      <c r="E7" s="116"/>
      <c r="F7" s="116"/>
    </row>
    <row r="8" customFormat="false" ht="17.25" hidden="false" customHeight="true" outlineLevel="0" collapsed="false">
      <c r="A8" s="111"/>
      <c r="B8" s="112"/>
      <c r="C8" s="14"/>
      <c r="D8" s="14"/>
      <c r="E8" s="14"/>
      <c r="F8" s="14"/>
    </row>
    <row r="9" customFormat="false" ht="17.25" hidden="false" customHeight="true" outlineLevel="0" collapsed="false">
      <c r="A9" s="111"/>
      <c r="B9" s="112"/>
      <c r="C9" s="14"/>
      <c r="D9" s="14"/>
      <c r="E9" s="14"/>
      <c r="F9" s="14"/>
    </row>
    <row r="10" customFormat="false" ht="16.5" hidden="false" customHeight="false" outlineLevel="0" collapsed="false">
      <c r="A10" s="117" t="s">
        <v>95</v>
      </c>
      <c r="B10" s="118" t="s">
        <v>96</v>
      </c>
    </row>
    <row r="12" s="40" customFormat="true" ht="17.25" hidden="false" customHeight="false" outlineLevel="0" collapsed="false">
      <c r="A12" s="119"/>
      <c r="B12" s="120" t="s">
        <v>97</v>
      </c>
      <c r="C12" s="121" t="s">
        <v>98</v>
      </c>
      <c r="D12" s="121" t="s">
        <v>99</v>
      </c>
      <c r="E12" s="121" t="s">
        <v>100</v>
      </c>
      <c r="F12" s="121" t="s">
        <v>101</v>
      </c>
    </row>
    <row r="13" customFormat="false" ht="17.25" hidden="false" customHeight="false" outlineLevel="0" collapsed="false"/>
    <row r="14" customFormat="false" ht="163.9" hidden="false" customHeight="true" outlineLevel="0" collapsed="false">
      <c r="A14" s="122" t="s">
        <v>102</v>
      </c>
      <c r="B14" s="123" t="s">
        <v>103</v>
      </c>
      <c r="C14" s="124" t="s">
        <v>104</v>
      </c>
      <c r="D14" s="125" t="n">
        <v>1</v>
      </c>
      <c r="E14" s="126"/>
      <c r="F14" s="125" t="n">
        <f aca="false">E14*D14</f>
        <v>0</v>
      </c>
    </row>
    <row r="15" customFormat="false" ht="16.5" hidden="false" customHeight="false" outlineLevel="0" collapsed="false">
      <c r="A15" s="122"/>
      <c r="B15" s="123"/>
      <c r="C15" s="124"/>
      <c r="D15" s="125"/>
      <c r="E15" s="126"/>
      <c r="F15" s="125"/>
    </row>
    <row r="16" customFormat="false" ht="29.25" hidden="false" customHeight="true" outlineLevel="0" collapsed="false">
      <c r="A16" s="122" t="s">
        <v>105</v>
      </c>
      <c r="B16" s="123" t="s">
        <v>106</v>
      </c>
      <c r="C16" s="124" t="s">
        <v>104</v>
      </c>
      <c r="D16" s="125" t="n">
        <v>1</v>
      </c>
      <c r="E16" s="126"/>
      <c r="F16" s="125" t="n">
        <f aca="false">E16*D16</f>
        <v>0</v>
      </c>
    </row>
    <row r="17" customFormat="false" ht="16.5" hidden="false" customHeight="false" outlineLevel="0" collapsed="false">
      <c r="A17" s="122"/>
      <c r="B17" s="123"/>
      <c r="C17" s="124"/>
      <c r="D17" s="125"/>
      <c r="E17" s="126"/>
      <c r="F17" s="125"/>
    </row>
    <row r="18" customFormat="false" ht="25.5" hidden="false" customHeight="false" outlineLevel="0" collapsed="false">
      <c r="A18" s="122" t="s">
        <v>107</v>
      </c>
      <c r="B18" s="123" t="s">
        <v>108</v>
      </c>
      <c r="C18" s="124" t="s">
        <v>109</v>
      </c>
      <c r="D18" s="125" t="n">
        <v>1</v>
      </c>
      <c r="E18" s="126"/>
      <c r="F18" s="125" t="n">
        <f aca="false">D18*E18</f>
        <v>0</v>
      </c>
    </row>
    <row r="19" customFormat="false" ht="16.5" hidden="false" customHeight="false" outlineLevel="0" collapsed="false">
      <c r="A19" s="127"/>
      <c r="B19" s="128"/>
      <c r="C19" s="129"/>
      <c r="D19" s="130"/>
      <c r="E19" s="131"/>
      <c r="F19" s="130"/>
    </row>
    <row r="20" s="40" customFormat="true" ht="16.5" hidden="false" customHeight="false" outlineLevel="0" collapsed="false">
      <c r="A20" s="132"/>
      <c r="B20" s="133" t="s">
        <v>110</v>
      </c>
      <c r="C20" s="134"/>
      <c r="D20" s="135"/>
      <c r="E20" s="136"/>
      <c r="F20" s="137" t="n">
        <f aca="false">SUM(F14:F19)</f>
        <v>0</v>
      </c>
    </row>
    <row r="21" customFormat="false" ht="16.5" hidden="false" customHeight="false" outlineLevel="0" collapsed="false">
      <c r="A21" s="122"/>
      <c r="B21" s="123"/>
      <c r="C21" s="124"/>
      <c r="D21" s="125"/>
      <c r="E21" s="138"/>
      <c r="F21" s="138"/>
    </row>
  </sheetData>
  <sheetProtection sheet="true" password="d67f" objects="true" scenarios="true"/>
  <mergeCells count="4">
    <mergeCell ref="B4:F4"/>
    <mergeCell ref="B5:F5"/>
    <mergeCell ref="B6:F6"/>
    <mergeCell ref="B7:F7"/>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KAVARNA VERONIKA&amp;R&amp;9POPIS GRADBENIH DEL
A./1.0 PRIPRAVLJALNA DELA</oddHeader>
    <oddFooter>&amp;R&amp;P</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6" width="7.14"/>
    <col collapsed="false" customWidth="true" hidden="false" outlineLevel="0" max="2" min="2" style="107" width="39.41"/>
    <col collapsed="false" customWidth="true" hidden="false" outlineLevel="0" max="3" min="3" style="1" width="8.56"/>
    <col collapsed="false" customWidth="true" hidden="false" outlineLevel="0" max="4" min="4" style="1" width="11.13"/>
    <col collapsed="false" customWidth="true" hidden="false" outlineLevel="0" max="5" min="5" style="1" width="11.28"/>
    <col collapsed="false" customWidth="true" hidden="false" outlineLevel="0" max="6" min="6" style="139" width="12.42"/>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17" t="s">
        <v>111</v>
      </c>
      <c r="B1" s="118" t="s">
        <v>46</v>
      </c>
    </row>
    <row r="2" customFormat="false" ht="16.5" hidden="false" customHeight="false" outlineLevel="0" collapsed="false">
      <c r="A2" s="117"/>
      <c r="B2" s="118"/>
    </row>
    <row r="3" customFormat="false" ht="16.5" hidden="false" customHeight="false" outlineLevel="0" collapsed="false">
      <c r="A3" s="140"/>
      <c r="B3" s="141"/>
      <c r="C3" s="14"/>
      <c r="D3" s="14"/>
      <c r="E3" s="14"/>
      <c r="F3" s="142"/>
    </row>
    <row r="4" s="40" customFormat="true" ht="17.25" hidden="false" customHeight="false" outlineLevel="0" collapsed="false">
      <c r="A4" s="119"/>
      <c r="B4" s="120" t="s">
        <v>97</v>
      </c>
      <c r="C4" s="121" t="s">
        <v>98</v>
      </c>
      <c r="D4" s="121" t="s">
        <v>99</v>
      </c>
      <c r="E4" s="121" t="s">
        <v>100</v>
      </c>
      <c r="F4" s="143" t="s">
        <v>101</v>
      </c>
    </row>
    <row r="5" customFormat="false" ht="17.25" hidden="false" customHeight="false" outlineLevel="0" collapsed="false"/>
    <row r="6" customFormat="false" ht="38.25" hidden="false" customHeight="false" outlineLevel="0" collapsed="false">
      <c r="A6" s="122" t="s">
        <v>112</v>
      </c>
      <c r="B6" s="144" t="s">
        <v>113</v>
      </c>
      <c r="C6" s="124" t="s">
        <v>114</v>
      </c>
      <c r="D6" s="125" t="n">
        <v>1</v>
      </c>
      <c r="E6" s="126"/>
      <c r="F6" s="125" t="n">
        <f aca="false">D6*E6</f>
        <v>0</v>
      </c>
    </row>
    <row r="7" customFormat="false" ht="16.5" hidden="false" customHeight="false" outlineLevel="0" collapsed="false">
      <c r="A7" s="122"/>
      <c r="B7" s="144"/>
      <c r="C7" s="124"/>
      <c r="D7" s="125"/>
      <c r="E7" s="126"/>
      <c r="F7" s="125"/>
    </row>
    <row r="8" customFormat="false" ht="38.25" hidden="false" customHeight="false" outlineLevel="0" collapsed="false">
      <c r="A8" s="122" t="s">
        <v>115</v>
      </c>
      <c r="B8" s="144" t="s">
        <v>116</v>
      </c>
      <c r="C8" s="124" t="s">
        <v>114</v>
      </c>
      <c r="D8" s="125" t="n">
        <v>1</v>
      </c>
      <c r="E8" s="126"/>
      <c r="F8" s="125" t="n">
        <f aca="false">D8*E8</f>
        <v>0</v>
      </c>
    </row>
    <row r="9" customFormat="false" ht="16.5" hidden="false" customHeight="false" outlineLevel="0" collapsed="false">
      <c r="A9" s="122"/>
      <c r="B9" s="144"/>
      <c r="C9" s="124"/>
      <c r="D9" s="125"/>
      <c r="E9" s="126"/>
      <c r="F9" s="125"/>
    </row>
    <row r="10" customFormat="false" ht="51" hidden="false" customHeight="false" outlineLevel="0" collapsed="false">
      <c r="A10" s="122" t="s">
        <v>117</v>
      </c>
      <c r="B10" s="144" t="s">
        <v>118</v>
      </c>
      <c r="C10" s="124" t="s">
        <v>114</v>
      </c>
      <c r="D10" s="125" t="n">
        <v>1</v>
      </c>
      <c r="E10" s="126"/>
      <c r="F10" s="125" t="n">
        <f aca="false">D10*E10</f>
        <v>0</v>
      </c>
    </row>
    <row r="11" customFormat="false" ht="16.5" hidden="false" customHeight="false" outlineLevel="0" collapsed="false">
      <c r="A11" s="122"/>
      <c r="B11" s="123"/>
      <c r="C11" s="124"/>
      <c r="D11" s="125"/>
      <c r="E11" s="126"/>
      <c r="F11" s="125"/>
    </row>
    <row r="12" customFormat="false" ht="51" hidden="false" customHeight="false" outlineLevel="0" collapsed="false">
      <c r="A12" s="122" t="s">
        <v>119</v>
      </c>
      <c r="B12" s="123" t="s">
        <v>120</v>
      </c>
      <c r="E12" s="145"/>
      <c r="F12" s="125"/>
    </row>
    <row r="13" customFormat="false" ht="16.5" hidden="false" customHeight="false" outlineLevel="0" collapsed="false">
      <c r="A13" s="122"/>
      <c r="B13" s="146" t="s">
        <v>121</v>
      </c>
      <c r="C13" s="124" t="s">
        <v>114</v>
      </c>
      <c r="D13" s="125" t="n">
        <v>4</v>
      </c>
      <c r="E13" s="126"/>
      <c r="F13" s="125" t="n">
        <f aca="false">D13*E13</f>
        <v>0</v>
      </c>
    </row>
    <row r="14" customFormat="false" ht="16.5" hidden="false" customHeight="false" outlineLevel="0" collapsed="false">
      <c r="A14" s="122"/>
      <c r="B14" s="146" t="s">
        <v>122</v>
      </c>
      <c r="C14" s="124" t="s">
        <v>114</v>
      </c>
      <c r="D14" s="125" t="n">
        <v>1</v>
      </c>
      <c r="E14" s="126"/>
      <c r="F14" s="125" t="n">
        <f aca="false">D14*E14</f>
        <v>0</v>
      </c>
    </row>
    <row r="15" customFormat="false" ht="16.5" hidden="false" customHeight="false" outlineLevel="0" collapsed="false">
      <c r="A15" s="122"/>
      <c r="B15" s="146" t="s">
        <v>123</v>
      </c>
      <c r="C15" s="124" t="s">
        <v>114</v>
      </c>
      <c r="D15" s="125" t="n">
        <v>1</v>
      </c>
      <c r="E15" s="126"/>
      <c r="F15" s="125" t="n">
        <f aca="false">D15*E15</f>
        <v>0</v>
      </c>
    </row>
    <row r="16" customFormat="false" ht="16.5" hidden="false" customHeight="false" outlineLevel="0" collapsed="false">
      <c r="A16" s="122"/>
      <c r="B16" s="146" t="s">
        <v>124</v>
      </c>
      <c r="C16" s="124" t="s">
        <v>114</v>
      </c>
      <c r="D16" s="125" t="n">
        <v>4</v>
      </c>
      <c r="E16" s="126"/>
      <c r="F16" s="125" t="n">
        <f aca="false">D16*E16</f>
        <v>0</v>
      </c>
    </row>
    <row r="17" customFormat="false" ht="16.5" hidden="false" customHeight="false" outlineLevel="0" collapsed="false">
      <c r="A17" s="122"/>
      <c r="B17" s="146" t="s">
        <v>125</v>
      </c>
      <c r="C17" s="124" t="s">
        <v>114</v>
      </c>
      <c r="D17" s="125" t="n">
        <v>16</v>
      </c>
      <c r="E17" s="126"/>
      <c r="F17" s="125" t="n">
        <f aca="false">D17*E17</f>
        <v>0</v>
      </c>
    </row>
    <row r="18" customFormat="false" ht="16.5" hidden="false" customHeight="false" outlineLevel="0" collapsed="false">
      <c r="A18" s="122"/>
      <c r="B18" s="123"/>
      <c r="C18" s="124"/>
      <c r="D18" s="125"/>
      <c r="E18" s="126"/>
      <c r="F18" s="125"/>
    </row>
    <row r="19" customFormat="false" ht="25.5" hidden="false" customHeight="false" outlineLevel="0" collapsed="false">
      <c r="A19" s="122" t="s">
        <v>126</v>
      </c>
      <c r="B19" s="147" t="s">
        <v>127</v>
      </c>
      <c r="C19" s="148"/>
      <c r="D19" s="149"/>
      <c r="E19" s="145"/>
      <c r="F19" s="125"/>
    </row>
    <row r="20" customFormat="false" ht="16.5" hidden="false" customHeight="false" outlineLevel="0" collapsed="false">
      <c r="A20" s="122"/>
      <c r="B20" s="146" t="s">
        <v>123</v>
      </c>
      <c r="C20" s="148" t="s">
        <v>114</v>
      </c>
      <c r="D20" s="149" t="n">
        <v>2</v>
      </c>
      <c r="E20" s="150"/>
      <c r="F20" s="125" t="n">
        <f aca="false">D20*E20</f>
        <v>0</v>
      </c>
    </row>
    <row r="21" customFormat="false" ht="16.5" hidden="false" customHeight="false" outlineLevel="0" collapsed="false">
      <c r="A21" s="122"/>
      <c r="B21" s="146" t="s">
        <v>128</v>
      </c>
      <c r="C21" s="148" t="s">
        <v>114</v>
      </c>
      <c r="D21" s="149" t="n">
        <v>3</v>
      </c>
      <c r="E21" s="150"/>
      <c r="F21" s="125" t="n">
        <f aca="false">D21*E21</f>
        <v>0</v>
      </c>
    </row>
    <row r="22" customFormat="false" ht="16.5" hidden="false" customHeight="false" outlineLevel="0" collapsed="false">
      <c r="A22" s="122"/>
      <c r="B22" s="147"/>
      <c r="C22" s="148"/>
      <c r="D22" s="149"/>
      <c r="E22" s="150"/>
      <c r="F22" s="125"/>
    </row>
    <row r="23" customFormat="false" ht="89.25" hidden="false" customHeight="false" outlineLevel="0" collapsed="false">
      <c r="A23" s="122" t="s">
        <v>129</v>
      </c>
      <c r="B23" s="147" t="s">
        <v>130</v>
      </c>
      <c r="C23" s="151" t="s">
        <v>131</v>
      </c>
      <c r="D23" s="149" t="n">
        <v>6</v>
      </c>
      <c r="E23" s="150"/>
      <c r="F23" s="125" t="n">
        <f aca="false">D23*E23</f>
        <v>0</v>
      </c>
    </row>
    <row r="24" customFormat="false" ht="16.5" hidden="false" customHeight="false" outlineLevel="0" collapsed="false">
      <c r="A24" s="122"/>
      <c r="B24" s="147"/>
      <c r="C24" s="148"/>
      <c r="D24" s="149"/>
      <c r="E24" s="150"/>
      <c r="F24" s="125"/>
    </row>
    <row r="25" customFormat="false" ht="16.5" hidden="false" customHeight="false" outlineLevel="0" collapsed="false">
      <c r="A25" s="122" t="s">
        <v>132</v>
      </c>
      <c r="B25" s="147" t="s">
        <v>133</v>
      </c>
      <c r="C25" s="148" t="s">
        <v>114</v>
      </c>
      <c r="D25" s="149" t="n">
        <v>1</v>
      </c>
      <c r="E25" s="150"/>
      <c r="F25" s="125" t="n">
        <f aca="false">D25*E25</f>
        <v>0</v>
      </c>
    </row>
    <row r="26" customFormat="false" ht="16.5" hidden="false" customHeight="false" outlineLevel="0" collapsed="false">
      <c r="A26" s="122"/>
      <c r="B26" s="147"/>
      <c r="C26" s="148"/>
      <c r="D26" s="149"/>
      <c r="E26" s="150"/>
      <c r="F26" s="125"/>
    </row>
    <row r="27" customFormat="false" ht="51" hidden="false" customHeight="false" outlineLevel="0" collapsed="false">
      <c r="A27" s="122" t="s">
        <v>134</v>
      </c>
      <c r="B27" s="147" t="s">
        <v>135</v>
      </c>
      <c r="C27" s="148" t="s">
        <v>114</v>
      </c>
      <c r="D27" s="149" t="n">
        <v>2</v>
      </c>
      <c r="E27" s="150"/>
      <c r="F27" s="125" t="n">
        <f aca="false">D27*E27</f>
        <v>0</v>
      </c>
    </row>
    <row r="28" customFormat="false" ht="16.5" hidden="false" customHeight="false" outlineLevel="0" collapsed="false">
      <c r="A28" s="122"/>
      <c r="B28" s="147"/>
      <c r="C28" s="148"/>
      <c r="D28" s="149"/>
      <c r="E28" s="150"/>
      <c r="F28" s="125"/>
    </row>
    <row r="29" customFormat="false" ht="25.5" hidden="false" customHeight="false" outlineLevel="0" collapsed="false">
      <c r="A29" s="122" t="s">
        <v>136</v>
      </c>
      <c r="B29" s="147" t="s">
        <v>137</v>
      </c>
      <c r="C29" s="148" t="s">
        <v>114</v>
      </c>
      <c r="D29" s="149" t="n">
        <v>4</v>
      </c>
      <c r="E29" s="150"/>
      <c r="F29" s="125" t="n">
        <f aca="false">D29*E29</f>
        <v>0</v>
      </c>
    </row>
    <row r="30" customFormat="false" ht="16.5" hidden="false" customHeight="false" outlineLevel="0" collapsed="false">
      <c r="A30" s="122"/>
      <c r="B30" s="147"/>
      <c r="C30" s="148"/>
      <c r="D30" s="149"/>
      <c r="E30" s="150"/>
      <c r="F30" s="125"/>
    </row>
    <row r="31" customFormat="false" ht="26.25" hidden="false" customHeight="true" outlineLevel="0" collapsed="false">
      <c r="A31" s="122" t="s">
        <v>138</v>
      </c>
      <c r="B31" s="147" t="s">
        <v>139</v>
      </c>
      <c r="C31" s="148" t="s">
        <v>114</v>
      </c>
      <c r="D31" s="149" t="n">
        <v>2</v>
      </c>
      <c r="E31" s="150"/>
      <c r="F31" s="125" t="n">
        <f aca="false">D31*E31</f>
        <v>0</v>
      </c>
    </row>
    <row r="32" customFormat="false" ht="16.5" hidden="false" customHeight="false" outlineLevel="0" collapsed="false">
      <c r="A32" s="122"/>
      <c r="B32" s="147"/>
      <c r="C32" s="148"/>
      <c r="D32" s="149"/>
      <c r="E32" s="150"/>
      <c r="F32" s="125"/>
    </row>
    <row r="33" customFormat="false" ht="25.5" hidden="false" customHeight="false" outlineLevel="0" collapsed="false">
      <c r="A33" s="122" t="s">
        <v>140</v>
      </c>
      <c r="B33" s="147" t="s">
        <v>141</v>
      </c>
      <c r="C33" s="148" t="s">
        <v>114</v>
      </c>
      <c r="D33" s="149" t="n">
        <v>4</v>
      </c>
      <c r="E33" s="150"/>
      <c r="F33" s="125" t="n">
        <f aca="false">D33*E33</f>
        <v>0</v>
      </c>
    </row>
    <row r="34" customFormat="false" ht="16.5" hidden="false" customHeight="false" outlineLevel="0" collapsed="false">
      <c r="A34" s="122"/>
      <c r="B34" s="147"/>
      <c r="C34" s="148"/>
      <c r="D34" s="149"/>
      <c r="E34" s="150"/>
      <c r="F34" s="125"/>
    </row>
    <row r="35" customFormat="false" ht="38.25" hidden="false" customHeight="false" outlineLevel="0" collapsed="false">
      <c r="A35" s="122" t="s">
        <v>142</v>
      </c>
      <c r="B35" s="147" t="s">
        <v>143</v>
      </c>
      <c r="C35" s="148" t="s">
        <v>144</v>
      </c>
      <c r="D35" s="149" t="n">
        <v>1.86</v>
      </c>
      <c r="E35" s="150"/>
      <c r="F35" s="125" t="n">
        <f aca="false">D35*E35</f>
        <v>0</v>
      </c>
    </row>
    <row r="36" customFormat="false" ht="16.5" hidden="false" customHeight="false" outlineLevel="0" collapsed="false">
      <c r="A36" s="122"/>
      <c r="B36" s="147"/>
      <c r="C36" s="148"/>
      <c r="D36" s="149"/>
      <c r="E36" s="150"/>
      <c r="F36" s="125"/>
    </row>
    <row r="37" customFormat="false" ht="38.25" hidden="false" customHeight="false" outlineLevel="0" collapsed="false">
      <c r="A37" s="122" t="s">
        <v>145</v>
      </c>
      <c r="B37" s="147" t="s">
        <v>146</v>
      </c>
      <c r="C37" s="148" t="s">
        <v>147</v>
      </c>
      <c r="D37" s="149" t="n">
        <v>6.4</v>
      </c>
      <c r="E37" s="150"/>
      <c r="F37" s="125" t="n">
        <f aca="false">D37*E37</f>
        <v>0</v>
      </c>
    </row>
    <row r="38" customFormat="false" ht="16.5" hidden="false" customHeight="false" outlineLevel="0" collapsed="false">
      <c r="A38" s="122"/>
      <c r="B38" s="147"/>
      <c r="C38" s="148"/>
      <c r="D38" s="149"/>
      <c r="E38" s="150"/>
      <c r="F38" s="125"/>
    </row>
    <row r="39" customFormat="false" ht="51" hidden="false" customHeight="false" outlineLevel="0" collapsed="false">
      <c r="A39" s="122" t="s">
        <v>148</v>
      </c>
      <c r="B39" s="147" t="s">
        <v>149</v>
      </c>
      <c r="C39" s="148" t="s">
        <v>144</v>
      </c>
      <c r="D39" s="149" t="n">
        <v>16.06</v>
      </c>
      <c r="E39" s="150"/>
      <c r="F39" s="125" t="n">
        <f aca="false">D39*E39</f>
        <v>0</v>
      </c>
    </row>
    <row r="40" customFormat="false" ht="16.5" hidden="false" customHeight="false" outlineLevel="0" collapsed="false">
      <c r="A40" s="122"/>
      <c r="B40" s="147"/>
      <c r="C40" s="148"/>
      <c r="D40" s="149"/>
      <c r="E40" s="150"/>
      <c r="F40" s="125"/>
    </row>
    <row r="41" customFormat="false" ht="25.5" hidden="false" customHeight="false" outlineLevel="0" collapsed="false">
      <c r="A41" s="122" t="s">
        <v>150</v>
      </c>
      <c r="B41" s="147" t="s">
        <v>151</v>
      </c>
      <c r="C41" s="148" t="s">
        <v>147</v>
      </c>
      <c r="D41" s="149" t="n">
        <v>68.75</v>
      </c>
      <c r="E41" s="150"/>
      <c r="F41" s="125" t="n">
        <f aca="false">D41*E41</f>
        <v>0</v>
      </c>
    </row>
    <row r="42" customFormat="false" ht="16.5" hidden="false" customHeight="false" outlineLevel="0" collapsed="false">
      <c r="A42" s="122"/>
      <c r="B42" s="147"/>
      <c r="C42" s="148"/>
      <c r="D42" s="149"/>
      <c r="E42" s="150"/>
      <c r="F42" s="125"/>
    </row>
    <row r="43" customFormat="false" ht="16.5" hidden="false" customHeight="false" outlineLevel="0" collapsed="false">
      <c r="A43" s="122" t="s">
        <v>152</v>
      </c>
      <c r="B43" s="147" t="s">
        <v>153</v>
      </c>
      <c r="C43" s="148" t="s">
        <v>114</v>
      </c>
      <c r="D43" s="149" t="n">
        <v>3</v>
      </c>
      <c r="E43" s="150"/>
      <c r="F43" s="125" t="n">
        <f aca="false">D43*E43</f>
        <v>0</v>
      </c>
    </row>
    <row r="44" customFormat="false" ht="16.5" hidden="false" customHeight="false" outlineLevel="0" collapsed="false">
      <c r="A44" s="122"/>
      <c r="B44" s="147"/>
      <c r="C44" s="148"/>
      <c r="D44" s="149"/>
      <c r="E44" s="150"/>
      <c r="F44" s="125"/>
    </row>
    <row r="45" customFormat="false" ht="38.25" hidden="false" customHeight="false" outlineLevel="0" collapsed="false">
      <c r="A45" s="122" t="s">
        <v>154</v>
      </c>
      <c r="B45" s="147" t="s">
        <v>155</v>
      </c>
      <c r="C45" s="148" t="s">
        <v>147</v>
      </c>
      <c r="D45" s="152" t="n">
        <v>8</v>
      </c>
      <c r="E45" s="150"/>
      <c r="F45" s="125" t="n">
        <f aca="false">D45*E45</f>
        <v>0</v>
      </c>
    </row>
    <row r="46" customFormat="false" ht="16.5" hidden="false" customHeight="false" outlineLevel="0" collapsed="false">
      <c r="A46" s="122"/>
      <c r="B46" s="147"/>
      <c r="C46" s="148"/>
      <c r="D46" s="149"/>
      <c r="E46" s="150"/>
      <c r="F46" s="125"/>
    </row>
    <row r="47" customFormat="false" ht="63.75" hidden="false" customHeight="false" outlineLevel="0" collapsed="false">
      <c r="A47" s="122" t="s">
        <v>156</v>
      </c>
      <c r="B47" s="147" t="s">
        <v>157</v>
      </c>
      <c r="C47" s="148" t="s">
        <v>147</v>
      </c>
      <c r="D47" s="149" t="n">
        <v>48.4</v>
      </c>
      <c r="E47" s="150"/>
      <c r="F47" s="125" t="n">
        <f aca="false">D47*E47</f>
        <v>0</v>
      </c>
    </row>
    <row r="48" customFormat="false" ht="16.5" hidden="false" customHeight="false" outlineLevel="0" collapsed="false">
      <c r="A48" s="122"/>
      <c r="B48" s="147"/>
      <c r="C48" s="148"/>
      <c r="D48" s="149"/>
      <c r="E48" s="150"/>
      <c r="F48" s="125"/>
    </row>
    <row r="49" customFormat="false" ht="27.75" hidden="false" customHeight="true" outlineLevel="0" collapsed="false">
      <c r="A49" s="122" t="s">
        <v>158</v>
      </c>
      <c r="B49" s="147" t="s">
        <v>159</v>
      </c>
      <c r="C49" s="148" t="s">
        <v>144</v>
      </c>
      <c r="D49" s="149" t="n">
        <v>0.56</v>
      </c>
      <c r="E49" s="150"/>
      <c r="F49" s="125" t="n">
        <f aca="false">D49*E49</f>
        <v>0</v>
      </c>
    </row>
    <row r="50" customFormat="false" ht="16.5" hidden="false" customHeight="false" outlineLevel="0" collapsed="false">
      <c r="A50" s="122"/>
      <c r="B50" s="147"/>
      <c r="C50" s="148"/>
      <c r="D50" s="149"/>
      <c r="E50" s="150"/>
      <c r="F50" s="125"/>
    </row>
    <row r="51" customFormat="false" ht="51" hidden="false" customHeight="false" outlineLevel="0" collapsed="false">
      <c r="A51" s="122" t="s">
        <v>160</v>
      </c>
      <c r="B51" s="147" t="s">
        <v>161</v>
      </c>
      <c r="C51" s="148" t="s">
        <v>147</v>
      </c>
      <c r="D51" s="149" t="n">
        <v>37.2</v>
      </c>
      <c r="E51" s="150"/>
      <c r="F51" s="125" t="n">
        <f aca="false">D51*E51</f>
        <v>0</v>
      </c>
    </row>
    <row r="52" customFormat="false" ht="16.5" hidden="false" customHeight="false" outlineLevel="0" collapsed="false">
      <c r="A52" s="122"/>
      <c r="B52" s="147"/>
      <c r="C52" s="148"/>
      <c r="D52" s="149"/>
      <c r="E52" s="150"/>
      <c r="F52" s="125"/>
    </row>
    <row r="53" customFormat="false" ht="25.5" hidden="false" customHeight="false" outlineLevel="0" collapsed="false">
      <c r="A53" s="122" t="s">
        <v>162</v>
      </c>
      <c r="B53" s="147" t="s">
        <v>163</v>
      </c>
      <c r="C53" s="148" t="s">
        <v>144</v>
      </c>
      <c r="D53" s="149" t="n">
        <v>0.95</v>
      </c>
      <c r="E53" s="150"/>
      <c r="F53" s="125" t="n">
        <f aca="false">D53*E53</f>
        <v>0</v>
      </c>
    </row>
    <row r="54" customFormat="false" ht="16.5" hidden="false" customHeight="false" outlineLevel="0" collapsed="false">
      <c r="A54" s="122"/>
      <c r="B54" s="147"/>
      <c r="C54" s="148"/>
      <c r="D54" s="149"/>
      <c r="E54" s="150"/>
      <c r="F54" s="125"/>
    </row>
    <row r="55" customFormat="false" ht="25.5" hidden="false" customHeight="false" outlineLevel="0" collapsed="false">
      <c r="A55" s="122" t="s">
        <v>164</v>
      </c>
      <c r="B55" s="147" t="s">
        <v>165</v>
      </c>
      <c r="C55" s="148" t="s">
        <v>114</v>
      </c>
      <c r="D55" s="149" t="n">
        <v>1</v>
      </c>
      <c r="E55" s="150"/>
      <c r="F55" s="125" t="n">
        <f aca="false">D55*E55</f>
        <v>0</v>
      </c>
    </row>
    <row r="56" customFormat="false" ht="16.5" hidden="false" customHeight="false" outlineLevel="0" collapsed="false">
      <c r="A56" s="122"/>
      <c r="B56" s="147"/>
      <c r="C56" s="148"/>
      <c r="D56" s="149"/>
      <c r="E56" s="150"/>
      <c r="F56" s="125"/>
    </row>
    <row r="57" customFormat="false" ht="25.5" hidden="false" customHeight="false" outlineLevel="0" collapsed="false">
      <c r="A57" s="122" t="s">
        <v>166</v>
      </c>
      <c r="B57" s="147" t="s">
        <v>167</v>
      </c>
      <c r="C57" s="148" t="s">
        <v>147</v>
      </c>
      <c r="D57" s="149" t="n">
        <v>27.8</v>
      </c>
      <c r="E57" s="150"/>
      <c r="F57" s="125" t="n">
        <f aca="false">D57*E57</f>
        <v>0</v>
      </c>
    </row>
    <row r="58" customFormat="false" ht="16.5" hidden="false" customHeight="false" outlineLevel="0" collapsed="false">
      <c r="A58" s="122"/>
      <c r="B58" s="147"/>
      <c r="C58" s="148"/>
      <c r="D58" s="149"/>
      <c r="E58" s="150"/>
      <c r="F58" s="125"/>
    </row>
    <row r="59" customFormat="false" ht="25.5" hidden="false" customHeight="false" outlineLevel="0" collapsed="false">
      <c r="A59" s="122" t="s">
        <v>168</v>
      </c>
      <c r="B59" s="147" t="s">
        <v>169</v>
      </c>
      <c r="C59" s="148" t="s">
        <v>114</v>
      </c>
      <c r="D59" s="149" t="n">
        <v>1</v>
      </c>
      <c r="E59" s="150"/>
      <c r="F59" s="125" t="n">
        <f aca="false">D59*E59</f>
        <v>0</v>
      </c>
    </row>
    <row r="60" customFormat="false" ht="16.5" hidden="false" customHeight="false" outlineLevel="0" collapsed="false">
      <c r="A60" s="122"/>
      <c r="B60" s="147"/>
      <c r="C60" s="148"/>
      <c r="D60" s="149"/>
      <c r="E60" s="150"/>
      <c r="F60" s="125"/>
    </row>
    <row r="61" customFormat="false" ht="25.5" hidden="false" customHeight="false" outlineLevel="0" collapsed="false">
      <c r="A61" s="122" t="s">
        <v>170</v>
      </c>
      <c r="B61" s="147" t="s">
        <v>171</v>
      </c>
      <c r="C61" s="148" t="s">
        <v>147</v>
      </c>
      <c r="D61" s="149" t="n">
        <v>98</v>
      </c>
      <c r="E61" s="150"/>
      <c r="F61" s="125" t="n">
        <f aca="false">D61*E61</f>
        <v>0</v>
      </c>
      <c r="H61" s="153"/>
    </row>
    <row r="62" s="157" customFormat="true" ht="12.75" hidden="false" customHeight="false" outlineLevel="0" collapsed="false">
      <c r="A62" s="154"/>
      <c r="B62" s="155"/>
      <c r="C62" s="124"/>
      <c r="D62" s="154"/>
      <c r="E62" s="156"/>
      <c r="F62" s="125"/>
    </row>
    <row r="63" s="157" customFormat="true" ht="38.25" hidden="false" customHeight="false" outlineLevel="0" collapsed="false">
      <c r="A63" s="154" t="s">
        <v>172</v>
      </c>
      <c r="B63" s="155" t="s">
        <v>173</v>
      </c>
      <c r="C63" s="124" t="s">
        <v>104</v>
      </c>
      <c r="D63" s="154" t="n">
        <v>1</v>
      </c>
      <c r="E63" s="156"/>
      <c r="F63" s="125" t="n">
        <f aca="false">D63*E63</f>
        <v>0</v>
      </c>
    </row>
    <row r="64" s="157" customFormat="true" ht="12.75" hidden="false" customHeight="false" outlineLevel="0" collapsed="false">
      <c r="A64" s="154"/>
      <c r="B64" s="155"/>
      <c r="C64" s="124"/>
      <c r="D64" s="154"/>
      <c r="E64" s="156"/>
      <c r="F64" s="125"/>
    </row>
    <row r="65" s="157" customFormat="true" ht="38.25" hidden="false" customHeight="false" outlineLevel="0" collapsed="false">
      <c r="A65" s="154" t="s">
        <v>174</v>
      </c>
      <c r="B65" s="155" t="s">
        <v>175</v>
      </c>
      <c r="C65" s="124" t="s">
        <v>104</v>
      </c>
      <c r="D65" s="154" t="n">
        <v>2</v>
      </c>
      <c r="E65" s="156"/>
      <c r="F65" s="125" t="n">
        <f aca="false">D65*E65</f>
        <v>0</v>
      </c>
    </row>
    <row r="66" s="157" customFormat="true" ht="12.75" hidden="false" customHeight="false" outlineLevel="0" collapsed="false">
      <c r="A66" s="154"/>
      <c r="B66" s="155"/>
      <c r="C66" s="124"/>
      <c r="D66" s="154"/>
      <c r="E66" s="156"/>
      <c r="F66" s="125"/>
    </row>
    <row r="67" s="157" customFormat="true" ht="25.5" hidden="false" customHeight="false" outlineLevel="0" collapsed="false">
      <c r="A67" s="154" t="s">
        <v>176</v>
      </c>
      <c r="B67" s="155" t="s">
        <v>177</v>
      </c>
      <c r="C67" s="124" t="s">
        <v>104</v>
      </c>
      <c r="D67" s="154" t="n">
        <v>4</v>
      </c>
      <c r="E67" s="156"/>
      <c r="F67" s="125" t="n">
        <f aca="false">D67*E67</f>
        <v>0</v>
      </c>
    </row>
    <row r="68" s="157" customFormat="true" ht="12.75" hidden="false" customHeight="false" outlineLevel="0" collapsed="false">
      <c r="A68" s="158"/>
      <c r="B68" s="123"/>
      <c r="C68" s="159"/>
      <c r="D68" s="160"/>
      <c r="E68" s="161"/>
      <c r="F68" s="162"/>
    </row>
    <row r="69" s="40" customFormat="true" ht="16.5" hidden="false" customHeight="false" outlineLevel="0" collapsed="false">
      <c r="A69" s="132"/>
      <c r="B69" s="133" t="s">
        <v>178</v>
      </c>
      <c r="C69" s="134"/>
      <c r="D69" s="135"/>
      <c r="E69" s="136"/>
      <c r="F69" s="137" t="n">
        <f aca="false">SUM(F6:F68)</f>
        <v>0</v>
      </c>
    </row>
  </sheetData>
  <sheetProtection sheet="true" password="d67f" objects="true" scenarios="true"/>
  <printOptions headings="false" gridLines="false" gridLinesSet="true" horizontalCentered="false" verticalCentered="false"/>
  <pageMargins left="0.7875" right="0.39375" top="0.984027777777778" bottom="0.905555555555556" header="0.511805555555556" footer="0.511805555555556"/>
  <pageSetup paperSize="9" scale="94" fitToWidth="1" fitToHeight="1" pageOrder="downThenOver" orientation="portrait" blackAndWhite="false" draft="false" cellComments="none" horizontalDpi="300" verticalDpi="300" copies="1"/>
  <headerFooter differentFirst="false" differentOddEven="false">
    <oddHeader>&amp;L&amp;9&amp;UObjekt: KAVARNA VERONIKA&amp;R&amp;9POPIS GRADBENIH DEL
A/2.0 RUŠITVENA DELA</oddHeader>
    <oddFooter>&amp;R&amp;P</oddFooter>
  </headerFooter>
  <rowBreaks count="2" manualBreakCount="2">
    <brk id="29" man="true" max="16383" min="0"/>
    <brk id="55"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6" width="7.14"/>
    <col collapsed="false" customWidth="true" hidden="false" outlineLevel="0" max="2" min="2" style="107" width="39.41"/>
    <col collapsed="false" customWidth="true" hidden="false" outlineLevel="0" max="3" min="3" style="1" width="8.56"/>
    <col collapsed="false" customWidth="true" hidden="false" outlineLevel="0" max="4" min="4" style="1" width="11.13"/>
    <col collapsed="false" customWidth="true" hidden="false" outlineLevel="0" max="5" min="5" style="1" width="11.28"/>
    <col collapsed="false" customWidth="true" hidden="false" outlineLevel="0" max="6" min="6" style="1" width="12.42"/>
    <col collapsed="false" customWidth="false" hidden="false" outlineLevel="0" max="11" min="7" style="1" width="9.14"/>
    <col collapsed="false" customWidth="true" hidden="false" outlineLevel="0" max="12" min="12" style="1" width="7.14"/>
    <col collapsed="false" customWidth="false" hidden="false" outlineLevel="0" max="257" min="13" style="1" width="9.14"/>
  </cols>
  <sheetData>
    <row r="1" customFormat="false" ht="16.5" hidden="false" customHeight="false" outlineLevel="0" collapsed="false">
      <c r="A1" s="117" t="s">
        <v>179</v>
      </c>
      <c r="B1" s="118" t="s">
        <v>180</v>
      </c>
    </row>
    <row r="2" customFormat="false" ht="16.5" hidden="false" customHeight="false" outlineLevel="0" collapsed="false">
      <c r="A2" s="117"/>
      <c r="B2" s="118"/>
    </row>
    <row r="3" s="164" customFormat="true" ht="15" hidden="false" customHeight="false" outlineLevel="0" collapsed="false">
      <c r="A3" s="163" t="s">
        <v>181</v>
      </c>
      <c r="B3" s="163"/>
      <c r="C3" s="163"/>
      <c r="D3" s="163"/>
      <c r="E3" s="163"/>
      <c r="F3" s="163"/>
    </row>
    <row r="4" s="166" customFormat="true" ht="26.25" hidden="false" customHeight="true" outlineLevel="0" collapsed="false">
      <c r="A4" s="165" t="s">
        <v>182</v>
      </c>
      <c r="B4" s="165"/>
      <c r="C4" s="165"/>
      <c r="D4" s="165"/>
      <c r="E4" s="165"/>
      <c r="F4" s="165"/>
    </row>
    <row r="5" s="166" customFormat="true" ht="41.25" hidden="false" customHeight="true" outlineLevel="0" collapsed="false">
      <c r="A5" s="167" t="s">
        <v>183</v>
      </c>
      <c r="B5" s="167"/>
      <c r="C5" s="167"/>
      <c r="D5" s="167"/>
      <c r="E5" s="167"/>
      <c r="F5" s="167"/>
    </row>
    <row r="6" s="166" customFormat="true" ht="26.25" hidden="false" customHeight="true" outlineLevel="0" collapsed="false">
      <c r="A6" s="167" t="s">
        <v>184</v>
      </c>
      <c r="B6" s="167"/>
      <c r="C6" s="167"/>
      <c r="D6" s="167"/>
      <c r="E6" s="167"/>
      <c r="F6" s="167"/>
    </row>
    <row r="7" s="166" customFormat="true" ht="13.5" hidden="false" customHeight="true" outlineLevel="0" collapsed="false">
      <c r="A7" s="167" t="s">
        <v>185</v>
      </c>
      <c r="B7" s="167"/>
      <c r="C7" s="167"/>
      <c r="D7" s="167"/>
      <c r="E7" s="167"/>
      <c r="F7" s="167"/>
    </row>
    <row r="8" s="166" customFormat="true" ht="26.25" hidden="false" customHeight="true" outlineLevel="0" collapsed="false">
      <c r="A8" s="168" t="s">
        <v>186</v>
      </c>
      <c r="B8" s="168"/>
      <c r="C8" s="168"/>
      <c r="D8" s="168"/>
      <c r="E8" s="168"/>
      <c r="F8" s="168"/>
    </row>
    <row r="9" customFormat="false" ht="16.5" hidden="false" customHeight="false" outlineLevel="0" collapsed="false">
      <c r="A9" s="169" t="s">
        <v>187</v>
      </c>
      <c r="B9" s="170"/>
      <c r="C9" s="23"/>
      <c r="D9" s="23"/>
      <c r="E9" s="23"/>
      <c r="F9" s="24"/>
    </row>
    <row r="10" customFormat="false" ht="16.5" hidden="false" customHeight="false" outlineLevel="0" collapsed="false">
      <c r="A10" s="171" t="s">
        <v>188</v>
      </c>
      <c r="B10" s="172"/>
      <c r="C10" s="21"/>
      <c r="D10" s="21"/>
      <c r="E10" s="21"/>
      <c r="F10" s="27"/>
    </row>
    <row r="11" customFormat="false" ht="16.5" hidden="false" customHeight="false" outlineLevel="0" collapsed="false">
      <c r="A11" s="140"/>
      <c r="B11" s="141"/>
      <c r="C11" s="14"/>
      <c r="D11" s="14"/>
      <c r="E11" s="14"/>
      <c r="F11" s="14"/>
    </row>
    <row r="12" customFormat="false" ht="16.5" hidden="false" customHeight="false" outlineLevel="0" collapsed="false">
      <c r="A12" s="140"/>
      <c r="B12" s="141"/>
      <c r="C12" s="14"/>
      <c r="D12" s="14"/>
      <c r="E12" s="14"/>
      <c r="F12" s="14"/>
    </row>
    <row r="13" s="40" customFormat="true" ht="17.25" hidden="false" customHeight="false" outlineLevel="0" collapsed="false">
      <c r="A13" s="119"/>
      <c r="B13" s="120" t="s">
        <v>97</v>
      </c>
      <c r="C13" s="121" t="s">
        <v>98</v>
      </c>
      <c r="D13" s="121" t="s">
        <v>99</v>
      </c>
      <c r="E13" s="121" t="s">
        <v>100</v>
      </c>
      <c r="F13" s="121" t="s">
        <v>101</v>
      </c>
    </row>
    <row r="14" customFormat="false" ht="17.25" hidden="false" customHeight="false" outlineLevel="0" collapsed="false"/>
    <row r="15" s="157" customFormat="true" ht="56.25" hidden="false" customHeight="true" outlineLevel="0" collapsed="false">
      <c r="A15" s="158" t="s">
        <v>189</v>
      </c>
      <c r="B15" s="123" t="s">
        <v>190</v>
      </c>
      <c r="C15" s="124" t="s">
        <v>144</v>
      </c>
      <c r="D15" s="125" t="n">
        <v>34.5</v>
      </c>
      <c r="E15" s="126"/>
      <c r="F15" s="125" t="n">
        <f aca="false">E15*D15</f>
        <v>0</v>
      </c>
    </row>
    <row r="16" s="157" customFormat="true" ht="12.75" hidden="false" customHeight="false" outlineLevel="0" collapsed="false">
      <c r="A16" s="154"/>
      <c r="B16" s="173"/>
      <c r="C16" s="124"/>
      <c r="D16" s="124"/>
      <c r="E16" s="174"/>
      <c r="F16" s="125"/>
    </row>
    <row r="17" s="157" customFormat="true" ht="45.75" hidden="false" customHeight="true" outlineLevel="0" collapsed="false">
      <c r="A17" s="158" t="s">
        <v>191</v>
      </c>
      <c r="B17" s="123" t="s">
        <v>192</v>
      </c>
      <c r="C17" s="124" t="s">
        <v>144</v>
      </c>
      <c r="D17" s="125" t="n">
        <v>4</v>
      </c>
      <c r="E17" s="126"/>
      <c r="F17" s="125" t="n">
        <f aca="false">E17*D17</f>
        <v>0</v>
      </c>
    </row>
    <row r="18" s="157" customFormat="true" ht="12.75" hidden="false" customHeight="false" outlineLevel="0" collapsed="false">
      <c r="A18" s="154"/>
      <c r="B18" s="173"/>
      <c r="C18" s="124"/>
      <c r="D18" s="124"/>
      <c r="E18" s="174"/>
      <c r="F18" s="125"/>
    </row>
    <row r="19" s="157" customFormat="true" ht="67.5" hidden="false" customHeight="true" outlineLevel="0" collapsed="false">
      <c r="A19" s="158" t="s">
        <v>193</v>
      </c>
      <c r="B19" s="123" t="s">
        <v>194</v>
      </c>
      <c r="C19" s="124" t="s">
        <v>144</v>
      </c>
      <c r="D19" s="125" t="n">
        <v>24</v>
      </c>
      <c r="E19" s="126"/>
      <c r="F19" s="125" t="n">
        <f aca="false">E19*D19</f>
        <v>0</v>
      </c>
    </row>
    <row r="20" s="157" customFormat="true" ht="12.75" hidden="false" customHeight="false" outlineLevel="0" collapsed="false">
      <c r="A20" s="154"/>
      <c r="B20" s="123"/>
      <c r="C20" s="124"/>
      <c r="D20" s="125"/>
      <c r="E20" s="126"/>
      <c r="F20" s="125"/>
    </row>
    <row r="21" s="157" customFormat="true" ht="54.75" hidden="false" customHeight="true" outlineLevel="0" collapsed="false">
      <c r="A21" s="158" t="s">
        <v>195</v>
      </c>
      <c r="B21" s="123" t="s">
        <v>196</v>
      </c>
      <c r="C21" s="124" t="s">
        <v>144</v>
      </c>
      <c r="D21" s="125" t="n">
        <v>38.5</v>
      </c>
      <c r="E21" s="126"/>
      <c r="F21" s="125" t="n">
        <f aca="false">E21*D21</f>
        <v>0</v>
      </c>
    </row>
    <row r="22" s="157" customFormat="true" ht="22.5" hidden="false" customHeight="true" outlineLevel="0" collapsed="false">
      <c r="A22" s="158"/>
      <c r="B22" s="123"/>
      <c r="C22" s="159"/>
      <c r="D22" s="160"/>
      <c r="E22" s="161"/>
      <c r="F22" s="162"/>
    </row>
    <row r="23" s="40" customFormat="true" ht="16.5" hidden="false" customHeight="false" outlineLevel="0" collapsed="false">
      <c r="A23" s="132"/>
      <c r="B23" s="133" t="s">
        <v>197</v>
      </c>
      <c r="C23" s="134"/>
      <c r="D23" s="135"/>
      <c r="E23" s="136"/>
      <c r="F23" s="137" t="n">
        <f aca="false">SUM(F14:F21)</f>
        <v>0</v>
      </c>
    </row>
  </sheetData>
  <sheetProtection sheet="true" password="d67f" objects="true" scenarios="true"/>
  <mergeCells count="6">
    <mergeCell ref="A3:F3"/>
    <mergeCell ref="A4:F4"/>
    <mergeCell ref="A5:F5"/>
    <mergeCell ref="A6:F6"/>
    <mergeCell ref="A7:F7"/>
    <mergeCell ref="A8:F8"/>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KAVARNA VERONIKA&amp;R&amp;9POPIS GRADBENIH DEL
A/3.0 ZEMELJSKA DELA</oddHeader>
    <oddFooter>&amp;R&amp;P</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6" width="7.14"/>
    <col collapsed="false" customWidth="true" hidden="false" outlineLevel="0" max="2" min="2" style="175" width="40.13"/>
    <col collapsed="false" customWidth="true" hidden="false" outlineLevel="0" max="3" min="3" style="1" width="8.7"/>
    <col collapsed="false" customWidth="true" hidden="false" outlineLevel="0" max="4" min="4" style="1" width="11.7"/>
    <col collapsed="false" customWidth="true" hidden="false" outlineLevel="0" max="5" min="5" style="1" width="10.41"/>
    <col collapsed="false" customWidth="true" hidden="false" outlineLevel="0" max="6" min="6" style="1" width="11.85"/>
    <col collapsed="false" customWidth="false" hidden="false" outlineLevel="0" max="9" min="7" style="1" width="9.14"/>
    <col collapsed="false" customWidth="true" hidden="false" outlineLevel="0" max="10" min="10" style="1" width="7.14"/>
    <col collapsed="false" customWidth="false" hidden="false" outlineLevel="0" max="257" min="11" style="1" width="9.14"/>
  </cols>
  <sheetData>
    <row r="1" customFormat="false" ht="16.5" hidden="false" customHeight="false" outlineLevel="0" collapsed="false">
      <c r="A1" s="117" t="s">
        <v>198</v>
      </c>
      <c r="B1" s="176" t="s">
        <v>199</v>
      </c>
    </row>
    <row r="2" customFormat="false" ht="16.5" hidden="false" customHeight="false" outlineLevel="0" collapsed="false">
      <c r="A2" s="117"/>
      <c r="B2" s="176"/>
    </row>
    <row r="3" s="164" customFormat="true" ht="15" hidden="false" customHeight="false" outlineLevel="0" collapsed="false">
      <c r="A3" s="177" t="s">
        <v>200</v>
      </c>
      <c r="B3" s="178"/>
      <c r="C3" s="179"/>
      <c r="D3" s="180"/>
      <c r="E3" s="181"/>
      <c r="F3" s="182"/>
    </row>
    <row r="4" s="184" customFormat="true" ht="32.45" hidden="false" customHeight="true" outlineLevel="0" collapsed="false">
      <c r="A4" s="183" t="s">
        <v>201</v>
      </c>
      <c r="B4" s="183"/>
      <c r="C4" s="183"/>
      <c r="D4" s="183"/>
      <c r="E4" s="183"/>
      <c r="F4" s="183"/>
    </row>
    <row r="5" s="184" customFormat="true" ht="41.25" hidden="false" customHeight="true" outlineLevel="0" collapsed="false">
      <c r="A5" s="185" t="s">
        <v>202</v>
      </c>
      <c r="B5" s="185"/>
      <c r="C5" s="185"/>
      <c r="D5" s="185"/>
      <c r="E5" s="185"/>
      <c r="F5" s="185"/>
    </row>
    <row r="6" s="184" customFormat="true" ht="28.5" hidden="false" customHeight="true" outlineLevel="0" collapsed="false">
      <c r="A6" s="185" t="s">
        <v>203</v>
      </c>
      <c r="B6" s="185"/>
      <c r="C6" s="185"/>
      <c r="D6" s="185"/>
      <c r="E6" s="185"/>
      <c r="F6" s="185"/>
    </row>
    <row r="7" s="184" customFormat="true" ht="28.5" hidden="false" customHeight="true" outlineLevel="0" collapsed="false">
      <c r="A7" s="186" t="s">
        <v>204</v>
      </c>
      <c r="B7" s="186"/>
      <c r="C7" s="186"/>
      <c r="D7" s="186"/>
      <c r="E7" s="186"/>
      <c r="F7" s="186"/>
    </row>
    <row r="8" s="184" customFormat="true" ht="28.5" hidden="false" customHeight="true" outlineLevel="0" collapsed="false">
      <c r="A8" s="186" t="s">
        <v>205</v>
      </c>
      <c r="B8" s="186"/>
      <c r="C8" s="186"/>
      <c r="D8" s="186"/>
      <c r="E8" s="186"/>
      <c r="F8" s="186"/>
    </row>
    <row r="9" s="184" customFormat="true" ht="27" hidden="false" customHeight="true" outlineLevel="0" collapsed="false">
      <c r="A9" s="186" t="s">
        <v>206</v>
      </c>
      <c r="B9" s="186"/>
      <c r="C9" s="186"/>
      <c r="D9" s="186"/>
      <c r="E9" s="186"/>
      <c r="F9" s="186"/>
    </row>
    <row r="10" s="184" customFormat="true" ht="29.25" hidden="false" customHeight="true" outlineLevel="0" collapsed="false">
      <c r="A10" s="186" t="s">
        <v>207</v>
      </c>
      <c r="B10" s="186"/>
      <c r="C10" s="186"/>
      <c r="D10" s="186"/>
      <c r="E10" s="186"/>
      <c r="F10" s="186"/>
    </row>
    <row r="11" s="184" customFormat="true" ht="44.25" hidden="false" customHeight="true" outlineLevel="0" collapsed="false">
      <c r="A11" s="187" t="s">
        <v>208</v>
      </c>
      <c r="B11" s="187"/>
      <c r="C11" s="187"/>
      <c r="D11" s="187"/>
      <c r="E11" s="187"/>
      <c r="F11" s="187"/>
    </row>
    <row r="12" customFormat="false" ht="16.5" hidden="false" customHeight="false" outlineLevel="0" collapsed="false">
      <c r="A12" s="117"/>
      <c r="B12" s="176"/>
    </row>
    <row r="13" customFormat="false" ht="16.5" hidden="false" customHeight="false" outlineLevel="0" collapsed="false">
      <c r="A13" s="117"/>
      <c r="B13" s="176"/>
    </row>
    <row r="14" s="40" customFormat="true" ht="17.25" hidden="false" customHeight="false" outlineLevel="0" collapsed="false">
      <c r="A14" s="119"/>
      <c r="B14" s="188" t="s">
        <v>97</v>
      </c>
      <c r="C14" s="121" t="s">
        <v>98</v>
      </c>
      <c r="D14" s="121" t="s">
        <v>99</v>
      </c>
      <c r="E14" s="121" t="s">
        <v>100</v>
      </c>
      <c r="F14" s="121" t="s">
        <v>101</v>
      </c>
    </row>
    <row r="15" customFormat="false" ht="17.25" hidden="false" customHeight="false" outlineLevel="0" collapsed="false"/>
    <row r="16" s="157" customFormat="true" ht="54" hidden="false" customHeight="true" outlineLevel="0" collapsed="false">
      <c r="A16" s="158" t="s">
        <v>209</v>
      </c>
      <c r="B16" s="59" t="s">
        <v>210</v>
      </c>
      <c r="C16" s="124" t="s">
        <v>144</v>
      </c>
      <c r="D16" s="125" t="n">
        <v>6.5</v>
      </c>
      <c r="E16" s="126"/>
      <c r="F16" s="189" t="n">
        <f aca="false">E16*D16</f>
        <v>0</v>
      </c>
    </row>
    <row r="17" s="192" customFormat="true" ht="15.75" hidden="false" customHeight="true" outlineLevel="0" collapsed="false">
      <c r="A17" s="190" t="s">
        <v>211</v>
      </c>
      <c r="B17" s="191" t="s">
        <v>212</v>
      </c>
      <c r="E17" s="193"/>
      <c r="F17" s="194"/>
      <c r="G17" s="195"/>
    </row>
    <row r="18" s="192" customFormat="true" ht="21" hidden="false" customHeight="true" outlineLevel="0" collapsed="false">
      <c r="A18" s="196"/>
      <c r="B18" s="59"/>
      <c r="C18" s="159"/>
      <c r="D18" s="162"/>
      <c r="E18" s="197"/>
      <c r="F18" s="198"/>
      <c r="G18" s="195"/>
    </row>
    <row r="19" s="40" customFormat="true" ht="38.25" hidden="false" customHeight="false" outlineLevel="0" collapsed="false">
      <c r="A19" s="158" t="s">
        <v>213</v>
      </c>
      <c r="B19" s="199" t="s">
        <v>214</v>
      </c>
      <c r="C19" s="124" t="s">
        <v>215</v>
      </c>
      <c r="D19" s="125" t="n">
        <v>325</v>
      </c>
      <c r="E19" s="126"/>
      <c r="F19" s="189" t="n">
        <f aca="false">E19*D19</f>
        <v>0</v>
      </c>
    </row>
    <row r="20" s="202" customFormat="true" ht="25.5" hidden="false" customHeight="false" outlineLevel="0" collapsed="false">
      <c r="A20" s="154"/>
      <c r="B20" s="200" t="s">
        <v>216</v>
      </c>
      <c r="C20" s="157"/>
      <c r="D20" s="157"/>
      <c r="E20" s="157"/>
      <c r="F20" s="201"/>
    </row>
    <row r="21" customFormat="false" ht="16.5" hidden="false" customHeight="false" outlineLevel="0" collapsed="false">
      <c r="A21" s="190"/>
      <c r="B21" s="191"/>
      <c r="C21" s="192"/>
      <c r="D21" s="192"/>
      <c r="E21" s="192"/>
      <c r="F21" s="194"/>
    </row>
    <row r="22" customFormat="false" ht="16.5" hidden="false" customHeight="false" outlineLevel="0" collapsed="false">
      <c r="A22" s="132"/>
      <c r="B22" s="203" t="s">
        <v>217</v>
      </c>
      <c r="C22" s="134"/>
      <c r="D22" s="135"/>
      <c r="E22" s="136"/>
      <c r="F22" s="204" t="n">
        <f aca="false">SUM(F16:F20)</f>
        <v>0</v>
      </c>
    </row>
    <row r="23" customFormat="false" ht="16.5" hidden="false" customHeight="false" outlineLevel="0" collapsed="false">
      <c r="A23" s="205"/>
      <c r="B23" s="206"/>
      <c r="C23" s="207"/>
      <c r="D23" s="208"/>
      <c r="E23" s="209"/>
      <c r="F23" s="209"/>
    </row>
  </sheetData>
  <sheetProtection sheet="true" password="d67f" objects="true" scenarios="true"/>
  <mergeCells count="8">
    <mergeCell ref="A4:F4"/>
    <mergeCell ref="A5:F5"/>
    <mergeCell ref="A6:F6"/>
    <mergeCell ref="A7:F7"/>
    <mergeCell ref="A8:F8"/>
    <mergeCell ref="A9:F9"/>
    <mergeCell ref="A10:F10"/>
    <mergeCell ref="A11:F11"/>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KAVARNA VERONIKA&amp;R&amp;9POPIS GRADBENIH DEL
A/4.0 BETONSKA DELA</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6" width="7.14"/>
    <col collapsed="false" customWidth="true" hidden="false" outlineLevel="0" max="2" min="2" style="175" width="39.41"/>
    <col collapsed="false" customWidth="true" hidden="false" outlineLevel="0" max="3" min="3" style="1" width="8.28"/>
    <col collapsed="false" customWidth="true" hidden="false" outlineLevel="0" max="4" min="4" style="1" width="10.99"/>
    <col collapsed="false" customWidth="true" hidden="false" outlineLevel="0" max="5" min="5" style="1" width="11.85"/>
    <col collapsed="false" customWidth="true" hidden="false" outlineLevel="0" max="6" min="6" style="1" width="12.56"/>
    <col collapsed="false" customWidth="false" hidden="false" outlineLevel="0" max="10" min="7"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117" t="s">
        <v>218</v>
      </c>
      <c r="B1" s="176" t="s">
        <v>219</v>
      </c>
    </row>
    <row r="2" customFormat="false" ht="16.5" hidden="false" customHeight="false" outlineLevel="0" collapsed="false">
      <c r="A2" s="117"/>
      <c r="B2" s="176"/>
    </row>
    <row r="3" s="164" customFormat="true" ht="15" hidden="false" customHeight="false" outlineLevel="0" collapsed="false">
      <c r="A3" s="177" t="s">
        <v>220</v>
      </c>
      <c r="B3" s="178"/>
      <c r="C3" s="179"/>
      <c r="D3" s="180"/>
      <c r="E3" s="181"/>
      <c r="F3" s="182"/>
    </row>
    <row r="4" customFormat="false" ht="16.5" hidden="false" customHeight="false" outlineLevel="0" collapsed="false">
      <c r="A4" s="210" t="s">
        <v>221</v>
      </c>
      <c r="B4" s="211"/>
      <c r="C4" s="212"/>
      <c r="D4" s="213"/>
      <c r="E4" s="214"/>
      <c r="F4" s="215"/>
    </row>
    <row r="5" customFormat="false" ht="16.5" hidden="false" customHeight="false" outlineLevel="0" collapsed="false">
      <c r="A5" s="216" t="s">
        <v>222</v>
      </c>
      <c r="B5" s="217"/>
      <c r="C5" s="218"/>
      <c r="D5" s="219"/>
      <c r="E5" s="220"/>
      <c r="F5" s="221"/>
    </row>
    <row r="6" customFormat="false" ht="16.5" hidden="false" customHeight="false" outlineLevel="0" collapsed="false">
      <c r="A6" s="216" t="s">
        <v>223</v>
      </c>
      <c r="B6" s="217"/>
      <c r="C6" s="218"/>
      <c r="D6" s="219"/>
      <c r="E6" s="220"/>
      <c r="F6" s="221"/>
    </row>
    <row r="7" customFormat="false" ht="16.5" hidden="false" customHeight="false" outlineLevel="0" collapsed="false">
      <c r="A7" s="216"/>
      <c r="B7" s="217"/>
      <c r="C7" s="218"/>
      <c r="D7" s="219"/>
      <c r="E7" s="220"/>
      <c r="F7" s="221"/>
    </row>
    <row r="8" customFormat="false" ht="16.5" hidden="false" customHeight="false" outlineLevel="0" collapsed="false">
      <c r="A8" s="216" t="s">
        <v>224</v>
      </c>
      <c r="B8" s="217"/>
      <c r="C8" s="218"/>
      <c r="D8" s="219"/>
      <c r="E8" s="220"/>
      <c r="F8" s="221"/>
    </row>
    <row r="9" customFormat="false" ht="16.5" hidden="false" customHeight="false" outlineLevel="0" collapsed="false">
      <c r="A9" s="216" t="s">
        <v>225</v>
      </c>
      <c r="B9" s="217"/>
      <c r="C9" s="218"/>
      <c r="D9" s="219"/>
      <c r="E9" s="220"/>
      <c r="F9" s="221"/>
    </row>
    <row r="10" customFormat="false" ht="16.5" hidden="false" customHeight="false" outlineLevel="0" collapsed="false">
      <c r="A10" s="216" t="s">
        <v>226</v>
      </c>
      <c r="B10" s="217"/>
      <c r="C10" s="218"/>
      <c r="D10" s="219"/>
      <c r="E10" s="220"/>
      <c r="F10" s="221"/>
    </row>
    <row r="11" customFormat="false" ht="16.5" hidden="false" customHeight="false" outlineLevel="0" collapsed="false">
      <c r="A11" s="216" t="s">
        <v>227</v>
      </c>
      <c r="B11" s="217"/>
      <c r="C11" s="218"/>
      <c r="D11" s="219"/>
      <c r="E11" s="220"/>
      <c r="F11" s="221"/>
    </row>
    <row r="12" customFormat="false" ht="16.5" hidden="false" customHeight="false" outlineLevel="0" collapsed="false">
      <c r="A12" s="210" t="s">
        <v>228</v>
      </c>
      <c r="B12" s="211"/>
      <c r="C12" s="212"/>
      <c r="D12" s="213"/>
      <c r="E12" s="214"/>
      <c r="F12" s="215"/>
    </row>
    <row r="13" customFormat="false" ht="16.5" hidden="false" customHeight="false" outlineLevel="0" collapsed="false">
      <c r="A13" s="216" t="s">
        <v>229</v>
      </c>
      <c r="B13" s="217"/>
      <c r="C13" s="218"/>
      <c r="D13" s="219"/>
      <c r="E13" s="220"/>
      <c r="F13" s="221"/>
    </row>
    <row r="14" customFormat="false" ht="16.5" hidden="false" customHeight="false" outlineLevel="0" collapsed="false">
      <c r="A14" s="222" t="s">
        <v>230</v>
      </c>
      <c r="B14" s="223"/>
      <c r="C14" s="224"/>
      <c r="D14" s="225"/>
      <c r="E14" s="226"/>
      <c r="F14" s="227"/>
    </row>
    <row r="15" customFormat="false" ht="16.5" hidden="false" customHeight="false" outlineLevel="0" collapsed="false">
      <c r="A15" s="228"/>
      <c r="B15" s="229"/>
      <c r="C15" s="230"/>
      <c r="D15" s="231"/>
      <c r="E15" s="232"/>
      <c r="F15" s="232"/>
    </row>
    <row r="17" s="40" customFormat="true" ht="17.25" hidden="false" customHeight="false" outlineLevel="0" collapsed="false">
      <c r="A17" s="119"/>
      <c r="B17" s="188" t="s">
        <v>97</v>
      </c>
      <c r="C17" s="121" t="s">
        <v>98</v>
      </c>
      <c r="D17" s="121" t="s">
        <v>99</v>
      </c>
      <c r="E17" s="121" t="s">
        <v>100</v>
      </c>
      <c r="F17" s="121" t="s">
        <v>101</v>
      </c>
    </row>
    <row r="18" s="202" customFormat="true" ht="13.5" hidden="false" customHeight="false" outlineLevel="0" collapsed="false">
      <c r="A18" s="233"/>
      <c r="B18" s="234"/>
      <c r="C18" s="235"/>
      <c r="D18" s="235"/>
      <c r="E18" s="235"/>
      <c r="F18" s="235"/>
    </row>
    <row r="19" s="157" customFormat="true" ht="89.25" hidden="false" customHeight="false" outlineLevel="0" collapsed="false">
      <c r="A19" s="158" t="s">
        <v>231</v>
      </c>
      <c r="B19" s="59" t="s">
        <v>232</v>
      </c>
      <c r="C19" s="124" t="s">
        <v>233</v>
      </c>
      <c r="D19" s="125" t="n">
        <v>5</v>
      </c>
      <c r="E19" s="126"/>
      <c r="F19" s="125" t="n">
        <f aca="false">E19*D19</f>
        <v>0</v>
      </c>
    </row>
    <row r="20" s="202" customFormat="true" ht="12.75" hidden="false" customHeight="false" outlineLevel="0" collapsed="false">
      <c r="A20" s="233"/>
      <c r="B20" s="234"/>
      <c r="C20" s="235"/>
      <c r="D20" s="235"/>
      <c r="E20" s="236"/>
      <c r="F20" s="237"/>
    </row>
    <row r="21" s="202" customFormat="true" ht="93.75" hidden="false" customHeight="true" outlineLevel="0" collapsed="false">
      <c r="A21" s="158" t="s">
        <v>234</v>
      </c>
      <c r="B21" s="59" t="s">
        <v>235</v>
      </c>
      <c r="C21" s="124" t="s">
        <v>147</v>
      </c>
      <c r="D21" s="238" t="n">
        <v>24.5</v>
      </c>
      <c r="E21" s="126"/>
      <c r="F21" s="125" t="n">
        <f aca="false">E21*D21</f>
        <v>0</v>
      </c>
    </row>
    <row r="22" s="202" customFormat="true" ht="12.75" hidden="false" customHeight="false" outlineLevel="0" collapsed="false">
      <c r="A22" s="233"/>
      <c r="B22" s="234"/>
      <c r="C22" s="235"/>
      <c r="D22" s="235"/>
      <c r="E22" s="236"/>
      <c r="F22" s="237"/>
    </row>
    <row r="23" s="157" customFormat="true" ht="63.75" hidden="false" customHeight="false" outlineLevel="0" collapsed="false">
      <c r="A23" s="158" t="s">
        <v>236</v>
      </c>
      <c r="B23" s="59" t="s">
        <v>237</v>
      </c>
      <c r="C23" s="124" t="s">
        <v>147</v>
      </c>
      <c r="D23" s="125" t="n">
        <v>98</v>
      </c>
      <c r="E23" s="126"/>
      <c r="F23" s="125" t="n">
        <f aca="false">E23*D23</f>
        <v>0</v>
      </c>
    </row>
    <row r="24" s="202" customFormat="true" ht="12.75" hidden="false" customHeight="false" outlineLevel="0" collapsed="false">
      <c r="A24" s="233"/>
      <c r="B24" s="234"/>
      <c r="C24" s="235"/>
      <c r="D24" s="235"/>
      <c r="E24" s="236"/>
      <c r="F24" s="237"/>
    </row>
    <row r="25" s="202" customFormat="true" ht="108.75" hidden="false" customHeight="true" outlineLevel="0" collapsed="false">
      <c r="A25" s="158" t="s">
        <v>238</v>
      </c>
      <c r="B25" s="59" t="s">
        <v>239</v>
      </c>
      <c r="C25" s="124" t="s">
        <v>114</v>
      </c>
      <c r="D25" s="125" t="n">
        <v>80</v>
      </c>
      <c r="E25" s="126"/>
      <c r="F25" s="125" t="n">
        <f aca="false">E25*D25</f>
        <v>0</v>
      </c>
    </row>
    <row r="26" s="157" customFormat="true" ht="12.75" hidden="false" customHeight="false" outlineLevel="0" collapsed="false">
      <c r="A26" s="158"/>
      <c r="B26" s="59"/>
      <c r="C26" s="124"/>
      <c r="D26" s="125"/>
      <c r="E26" s="126"/>
      <c r="F26" s="125"/>
    </row>
    <row r="27" s="157" customFormat="true" ht="76.5" hidden="false" customHeight="false" outlineLevel="0" collapsed="false">
      <c r="A27" s="158" t="s">
        <v>240</v>
      </c>
      <c r="B27" s="59" t="s">
        <v>241</v>
      </c>
      <c r="C27" s="124" t="s">
        <v>233</v>
      </c>
      <c r="D27" s="125" t="n">
        <v>10</v>
      </c>
      <c r="E27" s="126"/>
      <c r="F27" s="125" t="n">
        <f aca="false">E27*D27</f>
        <v>0</v>
      </c>
    </row>
    <row r="28" s="157" customFormat="true" ht="12.75" hidden="false" customHeight="false" outlineLevel="0" collapsed="false">
      <c r="A28" s="239"/>
      <c r="B28" s="59"/>
      <c r="C28" s="124"/>
      <c r="D28" s="125"/>
      <c r="E28" s="126"/>
      <c r="F28" s="125"/>
    </row>
    <row r="29" s="157" customFormat="true" ht="153" hidden="false" customHeight="false" outlineLevel="0" collapsed="false">
      <c r="A29" s="158" t="s">
        <v>242</v>
      </c>
      <c r="B29" s="59" t="s">
        <v>243</v>
      </c>
      <c r="E29" s="240"/>
      <c r="F29" s="241"/>
    </row>
    <row r="30" s="157" customFormat="true" ht="12.75" hidden="false" customHeight="false" outlineLevel="0" collapsed="false">
      <c r="A30" s="158"/>
      <c r="B30" s="242" t="s">
        <v>244</v>
      </c>
      <c r="C30" s="124" t="s">
        <v>147</v>
      </c>
      <c r="D30" s="125" t="n">
        <v>65</v>
      </c>
      <c r="E30" s="126"/>
      <c r="F30" s="125" t="n">
        <f aca="false">E30*D30</f>
        <v>0</v>
      </c>
    </row>
    <row r="31" s="157" customFormat="true" ht="12.75" hidden="false" customHeight="false" outlineLevel="0" collapsed="false">
      <c r="A31" s="158"/>
      <c r="B31" s="242" t="s">
        <v>245</v>
      </c>
      <c r="C31" s="124" t="s">
        <v>147</v>
      </c>
      <c r="D31" s="125" t="n">
        <v>35</v>
      </c>
      <c r="E31" s="126"/>
      <c r="F31" s="125" t="n">
        <f aca="false">E31*D31</f>
        <v>0</v>
      </c>
    </row>
    <row r="32" s="157" customFormat="true" ht="12.75" hidden="false" customHeight="false" outlineLevel="0" collapsed="false">
      <c r="A32" s="239"/>
      <c r="B32" s="59"/>
      <c r="C32" s="124"/>
      <c r="D32" s="125"/>
      <c r="E32" s="126"/>
      <c r="F32" s="125"/>
    </row>
    <row r="33" s="157" customFormat="true" ht="89.25" hidden="false" customHeight="false" outlineLevel="0" collapsed="false">
      <c r="A33" s="158" t="s">
        <v>246</v>
      </c>
      <c r="B33" s="59" t="s">
        <v>247</v>
      </c>
      <c r="C33" s="124" t="s">
        <v>109</v>
      </c>
      <c r="D33" s="125" t="n">
        <v>1</v>
      </c>
      <c r="E33" s="126"/>
      <c r="F33" s="125" t="n">
        <f aca="false">E33*D33</f>
        <v>0</v>
      </c>
    </row>
    <row r="34" s="157" customFormat="true" ht="12.75" hidden="false" customHeight="false" outlineLevel="0" collapsed="false">
      <c r="A34" s="239"/>
      <c r="B34" s="59"/>
      <c r="C34" s="124"/>
      <c r="D34" s="125"/>
      <c r="E34" s="126"/>
      <c r="F34" s="125"/>
    </row>
    <row r="35" s="157" customFormat="true" ht="140.25" hidden="false" customHeight="false" outlineLevel="0" collapsed="false">
      <c r="A35" s="158" t="s">
        <v>248</v>
      </c>
      <c r="B35" s="59" t="s">
        <v>249</v>
      </c>
      <c r="C35" s="124" t="s">
        <v>147</v>
      </c>
      <c r="D35" s="125" t="n">
        <v>38</v>
      </c>
      <c r="E35" s="126"/>
      <c r="F35" s="125" t="n">
        <f aca="false">E35*D35</f>
        <v>0</v>
      </c>
    </row>
    <row r="36" s="157" customFormat="true" ht="12.75" hidden="false" customHeight="false" outlineLevel="0" collapsed="false">
      <c r="A36" s="239"/>
      <c r="B36" s="59"/>
      <c r="C36" s="124"/>
      <c r="D36" s="125"/>
      <c r="E36" s="126"/>
      <c r="F36" s="125"/>
    </row>
    <row r="37" s="157" customFormat="true" ht="80.25" hidden="false" customHeight="true" outlineLevel="0" collapsed="false">
      <c r="A37" s="158" t="s">
        <v>250</v>
      </c>
      <c r="B37" s="59" t="s">
        <v>251</v>
      </c>
      <c r="C37" s="124" t="s">
        <v>147</v>
      </c>
      <c r="D37" s="125" t="n">
        <v>0.75</v>
      </c>
      <c r="E37" s="126"/>
      <c r="F37" s="125" t="n">
        <f aca="false">E37*D37</f>
        <v>0</v>
      </c>
    </row>
    <row r="38" s="157" customFormat="true" ht="12.75" hidden="false" customHeight="false" outlineLevel="0" collapsed="false">
      <c r="A38" s="158"/>
      <c r="B38" s="59"/>
      <c r="C38" s="124"/>
      <c r="D38" s="125"/>
      <c r="E38" s="126"/>
      <c r="F38" s="125"/>
    </row>
    <row r="39" s="157" customFormat="true" ht="114.75" hidden="false" customHeight="false" outlineLevel="0" collapsed="false">
      <c r="A39" s="158" t="s">
        <v>252</v>
      </c>
      <c r="B39" s="59" t="s">
        <v>253</v>
      </c>
      <c r="C39" s="124" t="s">
        <v>144</v>
      </c>
      <c r="D39" s="125" t="n">
        <f aca="false">0.25</f>
        <v>0.25</v>
      </c>
      <c r="E39" s="126"/>
      <c r="F39" s="125" t="n">
        <f aca="false">E39*D39</f>
        <v>0</v>
      </c>
    </row>
    <row r="40" s="157" customFormat="true" ht="12.75" hidden="false" customHeight="false" outlineLevel="0" collapsed="false">
      <c r="A40" s="158"/>
      <c r="B40" s="59"/>
      <c r="C40" s="124"/>
      <c r="D40" s="125"/>
      <c r="E40" s="126"/>
      <c r="F40" s="125"/>
    </row>
    <row r="41" s="157" customFormat="true" ht="81.75" hidden="false" customHeight="true" outlineLevel="0" collapsed="false">
      <c r="A41" s="158" t="s">
        <v>254</v>
      </c>
      <c r="B41" s="59" t="s">
        <v>255</v>
      </c>
      <c r="C41" s="124" t="s">
        <v>147</v>
      </c>
      <c r="D41" s="125" t="n">
        <v>3.4</v>
      </c>
      <c r="E41" s="126"/>
      <c r="F41" s="125" t="n">
        <f aca="false">E41*D41</f>
        <v>0</v>
      </c>
    </row>
    <row r="42" s="157" customFormat="true" ht="12.75" hidden="false" customHeight="false" outlineLevel="0" collapsed="false">
      <c r="A42" s="239"/>
      <c r="B42" s="59"/>
      <c r="C42" s="124"/>
      <c r="D42" s="125"/>
      <c r="E42" s="126"/>
      <c r="F42" s="125"/>
    </row>
    <row r="43" s="157" customFormat="true" ht="99" hidden="false" customHeight="true" outlineLevel="0" collapsed="false">
      <c r="A43" s="158" t="s">
        <v>256</v>
      </c>
      <c r="B43" s="59" t="s">
        <v>257</v>
      </c>
      <c r="C43" s="124" t="s">
        <v>147</v>
      </c>
      <c r="D43" s="125" t="n">
        <v>3.5</v>
      </c>
      <c r="E43" s="126"/>
      <c r="F43" s="125" t="n">
        <f aca="false">E43*D43</f>
        <v>0</v>
      </c>
    </row>
    <row r="44" s="157" customFormat="true" ht="12.75" hidden="false" customHeight="false" outlineLevel="0" collapsed="false">
      <c r="A44" s="243"/>
      <c r="B44" s="144"/>
      <c r="C44" s="124"/>
      <c r="D44" s="125"/>
      <c r="E44" s="126"/>
      <c r="F44" s="125"/>
    </row>
    <row r="45" s="157" customFormat="true" ht="30.75" hidden="false" customHeight="true" outlineLevel="0" collapsed="false">
      <c r="A45" s="158" t="s">
        <v>258</v>
      </c>
      <c r="B45" s="59" t="s">
        <v>259</v>
      </c>
      <c r="C45" s="124" t="s">
        <v>233</v>
      </c>
      <c r="D45" s="125" t="n">
        <v>80</v>
      </c>
      <c r="E45" s="126"/>
      <c r="F45" s="125" t="n">
        <f aca="false">E45*D45</f>
        <v>0</v>
      </c>
    </row>
    <row r="46" s="157" customFormat="true" ht="12.75" hidden="false" customHeight="false" outlineLevel="0" collapsed="false">
      <c r="A46" s="158"/>
      <c r="B46" s="144"/>
      <c r="C46" s="124"/>
      <c r="D46" s="125"/>
      <c r="E46" s="126"/>
      <c r="F46" s="125"/>
    </row>
    <row r="47" s="157" customFormat="true" ht="55.5" hidden="false" customHeight="true" outlineLevel="0" collapsed="false">
      <c r="A47" s="158" t="s">
        <v>260</v>
      </c>
      <c r="B47" s="59" t="s">
        <v>261</v>
      </c>
      <c r="C47" s="124" t="s">
        <v>233</v>
      </c>
      <c r="D47" s="125" t="n">
        <v>80</v>
      </c>
      <c r="E47" s="126"/>
      <c r="F47" s="125" t="n">
        <f aca="false">E47*D47</f>
        <v>0</v>
      </c>
    </row>
    <row r="48" s="157" customFormat="true" ht="12.75" hidden="false" customHeight="false" outlineLevel="0" collapsed="false">
      <c r="A48" s="158"/>
      <c r="B48" s="144"/>
      <c r="C48" s="124"/>
      <c r="D48" s="125"/>
      <c r="E48" s="126"/>
      <c r="F48" s="125"/>
    </row>
    <row r="49" s="157" customFormat="true" ht="54" hidden="false" customHeight="true" outlineLevel="0" collapsed="false">
      <c r="A49" s="158" t="s">
        <v>262</v>
      </c>
      <c r="B49" s="59" t="s">
        <v>263</v>
      </c>
      <c r="C49" s="124" t="s">
        <v>114</v>
      </c>
      <c r="D49" s="125" t="n">
        <v>12</v>
      </c>
      <c r="E49" s="126"/>
      <c r="F49" s="125" t="n">
        <f aca="false">E49*D49</f>
        <v>0</v>
      </c>
    </row>
    <row r="50" s="157" customFormat="true" ht="12.75" hidden="false" customHeight="false" outlineLevel="0" collapsed="false">
      <c r="A50" s="158"/>
      <c r="B50" s="59"/>
      <c r="C50" s="124"/>
      <c r="D50" s="125"/>
      <c r="E50" s="126"/>
      <c r="F50" s="125"/>
    </row>
    <row r="51" s="157" customFormat="true" ht="63.75" hidden="false" customHeight="false" outlineLevel="0" collapsed="false">
      <c r="A51" s="158" t="s">
        <v>264</v>
      </c>
      <c r="B51" s="59" t="s">
        <v>265</v>
      </c>
      <c r="C51" s="124" t="s">
        <v>147</v>
      </c>
      <c r="D51" s="125" t="n">
        <v>68.75</v>
      </c>
      <c r="E51" s="126"/>
      <c r="F51" s="125" t="n">
        <f aca="false">E51*D51</f>
        <v>0</v>
      </c>
    </row>
    <row r="52" s="157" customFormat="true" ht="12.75" hidden="false" customHeight="false" outlineLevel="0" collapsed="false">
      <c r="A52" s="158"/>
      <c r="B52" s="59"/>
      <c r="C52" s="124"/>
      <c r="D52" s="125"/>
      <c r="E52" s="126"/>
      <c r="F52" s="125"/>
    </row>
    <row r="53" s="157" customFormat="true" ht="51" hidden="false" customHeight="false" outlineLevel="0" collapsed="false">
      <c r="A53" s="158" t="s">
        <v>266</v>
      </c>
      <c r="B53" s="59" t="s">
        <v>267</v>
      </c>
      <c r="C53" s="124" t="s">
        <v>144</v>
      </c>
      <c r="D53" s="125" t="n">
        <v>1.2</v>
      </c>
      <c r="E53" s="126"/>
      <c r="F53" s="125" t="n">
        <f aca="false">E53*D53</f>
        <v>0</v>
      </c>
    </row>
    <row r="54" s="157" customFormat="true" ht="12.75" hidden="false" customHeight="false" outlineLevel="0" collapsed="false">
      <c r="A54" s="158"/>
      <c r="B54" s="59"/>
      <c r="C54" s="124"/>
      <c r="D54" s="125"/>
      <c r="E54" s="126"/>
      <c r="F54" s="125"/>
    </row>
    <row r="55" s="157" customFormat="true" ht="58.5" hidden="false" customHeight="true" outlineLevel="0" collapsed="false">
      <c r="A55" s="158" t="s">
        <v>268</v>
      </c>
      <c r="B55" s="244" t="s">
        <v>269</v>
      </c>
      <c r="C55" s="124" t="s">
        <v>147</v>
      </c>
      <c r="D55" s="125" t="n">
        <v>190</v>
      </c>
      <c r="E55" s="245"/>
      <c r="F55" s="125" t="n">
        <f aca="false">E55*D55</f>
        <v>0</v>
      </c>
    </row>
    <row r="56" s="157" customFormat="true" ht="12.75" hidden="false" customHeight="false" outlineLevel="0" collapsed="false">
      <c r="A56" s="158"/>
      <c r="B56" s="244"/>
      <c r="C56" s="124"/>
      <c r="D56" s="125"/>
      <c r="E56" s="245"/>
      <c r="F56" s="125"/>
    </row>
    <row r="57" s="157" customFormat="true" ht="69" hidden="false" customHeight="true" outlineLevel="0" collapsed="false">
      <c r="A57" s="158" t="s">
        <v>270</v>
      </c>
      <c r="B57" s="59" t="s">
        <v>271</v>
      </c>
      <c r="C57" s="124"/>
      <c r="D57" s="125"/>
      <c r="E57" s="126"/>
      <c r="F57" s="125"/>
    </row>
    <row r="58" s="157" customFormat="true" ht="12.75" hidden="false" customHeight="false" outlineLevel="0" collapsed="false">
      <c r="A58" s="243" t="s">
        <v>272</v>
      </c>
      <c r="B58" s="59" t="s">
        <v>273</v>
      </c>
      <c r="C58" s="124" t="s">
        <v>274</v>
      </c>
      <c r="D58" s="125" t="n">
        <v>30</v>
      </c>
      <c r="E58" s="126"/>
      <c r="F58" s="125" t="n">
        <f aca="false">E58*D58</f>
        <v>0</v>
      </c>
    </row>
    <row r="59" s="157" customFormat="true" ht="12.75" hidden="false" customHeight="false" outlineLevel="0" collapsed="false">
      <c r="A59" s="243" t="s">
        <v>275</v>
      </c>
      <c r="B59" s="59" t="s">
        <v>276</v>
      </c>
      <c r="C59" s="124" t="s">
        <v>274</v>
      </c>
      <c r="D59" s="125" t="n">
        <v>30</v>
      </c>
      <c r="E59" s="126"/>
      <c r="F59" s="125" t="n">
        <f aca="false">E59*D59</f>
        <v>0</v>
      </c>
    </row>
    <row r="60" s="157" customFormat="true" ht="12.75" hidden="false" customHeight="false" outlineLevel="0" collapsed="false">
      <c r="A60" s="122"/>
      <c r="B60" s="123"/>
      <c r="C60" s="124"/>
      <c r="D60" s="125"/>
      <c r="E60" s="126"/>
      <c r="F60" s="125"/>
    </row>
    <row r="61" s="157" customFormat="true" ht="12.75" hidden="false" customHeight="false" outlineLevel="0" collapsed="false">
      <c r="A61" s="158"/>
      <c r="B61" s="59"/>
      <c r="C61" s="124"/>
      <c r="D61" s="125"/>
      <c r="E61" s="126"/>
      <c r="F61" s="125"/>
    </row>
    <row r="62" s="157" customFormat="true" ht="38.25" hidden="false" customHeight="false" outlineLevel="0" collapsed="false">
      <c r="A62" s="158" t="s">
        <v>277</v>
      </c>
      <c r="B62" s="244" t="s">
        <v>278</v>
      </c>
      <c r="C62" s="124" t="s">
        <v>109</v>
      </c>
      <c r="D62" s="125" t="n">
        <v>1</v>
      </c>
      <c r="E62" s="245"/>
      <c r="F62" s="125" t="n">
        <f aca="false">D62*E62</f>
        <v>0</v>
      </c>
    </row>
    <row r="63" s="157" customFormat="true" ht="12.75" hidden="false" customHeight="false" outlineLevel="0" collapsed="false">
      <c r="A63" s="154"/>
      <c r="B63" s="246"/>
      <c r="F63" s="241"/>
    </row>
    <row r="64" s="40" customFormat="true" ht="16.5" hidden="false" customHeight="false" outlineLevel="0" collapsed="false">
      <c r="A64" s="132"/>
      <c r="B64" s="203" t="s">
        <v>279</v>
      </c>
      <c r="C64" s="134"/>
      <c r="D64" s="135"/>
      <c r="E64" s="136"/>
      <c r="F64" s="137" t="n">
        <f aca="false">SUM(F18:F62)</f>
        <v>0</v>
      </c>
    </row>
    <row r="65" s="157" customFormat="true" ht="12.75" hidden="false" customHeight="false" outlineLevel="0" collapsed="false">
      <c r="A65" s="154"/>
      <c r="B65" s="246"/>
    </row>
    <row r="66" s="157" customFormat="true" ht="12.75" hidden="false" customHeight="false" outlineLevel="0" collapsed="false">
      <c r="A66" s="154"/>
      <c r="B66" s="246"/>
    </row>
  </sheetData>
  <sheetProtection sheet="true" password="d67f" objects="true" scenarios="true"/>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9&amp;UObjekt: KAVARNA VERONIKA&amp;R&amp;9POPIS GRADBENIH DEL
A/5.0 ZIDARSKA DELA</oddHeader>
    <oddFooter>&amp;R&amp;P</oddFooter>
  </headerFooter>
  <rowBreaks count="3" manualBreakCount="3">
    <brk id="26" man="true" max="16383" min="0"/>
    <brk id="38" man="true" max="16383" min="0"/>
    <brk id="54"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6" width="7.14"/>
    <col collapsed="false" customWidth="true" hidden="false" outlineLevel="0" max="2" min="2" style="175" width="39.41"/>
    <col collapsed="false" customWidth="true" hidden="false" outlineLevel="0" max="3" min="3" style="1" width="8.28"/>
    <col collapsed="false" customWidth="true" hidden="false" outlineLevel="0" max="4" min="4" style="1" width="10.99"/>
    <col collapsed="false" customWidth="true" hidden="false" outlineLevel="0" max="5" min="5" style="1" width="11.85"/>
    <col collapsed="false" customWidth="true" hidden="false" outlineLevel="0" max="6" min="6" style="1" width="12.56"/>
    <col collapsed="false" customWidth="false" hidden="false" outlineLevel="0" max="10" min="7" style="1" width="9.14"/>
    <col collapsed="false" customWidth="true" hidden="false" outlineLevel="0" max="11" min="11" style="1" width="7.14"/>
    <col collapsed="false" customWidth="false" hidden="false" outlineLevel="0" max="257" min="12" style="1" width="9.14"/>
  </cols>
  <sheetData>
    <row r="1" customFormat="false" ht="16.5" hidden="false" customHeight="false" outlineLevel="0" collapsed="false">
      <c r="A1" s="117" t="s">
        <v>280</v>
      </c>
      <c r="B1" s="176" t="s">
        <v>51</v>
      </c>
    </row>
    <row r="2" customFormat="false" ht="16.5" hidden="false" customHeight="false" outlineLevel="0" collapsed="false">
      <c r="A2" s="228"/>
      <c r="B2" s="229"/>
      <c r="C2" s="230"/>
      <c r="D2" s="231"/>
      <c r="E2" s="232"/>
      <c r="F2" s="232"/>
    </row>
    <row r="4" s="40" customFormat="true" ht="17.25" hidden="false" customHeight="false" outlineLevel="0" collapsed="false">
      <c r="A4" s="119"/>
      <c r="B4" s="188" t="s">
        <v>97</v>
      </c>
      <c r="C4" s="121" t="s">
        <v>98</v>
      </c>
      <c r="D4" s="121" t="s">
        <v>99</v>
      </c>
      <c r="E4" s="121" t="s">
        <v>100</v>
      </c>
      <c r="F4" s="121" t="s">
        <v>101</v>
      </c>
    </row>
    <row r="5" s="202" customFormat="true" ht="13.5" hidden="false" customHeight="false" outlineLevel="0" collapsed="false">
      <c r="A5" s="233"/>
      <c r="B5" s="234"/>
      <c r="C5" s="235"/>
      <c r="D5" s="235"/>
      <c r="E5" s="235"/>
      <c r="F5" s="235"/>
    </row>
    <row r="6" s="157" customFormat="true" ht="25.5" hidden="false" customHeight="false" outlineLevel="0" collapsed="false">
      <c r="A6" s="158" t="s">
        <v>281</v>
      </c>
      <c r="B6" s="247" t="s">
        <v>282</v>
      </c>
      <c r="C6" s="124" t="s">
        <v>147</v>
      </c>
      <c r="D6" s="125" t="n">
        <v>28</v>
      </c>
      <c r="E6" s="126"/>
      <c r="F6" s="125" t="n">
        <f aca="false">E6*D6</f>
        <v>0</v>
      </c>
    </row>
    <row r="7" s="202" customFormat="true" ht="12.75" hidden="false" customHeight="false" outlineLevel="0" collapsed="false">
      <c r="A7" s="233"/>
      <c r="B7" s="248"/>
      <c r="C7" s="235"/>
      <c r="D7" s="235"/>
      <c r="E7" s="236"/>
      <c r="F7" s="125"/>
    </row>
    <row r="8" s="202" customFormat="true" ht="51" hidden="false" customHeight="false" outlineLevel="0" collapsed="false">
      <c r="A8" s="158" t="s">
        <v>283</v>
      </c>
      <c r="B8" s="59" t="s">
        <v>284</v>
      </c>
      <c r="C8" s="124" t="s">
        <v>147</v>
      </c>
      <c r="D8" s="238" t="n">
        <v>37.2</v>
      </c>
      <c r="E8" s="126"/>
      <c r="F8" s="125" t="n">
        <f aca="false">E8*D8</f>
        <v>0</v>
      </c>
    </row>
    <row r="9" s="202" customFormat="true" ht="12.75" hidden="false" customHeight="false" outlineLevel="0" collapsed="false">
      <c r="A9" s="233"/>
      <c r="B9" s="234"/>
      <c r="C9" s="235"/>
      <c r="D9" s="235"/>
      <c r="E9" s="236"/>
      <c r="F9" s="125"/>
    </row>
    <row r="10" s="157" customFormat="true" ht="38.25" hidden="false" customHeight="false" outlineLevel="0" collapsed="false">
      <c r="A10" s="158" t="s">
        <v>285</v>
      </c>
      <c r="B10" s="59" t="s">
        <v>286</v>
      </c>
      <c r="C10" s="124" t="s">
        <v>147</v>
      </c>
      <c r="D10" s="238" t="n">
        <v>37.2</v>
      </c>
      <c r="E10" s="126"/>
      <c r="F10" s="125" t="n">
        <f aca="false">E10*D10</f>
        <v>0</v>
      </c>
    </row>
    <row r="11" s="157" customFormat="true" ht="12.75" hidden="false" customHeight="false" outlineLevel="0" collapsed="false">
      <c r="A11" s="158"/>
      <c r="B11" s="242"/>
      <c r="C11" s="124"/>
      <c r="D11" s="125"/>
      <c r="E11" s="126"/>
      <c r="F11" s="125"/>
    </row>
    <row r="12" s="157" customFormat="true" ht="25.5" hidden="false" customHeight="false" outlineLevel="0" collapsed="false">
      <c r="A12" s="158" t="s">
        <v>287</v>
      </c>
      <c r="B12" s="59" t="s">
        <v>288</v>
      </c>
      <c r="C12" s="124" t="s">
        <v>147</v>
      </c>
      <c r="D12" s="238" t="n">
        <v>28</v>
      </c>
      <c r="E12" s="126"/>
      <c r="F12" s="125" t="n">
        <f aca="false">E12*D12</f>
        <v>0</v>
      </c>
    </row>
    <row r="13" s="157" customFormat="true" ht="12.75" hidden="false" customHeight="false" outlineLevel="0" collapsed="false">
      <c r="A13" s="154"/>
      <c r="B13" s="246"/>
      <c r="F13" s="241"/>
    </row>
    <row r="14" s="40" customFormat="true" ht="16.5" hidden="false" customHeight="false" outlineLevel="0" collapsed="false">
      <c r="A14" s="132"/>
      <c r="B14" s="203" t="s">
        <v>289</v>
      </c>
      <c r="C14" s="134"/>
      <c r="D14" s="135"/>
      <c r="E14" s="136"/>
      <c r="F14" s="137" t="n">
        <f aca="false">SUM(F5:F12)</f>
        <v>0</v>
      </c>
    </row>
    <row r="15" s="157" customFormat="true" ht="12.75" hidden="false" customHeight="false" outlineLevel="0" collapsed="false">
      <c r="A15" s="154"/>
      <c r="B15" s="246"/>
    </row>
    <row r="16" s="157" customFormat="true" ht="12.75" hidden="false" customHeight="false" outlineLevel="0" collapsed="false">
      <c r="A16" s="154"/>
      <c r="B16" s="246"/>
    </row>
  </sheetData>
  <sheetProtection sheet="true" password="d67f" objects="true" scenarios="true"/>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9&amp;UObjekt: KAVARNA VERONIKA&amp;R&amp;9POPIS GRADBENIH DEL
A/6.0 ZUNANJA UREDITEV</oddHeader>
    <oddFooter>&amp;R&amp;P</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0T16:03:06Z</dcterms:created>
  <dc:creator>Igor Topic</dc:creator>
  <dc:description/>
  <dc:language>en-US</dc:language>
  <cp:lastModifiedBy>Boris Ravbar</cp:lastModifiedBy>
  <cp:lastPrinted>2017-06-07T06:17:38Z</cp:lastPrinted>
  <dcterms:modified xsi:type="dcterms:W3CDTF">2017-06-21T05:27:43Z</dcterms:modified>
  <cp:revision>0</cp:revision>
  <dc:subject/>
  <dc:title/>
</cp:coreProperties>
</file>