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T digitalizaci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Finančna konstrukcija  - glede na Predlog po sestanku z LTOji in Gradovi Posavja 17.2.2020 - na podlagi prejetih predlogov/komentarjev in ocenjenih vrednosti za digitalizacijo s strani Arctur  d.o.o.
</t>
  </si>
  <si>
    <t xml:space="preserve">VARIANTE KRITJA LASTNEGA VIRA</t>
  </si>
  <si>
    <t xml:space="preserve">Ocenjena vrednost digitalizirane enote - s strani Arctur d.o.o.</t>
  </si>
  <si>
    <t xml:space="preserve">Ocenjena vrednost
interpretacijske sobe + stroški 5ZD  - Arctur d.o.o.</t>
  </si>
  <si>
    <t xml:space="preserve">Izobraževanje - 5% upravičenih stroškov operacije</t>
  </si>
  <si>
    <t xml:space="preserve">ddv digi.enote</t>
  </si>
  <si>
    <t xml:space="preserve">ddv soba</t>
  </si>
  <si>
    <t xml:space="preserve">ddv izob.</t>
  </si>
  <si>
    <t xml:space="preserve">DDV</t>
  </si>
  <si>
    <t xml:space="preserve">Skupaj stroški aktivnosti (digitalizacija, inter.soba,  izobraževanj, ddv)</t>
  </si>
  <si>
    <t xml:space="preserve">Ocenjeni stroški vodenja</t>
  </si>
  <si>
    <t xml:space="preserve">skupaj VSI STROŠKI z ddv</t>
  </si>
  <si>
    <t xml:space="preserve">MGRT 90% sofinanciranje</t>
  </si>
  <si>
    <t xml:space="preserve">taksa</t>
  </si>
  <si>
    <t xml:space="preserve">znesek
taksa</t>
  </si>
  <si>
    <t xml:space="preserve">št.preb.</t>
  </si>
  <si>
    <t xml:space="preserve">znesek
št.preb.</t>
  </si>
  <si>
    <t xml:space="preserve"> varianta 1</t>
  </si>
  <si>
    <t xml:space="preserve"> varianta 2</t>
  </si>
  <si>
    <t xml:space="preserve"> varianta 3</t>
  </si>
  <si>
    <t xml:space="preserve">delež digitalizirane enote</t>
  </si>
  <si>
    <t xml:space="preserve">delež digitalizirane enote z DDV</t>
  </si>
  <si>
    <t xml:space="preserve">varianta 4</t>
  </si>
  <si>
    <t xml:space="preserve">1 del varianta 5
% vložka</t>
  </si>
  <si>
    <t xml:space="preserve">2 del varianta 5
30:70</t>
  </si>
  <si>
    <t xml:space="preserve">varianta 5
SKUPAJ</t>
  </si>
  <si>
    <t xml:space="preserve">Občina Brežice</t>
  </si>
  <si>
    <t xml:space="preserve">Občina Krško</t>
  </si>
  <si>
    <t xml:space="preserve">Občina Sevnica</t>
  </si>
  <si>
    <t xml:space="preserve">Občina Radeče</t>
  </si>
  <si>
    <t xml:space="preserve">Občina Kostanjevica na Krki</t>
  </si>
  <si>
    <t xml:space="preserve">Občina Bistrica ob Sotli</t>
  </si>
  <si>
    <t xml:space="preserve">Skupaj:</t>
  </si>
  <si>
    <t xml:space="preserve">varianta 1; lastni vir  se na občine deli po izračunu 30 % taksa brez Term Čatež in 70 % po številu prebivalcev</t>
  </si>
  <si>
    <t xml:space="preserve">varianta 3; lastni vir se deli v odsotku od vrednosti digitalizirane enote</t>
  </si>
  <si>
    <t xml:space="preserve">varianta 2; lastni vir se na občine deli: po ključu odstotka vrednosti digitalizirane enote z DDV in po ključu 30:70 za skupne stroške (interpretacijska soba in izobraževanje z DDV ter stroški vodenja). 
Delitev 30:70 pomeni, da se upošteva 30 % turistične takse brez Term Čatež in 70 % število prebivalcev.</t>
  </si>
  <si>
    <t xml:space="preserve">varianta 3; lastni vir se enakovredno razdeli med vse občine</t>
  </si>
  <si>
    <t xml:space="preserve">varianta 4; lastni vir se na občine deli po ključu odstotka skupni stroškov z DDV</t>
  </si>
  <si>
    <t xml:space="preserve">varianta 5; 1 del ključa se deli na občine po ključu %vložka za digitalizirane enote+ddv, izobrazevanje+ddv in vodenje; in 2 del ključa se deli na občine po ključu 30% takse brez Term Čatež in 70% št.prebivalcev za del aktinvosti intrepretacijska soba +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_€"/>
    <numFmt numFmtId="167" formatCode="0.00%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BFBFBF"/>
        <bgColor rgb="FFC5E0B4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8CBAD"/>
        <bgColor rgb="FFFFE699"/>
      </patternFill>
    </fill>
    <fill>
      <patternFill patternType="solid">
        <fgColor rgb="FFFFF2CC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FFD966"/>
        <bgColor rgb="FFFFE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4.57"/>
    <col collapsed="false" customWidth="true" hidden="false" outlineLevel="0" max="3" min="3" style="0" width="15"/>
    <col collapsed="false" customWidth="true" hidden="false" outlineLevel="0" max="4" min="4" style="0" width="12.29"/>
    <col collapsed="false" customWidth="true" hidden="true" outlineLevel="0" max="7" min="5" style="0" width="12.29"/>
    <col collapsed="false" customWidth="true" hidden="false" outlineLevel="0" max="8" min="8" style="0" width="12.29"/>
    <col collapsed="false" customWidth="true" hidden="false" outlineLevel="0" max="9" min="9" style="0" width="13.15"/>
    <col collapsed="false" customWidth="true" hidden="false" outlineLevel="0" max="10" min="10" style="0" width="13.57"/>
    <col collapsed="false" customWidth="true" hidden="false" outlineLevel="0" max="11" min="11" style="0" width="14.29"/>
    <col collapsed="false" customWidth="true" hidden="false" outlineLevel="0" max="12" min="12" style="0" width="13.57"/>
    <col collapsed="false" customWidth="true" hidden="true" outlineLevel="0" max="14" min="13" style="0" width="10.57"/>
    <col collapsed="false" customWidth="true" hidden="true" outlineLevel="0" max="16" min="15" style="0" width="9.14"/>
    <col collapsed="false" customWidth="true" hidden="false" outlineLevel="0" max="17" min="17" style="0" width="13.15"/>
    <col collapsed="false" customWidth="true" hidden="false" outlineLevel="0" max="18" min="18" style="0" width="12.57"/>
    <col collapsed="false" customWidth="true" hidden="false" outlineLevel="0" max="19" min="19" style="0" width="14.86"/>
    <col collapsed="false" customWidth="true" hidden="true" outlineLevel="0" max="20" min="20" style="0" width="14.86"/>
    <col collapsed="false" customWidth="true" hidden="true" outlineLevel="0" max="21" min="21" style="0" width="12"/>
    <col collapsed="false" customWidth="true" hidden="true" outlineLevel="0" max="22" min="22" style="0" width="10"/>
    <col collapsed="false" customWidth="true" hidden="true" outlineLevel="0" max="23" min="23" style="0" width="9.14"/>
    <col collapsed="false" customWidth="true" hidden="true" outlineLevel="0" max="24" min="24" style="0" width="11.43"/>
    <col collapsed="false" customWidth="true" hidden="true" outlineLevel="0" max="25" min="25" style="0" width="12.86"/>
    <col collapsed="false" customWidth="true" hidden="false" outlineLevel="0" max="26" min="26" style="0" width="11.57"/>
    <col collapsed="false" customWidth="true" hidden="true" outlineLevel="0" max="27" min="27" style="0" width="10.57"/>
    <col collapsed="false" customWidth="true" hidden="true" outlineLevel="0" max="28" min="28" style="0" width="11.53"/>
    <col collapsed="false" customWidth="true" hidden="false" outlineLevel="0" max="29" min="29" style="0" width="11.43"/>
    <col collapsed="false" customWidth="true" hidden="true" outlineLevel="0" max="30" min="30" style="0" width="10.71"/>
    <col collapsed="false" customWidth="true" hidden="true" outlineLevel="0" max="31" min="31" style="0" width="10.57"/>
    <col collapsed="false" customWidth="true" hidden="false" outlineLevel="0" max="32" min="32" style="0" width="10.71"/>
    <col collapsed="false" customWidth="true" hidden="false" outlineLevel="0" max="33" min="33" style="0" width="12.5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Q2" s="2" t="s">
        <v>1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05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s">
        <v>16</v>
      </c>
      <c r="Q3" s="7" t="s">
        <v>17</v>
      </c>
      <c r="R3" s="8" t="s">
        <v>18</v>
      </c>
      <c r="S3" s="9" t="s">
        <v>19</v>
      </c>
      <c r="T3" s="10" t="s">
        <v>20</v>
      </c>
      <c r="U3" s="4" t="s">
        <v>19</v>
      </c>
      <c r="V3" s="4" t="s">
        <v>21</v>
      </c>
      <c r="W3" s="5"/>
      <c r="X3" s="11"/>
      <c r="Y3" s="12" t="s">
        <v>21</v>
      </c>
      <c r="Z3" s="13" t="s">
        <v>22</v>
      </c>
      <c r="AC3" s="14" t="s">
        <v>23</v>
      </c>
      <c r="AD3" s="3"/>
      <c r="AE3" s="3"/>
      <c r="AF3" s="14" t="s">
        <v>24</v>
      </c>
      <c r="AG3" s="15" t="s">
        <v>25</v>
      </c>
    </row>
    <row r="4" customFormat="false" ht="15" hidden="false" customHeight="false" outlineLevel="0" collapsed="false">
      <c r="A4" s="3"/>
      <c r="B4" s="3"/>
      <c r="C4" s="14"/>
      <c r="D4" s="3"/>
      <c r="E4" s="3"/>
      <c r="F4" s="3"/>
      <c r="G4" s="16" t="n">
        <v>0.22</v>
      </c>
      <c r="H4" s="16"/>
      <c r="I4" s="3"/>
      <c r="J4" s="3"/>
      <c r="K4" s="3"/>
      <c r="L4" s="3"/>
      <c r="M4" s="3"/>
      <c r="N4" s="3"/>
      <c r="O4" s="3"/>
      <c r="P4" s="17"/>
      <c r="Q4" s="18"/>
      <c r="R4" s="19"/>
      <c r="S4" s="20" t="n">
        <v>6</v>
      </c>
      <c r="T4" s="21"/>
      <c r="U4" s="3"/>
      <c r="V4" s="3"/>
      <c r="W4" s="3"/>
      <c r="X4" s="17"/>
      <c r="Z4" s="22"/>
      <c r="AC4" s="3"/>
      <c r="AD4" s="3"/>
      <c r="AE4" s="3"/>
      <c r="AF4" s="3"/>
      <c r="AG4" s="23"/>
    </row>
    <row r="5" customFormat="false" ht="15" hidden="false" customHeight="false" outlineLevel="0" collapsed="false">
      <c r="A5" s="24" t="s">
        <v>26</v>
      </c>
      <c r="B5" s="25" t="n">
        <v>27000</v>
      </c>
      <c r="C5" s="25" t="n">
        <f aca="false">85000/6</f>
        <v>14166.6666666667</v>
      </c>
      <c r="D5" s="25" t="n">
        <v>2391.25</v>
      </c>
      <c r="E5" s="25" t="n">
        <f aca="false">B5*$G$4</f>
        <v>5940</v>
      </c>
      <c r="F5" s="25" t="n">
        <f aca="false">C5*$G$4</f>
        <v>3116.66666666667</v>
      </c>
      <c r="G5" s="25" t="n">
        <f aca="false">(D5)*$G$4</f>
        <v>526.075</v>
      </c>
      <c r="H5" s="25" t="n">
        <f aca="false">E5+G5+F5</f>
        <v>9582.74166666667</v>
      </c>
      <c r="I5" s="25" t="n">
        <f aca="false">B5+C5+D5+H5</f>
        <v>53140.6583333333</v>
      </c>
      <c r="J5" s="25" t="n">
        <v>8100</v>
      </c>
      <c r="K5" s="25" t="n">
        <f aca="false">I5+J5</f>
        <v>61240.6583333333</v>
      </c>
      <c r="L5" s="26" t="n">
        <v>258255</v>
      </c>
      <c r="M5" s="27" t="n">
        <v>0.6355</v>
      </c>
      <c r="N5" s="28" t="n">
        <f aca="false">$N$11*M5</f>
        <v>20584.2803175</v>
      </c>
      <c r="O5" s="27" t="n">
        <v>0.3196</v>
      </c>
      <c r="P5" s="17" t="n">
        <f aca="false">$P$11*O5</f>
        <v>24154.813494</v>
      </c>
      <c r="Q5" s="29" t="n">
        <f aca="false">N5+P5</f>
        <v>44739.0938115</v>
      </c>
      <c r="R5" s="30" t="n">
        <f aca="false">V5+W5+X5</f>
        <v>30455.0591560526</v>
      </c>
      <c r="S5" s="31" t="n">
        <f aca="false">S11/S4</f>
        <v>17994.825</v>
      </c>
      <c r="T5" s="32" t="n">
        <f aca="false">B5/$B$11</f>
        <v>0.167701863354037</v>
      </c>
      <c r="U5" s="28" t="n">
        <f aca="false">T5*$U$11</f>
        <v>18106.5940993789</v>
      </c>
      <c r="V5" s="3" t="n">
        <f aca="false">$V$11*T5</f>
        <v>9711.26332125466</v>
      </c>
      <c r="W5" s="3" t="n">
        <f aca="false">$W$11*M5</f>
        <v>9544.13851365743</v>
      </c>
      <c r="X5" s="17" t="n">
        <f aca="false">$X$11*O5</f>
        <v>11199.6573211405</v>
      </c>
      <c r="Y5" s="33" t="n">
        <f aca="false">K5/$K$11</f>
        <v>0.167221882493849</v>
      </c>
      <c r="Z5" s="34" t="n">
        <f aca="false">Y5*$Z$11</f>
        <v>18054.7710698843</v>
      </c>
      <c r="AA5" s="35" t="n">
        <f aca="false">B5+E5+D5+G5+J5</f>
        <v>43957.325</v>
      </c>
      <c r="AB5" s="33" t="n">
        <f aca="false">AA5/$AA$11</f>
        <v>0.167441199174399</v>
      </c>
      <c r="AC5" s="28" t="n">
        <f aca="false">AB5*$AC$11</f>
        <v>13016.4843323525</v>
      </c>
      <c r="AD5" s="28" t="n">
        <f aca="false">M5*$AD$11</f>
        <v>5763.6037</v>
      </c>
      <c r="AE5" s="28" t="n">
        <f aca="false">O5*$AE$11</f>
        <v>6763.3451576</v>
      </c>
      <c r="AF5" s="28" t="n">
        <f aca="false">AD5+AE5</f>
        <v>12526.9488576</v>
      </c>
      <c r="AG5" s="36" t="n">
        <f aca="false">AC5+AF5</f>
        <v>25543.4331899525</v>
      </c>
    </row>
    <row r="6" customFormat="false" ht="15" hidden="false" customHeight="false" outlineLevel="0" collapsed="false">
      <c r="A6" s="24" t="s">
        <v>27</v>
      </c>
      <c r="B6" s="25" t="n">
        <v>29000</v>
      </c>
      <c r="C6" s="25" t="n">
        <f aca="false">85000/6</f>
        <v>14166.6666666667</v>
      </c>
      <c r="D6" s="25" t="n">
        <v>2391.25</v>
      </c>
      <c r="E6" s="25" t="n">
        <f aca="false">B6*$G$4</f>
        <v>6380</v>
      </c>
      <c r="F6" s="25" t="n">
        <f aca="false">C6*$G$4</f>
        <v>3116.66666666667</v>
      </c>
      <c r="G6" s="25" t="n">
        <f aca="false">(D6)*$G$4</f>
        <v>526.075</v>
      </c>
      <c r="H6" s="25" t="n">
        <f aca="false">E6+G6+F6</f>
        <v>10022.7416666667</v>
      </c>
      <c r="I6" s="25" t="n">
        <f aca="false">B6+C6+D6+H6</f>
        <v>55580.6583333333</v>
      </c>
      <c r="J6" s="25" t="n">
        <v>8100</v>
      </c>
      <c r="K6" s="25" t="n">
        <f aca="false">I6+J6</f>
        <v>63680.6583333333</v>
      </c>
      <c r="L6" s="26"/>
      <c r="M6" s="27" t="n">
        <v>0.2666</v>
      </c>
      <c r="N6" s="28" t="n">
        <f aca="false">$N$11*M6</f>
        <v>8635.356621</v>
      </c>
      <c r="O6" s="27" t="n">
        <v>0.3428</v>
      </c>
      <c r="P6" s="17" t="n">
        <f aca="false">$P$11*O6</f>
        <v>25908.229242</v>
      </c>
      <c r="Q6" s="29" t="n">
        <f aca="false">N6+P6</f>
        <v>34543.585863</v>
      </c>
      <c r="R6" s="30" t="n">
        <f aca="false">V6+W6+X6</f>
        <v>26447.1473744455</v>
      </c>
      <c r="S6" s="31" t="n">
        <f aca="false">S5</f>
        <v>17994.825</v>
      </c>
      <c r="T6" s="32" t="n">
        <f aca="false">B6/$B$11</f>
        <v>0.180124223602484</v>
      </c>
      <c r="U6" s="28" t="n">
        <f aca="false">T6*$U$11</f>
        <v>19447.8232919255</v>
      </c>
      <c r="V6" s="3" t="n">
        <f aca="false">$V$11*T6</f>
        <v>10430.6161598661</v>
      </c>
      <c r="W6" s="3" t="n">
        <f aca="false">$W$11*M6</f>
        <v>4003.88249841238</v>
      </c>
      <c r="X6" s="17" t="n">
        <f aca="false">$X$11*O6</f>
        <v>12012.648716167</v>
      </c>
      <c r="Y6" s="33" t="n">
        <f aca="false">K6/$K$11</f>
        <v>0.173884472420041</v>
      </c>
      <c r="Z6" s="34" t="n">
        <f aca="false">Y6*$Z$11</f>
        <v>18774.1239084957</v>
      </c>
      <c r="AA6" s="35" t="n">
        <f aca="false">B6+E6+D6+G6+J6</f>
        <v>46397.325</v>
      </c>
      <c r="AB6" s="33" t="n">
        <f aca="false">AA6/$AA$11</f>
        <v>0.176735589267189</v>
      </c>
      <c r="AC6" s="28" t="n">
        <f aca="false">AB6*$AC$11</f>
        <v>13739.0083205829</v>
      </c>
      <c r="AD6" s="28" t="n">
        <f aca="false">M6*$AD$11</f>
        <v>2417.90204</v>
      </c>
      <c r="AE6" s="28" t="n">
        <f aca="false">O6*$AE$11</f>
        <v>7254.3013768</v>
      </c>
      <c r="AF6" s="28" t="n">
        <f aca="false">AD6+AE6</f>
        <v>9672.2034168</v>
      </c>
      <c r="AG6" s="36" t="n">
        <f aca="false">AC6+AF6</f>
        <v>23411.2117373829</v>
      </c>
    </row>
    <row r="7" customFormat="false" ht="15" hidden="false" customHeight="false" outlineLevel="0" collapsed="false">
      <c r="A7" s="24" t="s">
        <v>28</v>
      </c>
      <c r="B7" s="25" t="n">
        <v>22000</v>
      </c>
      <c r="C7" s="25" t="n">
        <f aca="false">85000/6</f>
        <v>14166.6666666667</v>
      </c>
      <c r="D7" s="25" t="n">
        <v>2391.25</v>
      </c>
      <c r="E7" s="25" t="n">
        <f aca="false">B7*$G$4</f>
        <v>4840</v>
      </c>
      <c r="F7" s="25" t="n">
        <f aca="false">C7*$G$4</f>
        <v>3116.66666666667</v>
      </c>
      <c r="G7" s="25" t="n">
        <f aca="false">(D7)*$G$4</f>
        <v>526.075</v>
      </c>
      <c r="H7" s="25" t="n">
        <f aca="false">E7+G7+F7</f>
        <v>8482.74166666667</v>
      </c>
      <c r="I7" s="25" t="n">
        <f aca="false">B7+C7+D7+H7</f>
        <v>47040.6583333333</v>
      </c>
      <c r="J7" s="25" t="n">
        <v>8100</v>
      </c>
      <c r="K7" s="25" t="n">
        <f aca="false">I7+J7</f>
        <v>55140.6583333333</v>
      </c>
      <c r="L7" s="26"/>
      <c r="M7" s="27" t="n">
        <v>0.0603</v>
      </c>
      <c r="N7" s="28" t="n">
        <f aca="false">$N$11*M7</f>
        <v>1953.1583055</v>
      </c>
      <c r="O7" s="27" t="n">
        <v>0.2315</v>
      </c>
      <c r="P7" s="17" t="n">
        <f aca="false">$P$11*O7</f>
        <v>17496.3683475</v>
      </c>
      <c r="Q7" s="29" t="n">
        <f aca="false">N7+P7</f>
        <v>19449.526653</v>
      </c>
      <c r="R7" s="30" t="n">
        <f aca="false">V7+W7+X7</f>
        <v>16930.8781397549</v>
      </c>
      <c r="S7" s="31" t="n">
        <f aca="false">S6</f>
        <v>17994.825</v>
      </c>
      <c r="T7" s="32" t="n">
        <f aca="false">B7/$B$11</f>
        <v>0.136645962732919</v>
      </c>
      <c r="U7" s="28" t="n">
        <f aca="false">T7*$U$11</f>
        <v>14753.5211180124</v>
      </c>
      <c r="V7" s="3" t="n">
        <f aca="false">$V$11*T7</f>
        <v>7912.88122472602</v>
      </c>
      <c r="W7" s="3" t="n">
        <f aca="false">$W$11*M7</f>
        <v>905.604331036259</v>
      </c>
      <c r="X7" s="17" t="n">
        <f aca="false">$X$11*O7</f>
        <v>8112.39258399258</v>
      </c>
      <c r="Y7" s="33" t="n">
        <f aca="false">K7/$K$11</f>
        <v>0.150565407678371</v>
      </c>
      <c r="Z7" s="34" t="n">
        <f aca="false">Y7*$Z$11</f>
        <v>16256.3889733556</v>
      </c>
      <c r="AA7" s="35" t="n">
        <f aca="false">B7+E7+D7+G7+J7</f>
        <v>37857.325</v>
      </c>
      <c r="AB7" s="33" t="n">
        <f aca="false">AA7/$AA$11</f>
        <v>0.144205223942425</v>
      </c>
      <c r="AC7" s="28" t="n">
        <f aca="false">AB7*$AC$11</f>
        <v>11210.1743617765</v>
      </c>
      <c r="AD7" s="28" t="n">
        <f aca="false">M7*$AD$11</f>
        <v>546.88482</v>
      </c>
      <c r="AE7" s="28" t="n">
        <f aca="false">O7*$AE$11</f>
        <v>4898.981239</v>
      </c>
      <c r="AF7" s="28" t="n">
        <f aca="false">AD7+AE7</f>
        <v>5445.866059</v>
      </c>
      <c r="AG7" s="36" t="n">
        <f aca="false">AC7+AF7</f>
        <v>16656.0404207765</v>
      </c>
    </row>
    <row r="8" customFormat="false" ht="15" hidden="false" customHeight="false" outlineLevel="0" collapsed="false">
      <c r="A8" s="24" t="s">
        <v>29</v>
      </c>
      <c r="B8" s="25" t="n">
        <f aca="false">6000+17000</f>
        <v>23000</v>
      </c>
      <c r="C8" s="25" t="n">
        <f aca="false">85000/6</f>
        <v>14166.6666666667</v>
      </c>
      <c r="D8" s="25" t="n">
        <v>2391.25</v>
      </c>
      <c r="E8" s="25" t="n">
        <f aca="false">B8*$G$4</f>
        <v>5060</v>
      </c>
      <c r="F8" s="25" t="n">
        <f aca="false">C8*$G$4</f>
        <v>3116.66666666667</v>
      </c>
      <c r="G8" s="25" t="n">
        <f aca="false">(D8)*$G$4</f>
        <v>526.075</v>
      </c>
      <c r="H8" s="25" t="n">
        <f aca="false">E8+G8+F8</f>
        <v>8702.74166666667</v>
      </c>
      <c r="I8" s="25" t="n">
        <f aca="false">B8+C8+D8+H8</f>
        <v>48260.6583333333</v>
      </c>
      <c r="J8" s="25" t="n">
        <v>8100</v>
      </c>
      <c r="K8" s="25" t="n">
        <f aca="false">I8+J8</f>
        <v>56360.6583333333</v>
      </c>
      <c r="L8" s="26"/>
      <c r="M8" s="27" t="n">
        <v>0.0053</v>
      </c>
      <c r="N8" s="28" t="n">
        <f aca="false">$N$11*M8</f>
        <v>171.6706305</v>
      </c>
      <c r="O8" s="27" t="n">
        <v>0.0559</v>
      </c>
      <c r="P8" s="17" t="n">
        <f aca="false">$P$11*O8</f>
        <v>4224.8250135</v>
      </c>
      <c r="Q8" s="29" t="n">
        <f aca="false">N8+P8</f>
        <v>4396.495644</v>
      </c>
      <c r="R8" s="30" t="n">
        <f aca="false">V8+W8+X8</f>
        <v>10311.0434571769</v>
      </c>
      <c r="S8" s="31" t="n">
        <f aca="false">S7</f>
        <v>17994.825</v>
      </c>
      <c r="T8" s="32" t="n">
        <f aca="false">B8/$B$11</f>
        <v>0.142857142857143</v>
      </c>
      <c r="U8" s="28" t="n">
        <f aca="false">T8*$U$11</f>
        <v>15424.1357142857</v>
      </c>
      <c r="V8" s="3" t="n">
        <f aca="false">$V$11*T8</f>
        <v>8272.55764403174</v>
      </c>
      <c r="W8" s="3" t="n">
        <f aca="false">$W$11*M8</f>
        <v>79.5970639219266</v>
      </c>
      <c r="X8" s="17" t="n">
        <f aca="false">$X$11*O8</f>
        <v>1958.88874922326</v>
      </c>
      <c r="Y8" s="33" t="n">
        <f aca="false">K8/$K$11</f>
        <v>0.153896702641467</v>
      </c>
      <c r="Z8" s="34" t="n">
        <f aca="false">Y8*$Z$11</f>
        <v>16616.0653926614</v>
      </c>
      <c r="AA8" s="35" t="n">
        <f aca="false">B8+E8+D8+G8+J8</f>
        <v>39077.325</v>
      </c>
      <c r="AB8" s="33" t="n">
        <f aca="false">AA8/$AA$11</f>
        <v>0.14885241898882</v>
      </c>
      <c r="AC8" s="28" t="n">
        <f aca="false">AB8*$AC$11</f>
        <v>11571.4363558917</v>
      </c>
      <c r="AD8" s="28" t="n">
        <f aca="false">M8*$AD$11</f>
        <v>48.06782</v>
      </c>
      <c r="AE8" s="28" t="n">
        <f aca="false">O8*$AE$11</f>
        <v>1182.9505454</v>
      </c>
      <c r="AF8" s="28" t="n">
        <f aca="false">AD8+AE8</f>
        <v>1231.0183654</v>
      </c>
      <c r="AG8" s="36" t="n">
        <f aca="false">AC8+AF8</f>
        <v>12802.4547212917</v>
      </c>
    </row>
    <row r="9" customFormat="false" ht="15" hidden="false" customHeight="false" outlineLevel="0" collapsed="false">
      <c r="A9" s="24" t="s">
        <v>30</v>
      </c>
      <c r="B9" s="25" t="n">
        <v>34000</v>
      </c>
      <c r="C9" s="25" t="n">
        <f aca="false">85000/6</f>
        <v>14166.6666666667</v>
      </c>
      <c r="D9" s="25" t="n">
        <v>2391.25</v>
      </c>
      <c r="E9" s="25" t="n">
        <f aca="false">B9*$G$4</f>
        <v>7480</v>
      </c>
      <c r="F9" s="25" t="n">
        <f aca="false">C9*$G$4</f>
        <v>3116.66666666667</v>
      </c>
      <c r="G9" s="25" t="n">
        <f aca="false">(D9)*$G$4</f>
        <v>526.075</v>
      </c>
      <c r="H9" s="25" t="n">
        <f aca="false">E9+G9+F9</f>
        <v>11122.7416666667</v>
      </c>
      <c r="I9" s="25" t="n">
        <f aca="false">B9+C9+D9+H9</f>
        <v>61680.6583333333</v>
      </c>
      <c r="J9" s="25" t="n">
        <v>8100</v>
      </c>
      <c r="K9" s="25" t="n">
        <f aca="false">I9+J9</f>
        <v>69780.6583333333</v>
      </c>
      <c r="L9" s="26"/>
      <c r="M9" s="27" t="n">
        <v>0.0265</v>
      </c>
      <c r="N9" s="28" t="n">
        <f aca="false">$N$11*M9</f>
        <v>858.3531525</v>
      </c>
      <c r="O9" s="27" t="n">
        <v>0.0323</v>
      </c>
      <c r="P9" s="17" t="n">
        <f aca="false">$P$11*O9</f>
        <v>2441.1779595</v>
      </c>
      <c r="Q9" s="29" t="n">
        <f aca="false">N9+P9</f>
        <v>3299.531112</v>
      </c>
      <c r="R9" s="30" t="n">
        <f aca="false">V9+W9+X9</f>
        <v>13758.8638371835</v>
      </c>
      <c r="S9" s="31" t="n">
        <f aca="false">S8</f>
        <v>17994.825</v>
      </c>
      <c r="T9" s="32" t="n">
        <f aca="false">B9/$B$11</f>
        <v>0.211180124223603</v>
      </c>
      <c r="U9" s="28" t="n">
        <f aca="false">T9*$U$11</f>
        <v>22800.8962732919</v>
      </c>
      <c r="V9" s="3" t="n">
        <f aca="false">$V$11*T9</f>
        <v>12228.9982563948</v>
      </c>
      <c r="W9" s="3" t="n">
        <f aca="false">$W$11*M9</f>
        <v>397.985319609633</v>
      </c>
      <c r="X9" s="17" t="n">
        <f aca="false">$X$11*O9</f>
        <v>1131.88026117909</v>
      </c>
      <c r="Y9" s="33" t="n">
        <f aca="false">K9/$K$11</f>
        <v>0.190540947235519</v>
      </c>
      <c r="Z9" s="34" t="n">
        <f aca="false">Y9*$Z$11</f>
        <v>20572.5060050244</v>
      </c>
      <c r="AA9" s="35" t="n">
        <f aca="false">B9+E9+D9+G9+J9</f>
        <v>52497.325</v>
      </c>
      <c r="AB9" s="33" t="n">
        <f aca="false">AA9/$AA$11</f>
        <v>0.199971564499163</v>
      </c>
      <c r="AC9" s="28" t="n">
        <f aca="false">AB9*$AC$11</f>
        <v>15545.3182911589</v>
      </c>
      <c r="AD9" s="28" t="n">
        <f aca="false">M9*$AD$11</f>
        <v>240.3391</v>
      </c>
      <c r="AE9" s="28" t="n">
        <f aca="false">O9*$AE$11</f>
        <v>683.5295638</v>
      </c>
      <c r="AF9" s="28" t="n">
        <f aca="false">AD9+AE9</f>
        <v>923.8686638</v>
      </c>
      <c r="AG9" s="36" t="n">
        <f aca="false">AC9+AF9</f>
        <v>16469.1869549589</v>
      </c>
    </row>
    <row r="10" customFormat="false" ht="15" hidden="false" customHeight="false" outlineLevel="0" collapsed="false">
      <c r="A10" s="24" t="s">
        <v>31</v>
      </c>
      <c r="B10" s="25" t="n">
        <f aca="false">10000+16000</f>
        <v>26000</v>
      </c>
      <c r="C10" s="25" t="n">
        <f aca="false">85000/6</f>
        <v>14166.6666666667</v>
      </c>
      <c r="D10" s="25" t="n">
        <v>2391.25</v>
      </c>
      <c r="E10" s="25" t="n">
        <f aca="false">B10*$G$4</f>
        <v>5720</v>
      </c>
      <c r="F10" s="25" t="n">
        <f aca="false">C10*$G$4</f>
        <v>3116.66666666667</v>
      </c>
      <c r="G10" s="25" t="n">
        <f aca="false">(D10)*$G$4</f>
        <v>526.075</v>
      </c>
      <c r="H10" s="25" t="n">
        <f aca="false">E10+G10+F10</f>
        <v>9362.74166666667</v>
      </c>
      <c r="I10" s="25" t="n">
        <f aca="false">B10+C10+D10+H10</f>
        <v>51920.6583333333</v>
      </c>
      <c r="J10" s="25" t="n">
        <v>8100</v>
      </c>
      <c r="K10" s="25" t="n">
        <f aca="false">I10+J10</f>
        <v>60020.6583333333</v>
      </c>
      <c r="L10" s="26"/>
      <c r="M10" s="27" t="n">
        <v>0.0058</v>
      </c>
      <c r="N10" s="28" t="n">
        <f aca="false">$N$11*M10</f>
        <v>187.865973</v>
      </c>
      <c r="O10" s="27" t="n">
        <v>0.0179</v>
      </c>
      <c r="P10" s="17" t="n">
        <f aca="false">$P$11*O10</f>
        <v>1352.8509435</v>
      </c>
      <c r="Q10" s="29" t="n">
        <f aca="false">N10+P10</f>
        <v>1540.7169165</v>
      </c>
      <c r="R10" s="30" t="n">
        <f aca="false">V10+W10+X10</f>
        <v>10065.9580353866</v>
      </c>
      <c r="S10" s="31" t="n">
        <f aca="false">S9</f>
        <v>17994.825</v>
      </c>
      <c r="T10" s="32" t="n">
        <f aca="false">B10/$B$11</f>
        <v>0.161490683229814</v>
      </c>
      <c r="U10" s="28" t="n">
        <f aca="false">T10*$U$11</f>
        <v>17435.9795031056</v>
      </c>
      <c r="V10" s="3" t="n">
        <f aca="false">$V$11*T10</f>
        <v>9351.58690194893</v>
      </c>
      <c r="W10" s="3" t="n">
        <f aca="false">$W$11*M10</f>
        <v>87.1062208956933</v>
      </c>
      <c r="X10" s="17" t="n">
        <f aca="false">$X$11*O10</f>
        <v>627.264912541975</v>
      </c>
      <c r="Y10" s="33" t="n">
        <f aca="false">K10/$K$11</f>
        <v>0.163890587530754</v>
      </c>
      <c r="Z10" s="34" t="n">
        <f aca="false">Y10*$Z$11</f>
        <v>17695.0946505786</v>
      </c>
      <c r="AA10" s="35" t="n">
        <f aca="false">B10+E10+D10+G10+J10</f>
        <v>42737.325</v>
      </c>
      <c r="AB10" s="33" t="n">
        <f aca="false">AA10/$AA$11</f>
        <v>0.162794004128004</v>
      </c>
      <c r="AC10" s="28" t="n">
        <f aca="false">AB10*$AC$11</f>
        <v>12655.2223382373</v>
      </c>
      <c r="AD10" s="28" t="n">
        <f aca="false">M10*$AD$11</f>
        <v>52.60252</v>
      </c>
      <c r="AE10" s="28" t="n">
        <f aca="false">O10*$AE$11</f>
        <v>378.7981174</v>
      </c>
      <c r="AF10" s="28" t="n">
        <f aca="false">AD10+AE10</f>
        <v>431.4006374</v>
      </c>
      <c r="AG10" s="36" t="n">
        <f aca="false">AC10+AF10</f>
        <v>13086.6229756373</v>
      </c>
    </row>
    <row r="11" s="48" customFormat="true" ht="15.75" hidden="false" customHeight="false" outlineLevel="0" collapsed="false">
      <c r="A11" s="37" t="s">
        <v>32</v>
      </c>
      <c r="B11" s="38" t="n">
        <f aca="false">SUM(B5:B10)</f>
        <v>161000</v>
      </c>
      <c r="C11" s="38" t="n">
        <v>85000</v>
      </c>
      <c r="D11" s="38" t="n">
        <f aca="false">SUM(D5:D10)</f>
        <v>14347.5</v>
      </c>
      <c r="E11" s="38" t="n">
        <f aca="false">SUM(E5:E10)</f>
        <v>35420</v>
      </c>
      <c r="F11" s="38" t="n">
        <f aca="false">SUM(F5:F10)</f>
        <v>18700</v>
      </c>
      <c r="G11" s="38" t="n">
        <f aca="false">SUM(G5:G10)</f>
        <v>3156.45</v>
      </c>
      <c r="H11" s="38" t="n">
        <f aca="false">SUM(H5:H10)</f>
        <v>57276.45</v>
      </c>
      <c r="I11" s="38" t="n">
        <f aca="false">SUM(I5:I10)</f>
        <v>317623.95</v>
      </c>
      <c r="J11" s="38" t="n">
        <f aca="false">SUM(J5:J10)</f>
        <v>48600</v>
      </c>
      <c r="K11" s="38" t="n">
        <f aca="false">SUM(K5:K10)</f>
        <v>366223.95</v>
      </c>
      <c r="L11" s="26"/>
      <c r="M11" s="39" t="n">
        <v>1</v>
      </c>
      <c r="N11" s="40" t="n">
        <f aca="false">$Q$11*30%</f>
        <v>32390.685</v>
      </c>
      <c r="O11" s="39" t="n">
        <f aca="false">SUM(O5:O10)</f>
        <v>1</v>
      </c>
      <c r="P11" s="11" t="n">
        <f aca="false">Q11*70%</f>
        <v>75578.265</v>
      </c>
      <c r="Q11" s="41" t="n">
        <f aca="false">K11-L5</f>
        <v>107968.95</v>
      </c>
      <c r="R11" s="42" t="n">
        <f aca="false">SUM(R5:R10)</f>
        <v>107968.95</v>
      </c>
      <c r="S11" s="43" t="n">
        <f aca="false">K11-L5</f>
        <v>107968.95</v>
      </c>
      <c r="T11" s="44" t="n">
        <f aca="false">SUM(T5:T10)</f>
        <v>1</v>
      </c>
      <c r="U11" s="40" t="n">
        <f aca="false">K11-L5</f>
        <v>107968.95</v>
      </c>
      <c r="V11" s="40" t="n">
        <f aca="false">((B11+E11)/K11)*(K11-L5)</f>
        <v>57907.9035082222</v>
      </c>
      <c r="W11" s="40" t="n">
        <f aca="false">(K11-L5-V11)*30%</f>
        <v>15018.3139475333</v>
      </c>
      <c r="X11" s="45" t="n">
        <f aca="false">K11-L5-V11-W11</f>
        <v>35042.7325442444</v>
      </c>
      <c r="Y11" s="46" t="n">
        <f aca="false">SUM(Y5:Y10)</f>
        <v>1</v>
      </c>
      <c r="Z11" s="47" t="n">
        <v>107968.95</v>
      </c>
      <c r="AA11" s="35" t="n">
        <f aca="false">SUM(AA5:AA10)</f>
        <v>262523.95</v>
      </c>
      <c r="AB11" s="33" t="n">
        <f aca="false">SUM(AB5:AB10)</f>
        <v>1</v>
      </c>
      <c r="AC11" s="28" t="n">
        <f aca="false">Q11*72%</f>
        <v>77737.644</v>
      </c>
      <c r="AD11" s="28" t="n">
        <v>9069.4</v>
      </c>
      <c r="AE11" s="28" t="n">
        <f aca="false">R11-AC11-AD11</f>
        <v>21161.906</v>
      </c>
      <c r="AF11" s="28" t="n">
        <f aca="false">SUM(AF5:AF10)</f>
        <v>30231.306</v>
      </c>
      <c r="AG11" s="36" t="n">
        <f aca="false">SUM(AG5:AG10)</f>
        <v>107968.95</v>
      </c>
    </row>
    <row r="13" customFormat="false" ht="15" hidden="false" customHeight="false" outlineLevel="0" collapsed="false">
      <c r="A13" s="49" t="s">
        <v>33</v>
      </c>
      <c r="B13" s="49"/>
      <c r="C13" s="49"/>
      <c r="D13" s="49"/>
      <c r="E13" s="49"/>
      <c r="F13" s="49"/>
      <c r="G13" s="50"/>
      <c r="H13" s="50"/>
      <c r="I13" s="49"/>
      <c r="L13" s="35"/>
      <c r="Q13" s="35"/>
      <c r="S13" s="35"/>
    </row>
    <row r="14" customFormat="false" ht="15" hidden="true" customHeight="false" outlineLevel="0" collapsed="false">
      <c r="A14" s="0" t="s">
        <v>34</v>
      </c>
    </row>
    <row r="15" customFormat="false" ht="60" hidden="false" customHeight="true" outlineLevel="0" collapsed="false">
      <c r="A15" s="51" t="s">
        <v>35</v>
      </c>
      <c r="B15" s="51"/>
      <c r="C15" s="51"/>
      <c r="D15" s="51"/>
      <c r="E15" s="51"/>
      <c r="F15" s="51"/>
      <c r="G15" s="51"/>
      <c r="H15" s="51"/>
      <c r="I15" s="51"/>
      <c r="K15" s="35"/>
      <c r="R15" s="35"/>
      <c r="W15" s="35"/>
      <c r="AC15" s="35"/>
      <c r="AG15" s="35"/>
    </row>
    <row r="16" customFormat="false" ht="15" hidden="false" customHeight="false" outlineLevel="0" collapsed="false">
      <c r="A16" s="52" t="s">
        <v>36</v>
      </c>
      <c r="B16" s="52"/>
      <c r="C16" s="52"/>
      <c r="D16" s="52"/>
      <c r="E16" s="52"/>
      <c r="F16" s="52"/>
      <c r="G16" s="52"/>
      <c r="H16" s="52"/>
      <c r="I16" s="52"/>
      <c r="K16" s="35"/>
      <c r="Q16" s="35"/>
    </row>
    <row r="17" customFormat="false" ht="15" hidden="false" customHeight="false" outlineLevel="0" collapsed="false">
      <c r="A17" s="53" t="s">
        <v>37</v>
      </c>
      <c r="B17" s="53"/>
      <c r="C17" s="53"/>
      <c r="D17" s="53"/>
      <c r="E17" s="53"/>
      <c r="F17" s="53"/>
      <c r="G17" s="53"/>
      <c r="H17" s="54"/>
      <c r="I17" s="53"/>
      <c r="K17" s="35"/>
      <c r="AC17" s="35"/>
    </row>
    <row r="18" customFormat="false" ht="15" hidden="false" customHeight="false" outlineLevel="0" collapsed="false">
      <c r="A18" s="55" t="s">
        <v>3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20" customFormat="false" ht="15" hidden="false" customHeight="false" outlineLevel="0" collapsed="false">
      <c r="J20" s="35"/>
    </row>
    <row r="22" customFormat="false" ht="15" hidden="false" customHeight="false" outlineLevel="0" collapsed="false">
      <c r="J22" s="35"/>
    </row>
  </sheetData>
  <mergeCells count="4">
    <mergeCell ref="A1:Z1"/>
    <mergeCell ref="Q2:Z2"/>
    <mergeCell ref="L5:L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31:53Z</dcterms:created>
  <dc:creator>Nataša Kalin</dc:creator>
  <dc:description/>
  <dc:language>en-US</dc:language>
  <cp:lastModifiedBy>Martin Bratanič</cp:lastModifiedBy>
  <cp:lastPrinted>2020-02-20T11:07:31Z</cp:lastPrinted>
  <dcterms:modified xsi:type="dcterms:W3CDTF">2020-02-21T1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