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-OBČINA" sheetId="1" state="visible" r:id="rId2"/>
    <sheet name="NRP-KS" sheetId="2" state="visible" r:id="rId3"/>
    <sheet name="NRP-DP" sheetId="3" state="visible" r:id="rId4"/>
  </sheets>
  <definedNames>
    <definedName function="false" hidden="false" localSheetId="2" name="_xlnm.Print_Titles" vbProcedure="false">'NRP-DP'!$3:$6</definedName>
    <definedName function="false" hidden="false" localSheetId="1" name="_xlnm.Print_Titles" vbProcedure="false">'NRP-KS'!$2:$5</definedName>
    <definedName function="false" hidden="false" localSheetId="0" name="_xlnm.Print_Titles" vbProcedure="false">'NRP-OBČINA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4">
  <si>
    <t xml:space="preserve">NAČRT RAZVOJNIH PROGRAMOV OBČINE KAMNIK ZA OBDOBJE 2009 - 2012</t>
  </si>
  <si>
    <t xml:space="preserve">Legenda:</t>
  </si>
  <si>
    <t xml:space="preserve">P………..PRIORITETA</t>
  </si>
  <si>
    <t xml:space="preserve">X, Y, Z ………..VIRI FINANCIRANJA</t>
  </si>
  <si>
    <t xml:space="preserve">A - nujna investicija, ukrep</t>
  </si>
  <si>
    <t xml:space="preserve">X - občinski proračun</t>
  </si>
  <si>
    <t xml:space="preserve">A1-začeta investicija, ukrep</t>
  </si>
  <si>
    <t xml:space="preserve">Y - državni proračun</t>
  </si>
  <si>
    <t xml:space="preserve">C-želena investicija, ukrep</t>
  </si>
  <si>
    <t xml:space="preserve">Z - ostalo</t>
  </si>
  <si>
    <t xml:space="preserve">1. RAZVOJNI PROGRAM INVESTICIJ OBČINE KAMNIK ZA OBDOBJE 2009 - 2012</t>
  </si>
  <si>
    <t xml:space="preserve">v €</t>
  </si>
  <si>
    <t xml:space="preserve">SKUPAJ</t>
  </si>
  <si>
    <t xml:space="preserve">P</t>
  </si>
  <si>
    <t xml:space="preserve">X</t>
  </si>
  <si>
    <t xml:space="preserve">Y</t>
  </si>
  <si>
    <t xml:space="preserve">Z</t>
  </si>
  <si>
    <t xml:space="preserve">U R A D    Ž U P A N A</t>
  </si>
  <si>
    <t xml:space="preserve">06 LOKALNA SAMOUPRAVA</t>
  </si>
  <si>
    <t xml:space="preserve">0603 DEJAVNOST OBČINSKE UPRAVE</t>
  </si>
  <si>
    <t xml:space="preserve">0603002 Razpolaganje in upravljanje s prem., potrebnim za delovanje občinske uprave</t>
  </si>
  <si>
    <t xml:space="preserve">občinska stavba-obnova dela strehe</t>
  </si>
  <si>
    <t xml:space="preserve">A</t>
  </si>
  <si>
    <t xml:space="preserve">občinska stavba-sanacija vlage</t>
  </si>
  <si>
    <t xml:space="preserve">nakup prevoznih sredstev</t>
  </si>
  <si>
    <t xml:space="preserve">nakup osnovnih sredstev</t>
  </si>
  <si>
    <t xml:space="preserve">07 OBRAMBA IN UKREPI OB IZREDNIH DOGODKIH</t>
  </si>
  <si>
    <t xml:space="preserve">0703 Varstvo pred naravnimi in drugimi nesrečami</t>
  </si>
  <si>
    <t xml:space="preserve">07039001 Pripravljenost sistema za zaščito, reševanje in pomoč</t>
  </si>
  <si>
    <t xml:space="preserve">nabava zaščitne in reševalne opreme</t>
  </si>
  <si>
    <t xml:space="preserve">07039002 Delovanje sistema za zaščito, reševanje in pomoč</t>
  </si>
  <si>
    <t xml:space="preserve">nakup gasilskih vozil</t>
  </si>
  <si>
    <t xml:space="preserve">nakup gasilske zaščitne in reševalne opreme</t>
  </si>
  <si>
    <t xml:space="preserve">nakup opreme za vzdrževanje vozil in naprav</t>
  </si>
  <si>
    <t xml:space="preserve">vzdrževanje gasilskih domov</t>
  </si>
  <si>
    <t xml:space="preserve">nakup gasilske zaščitne in reševalne opreme </t>
  </si>
  <si>
    <t xml:space="preserve">A1</t>
  </si>
  <si>
    <t xml:space="preserve">ODDELEK ZA PREMOŽENJSKO PRAVNE IN SPLOŠNE ZADEVE</t>
  </si>
  <si>
    <t xml:space="preserve">1605 SPODBUJANJE STANOVANJSKE GRADNJE</t>
  </si>
  <si>
    <t xml:space="preserve">16059002 Spodbujanje stanovanjske gradnje</t>
  </si>
  <si>
    <t xml:space="preserve">pridobitev novih stanovanj</t>
  </si>
  <si>
    <t xml:space="preserve">vzdrževanje stanovanjskega fonda</t>
  </si>
  <si>
    <t xml:space="preserve">sredstva rezervnega sklada na stan.področju</t>
  </si>
  <si>
    <t xml:space="preserve">O D D E L E K   Z A   G O S P O D A R S K E                D E J A V N O S T I    I N    F I N A N C E</t>
  </si>
  <si>
    <t xml:space="preserve">11 KMETIJSTVO, GOZDARSTVO IN RIBIŠTVO</t>
  </si>
  <si>
    <t xml:space="preserve">1104 GOZDARSTVO</t>
  </si>
  <si>
    <t xml:space="preserve">11049001 Vzdrževanje in gradnja gozdnih cest</t>
  </si>
  <si>
    <t xml:space="preserve">vzdrževanje gozdnih cest</t>
  </si>
  <si>
    <t xml:space="preserve">14 GOSPODARSTVO</t>
  </si>
  <si>
    <t xml:space="preserve">1403 PROMOCIJA SLOVENIJE, RAZVOJ TURIZMA IN GOSTINSTVA</t>
  </si>
  <si>
    <t xml:space="preserve">14039002 Spodbujanje razvoja turizma in gostinstva</t>
  </si>
  <si>
    <t xml:space="preserve">razvoj in urejanje objektov turistične infrastrukture</t>
  </si>
  <si>
    <t xml:space="preserve">postavitev turistične magistralne signalizacije</t>
  </si>
  <si>
    <t xml:space="preserve">O D D E L E K   Z A   D R U Ž B E N E                           D E J A V N O S T I</t>
  </si>
  <si>
    <t xml:space="preserve">18 KULTURA, ŠPORT IN NEVLADNE ORGANIZACIJE</t>
  </si>
  <si>
    <t xml:space="preserve">1802 OHRANJANJE KULTURNE DEDIŠČINE</t>
  </si>
  <si>
    <t xml:space="preserve">18029001 Nepremična kulturna dediščina</t>
  </si>
  <si>
    <t xml:space="preserve">obnova in vzdrževanje spomenikov</t>
  </si>
  <si>
    <t xml:space="preserve">Preskarjeva bajta na Veliki planini - zamenjava skodel</t>
  </si>
  <si>
    <t xml:space="preserve">Budnarjeva hiša-sanacija terena,zamenjava strehe…</t>
  </si>
  <si>
    <t xml:space="preserve">projekt "Mamut"</t>
  </si>
  <si>
    <t xml:space="preserve">sofinanciranje obnove sakralnih objektov in drugih spomenikov</t>
  </si>
  <si>
    <t xml:space="preserve">Stari grad - sanacija brežine in zidov</t>
  </si>
  <si>
    <t xml:space="preserve">Mali grad - ureditev dostopa</t>
  </si>
  <si>
    <t xml:space="preserve">Maistrova hiša - sof.ureditve prostorov</t>
  </si>
  <si>
    <t xml:space="preserve">Galerija Veronika - sanacija galerije</t>
  </si>
  <si>
    <t xml:space="preserve">Galerija Veronika - sanacija terase</t>
  </si>
  <si>
    <t xml:space="preserve">Galerija Veronika - fasada</t>
  </si>
  <si>
    <t xml:space="preserve">Galerija Veronika - adaptacija kotlovnice</t>
  </si>
  <si>
    <t xml:space="preserve">Galerija Veronika - adaptacija prostorov v I. in II. nadstropju</t>
  </si>
  <si>
    <t xml:space="preserve">projekt obnove sušilnice sadja v Buču</t>
  </si>
  <si>
    <t xml:space="preserve">1803 PROGRAMI V KULTURI</t>
  </si>
  <si>
    <t xml:space="preserve">18039005 Drugi programi v kulturi</t>
  </si>
  <si>
    <t xml:space="preserve">Matična knjižnica Kamnik - nakup osnovnih sredstev</t>
  </si>
  <si>
    <t xml:space="preserve">Matična knjižnica Kamnik - zamenjava oken</t>
  </si>
  <si>
    <t xml:space="preserve">Matična knjižnica Kamnik, enota Šmarca - adaptacija</t>
  </si>
  <si>
    <t xml:space="preserve">letno gledališče Šmartno </t>
  </si>
  <si>
    <t xml:space="preserve">Dom kulture Kamnik - kletni prostori, prostor za mlade</t>
  </si>
  <si>
    <t xml:space="preserve">Dom kulture Kamnik - Zavod Kotlovnica - nakup opreme</t>
  </si>
  <si>
    <t xml:space="preserve">Kulturni dom Godič - streha</t>
  </si>
  <si>
    <t xml:space="preserve">Kulturni dom Motnik - kotlovnica, sanitarije…</t>
  </si>
  <si>
    <t xml:space="preserve">Kulturni dom Šmartno - streha</t>
  </si>
  <si>
    <t xml:space="preserve">Kulturni dom Podgorje - fasada, ureditev okolice</t>
  </si>
  <si>
    <t xml:space="preserve">Dom kulture Kamnik - fasada, okna, ureditev okolice</t>
  </si>
  <si>
    <t xml:space="preserve">Dom kulture Kamnik - prezračevanje, tehn. varovanje,
projekti</t>
  </si>
  <si>
    <t xml:space="preserve">1805 ŠPORT IN PROSTOČASNE AKTIVNOSTI</t>
  </si>
  <si>
    <t xml:space="preserve">18059001 Programi športa</t>
  </si>
  <si>
    <t xml:space="preserve">sof. športnih objektov, inv.vzdr.dela, nakup opreme</t>
  </si>
  <si>
    <t xml:space="preserve">sofinanciranje investicij na področju športnih igrišč</t>
  </si>
  <si>
    <t xml:space="preserve">športno igrišče na Zikovi ulici</t>
  </si>
  <si>
    <t xml:space="preserve">športno igrišče Pšajnovica - izgradnja igrišča, šp. oprema</t>
  </si>
  <si>
    <t xml:space="preserve">športno igrišče Volčji potok - izgradnja igrišča, šp. oprema</t>
  </si>
  <si>
    <t xml:space="preserve">športno igrišče Vrhpolje - ograja, nakup zemlj.,igrala, šp.oprema</t>
  </si>
  <si>
    <t xml:space="preserve">športno igrišče Loke - otroška igrala</t>
  </si>
  <si>
    <t xml:space="preserve">športno igrišče Zg.Tuhinj - adaptacija servisnega objekta</t>
  </si>
  <si>
    <t xml:space="preserve">ŠD OŠ F.Albrehta - sanacija strehe, klima</t>
  </si>
  <si>
    <t xml:space="preserve">bazen - kompen.bazen, projekti, komun.prispevek</t>
  </si>
  <si>
    <t xml:space="preserve">nogometni stadion - prenova</t>
  </si>
  <si>
    <t xml:space="preserve">stadion - nakup zemljišča za pomožno športno igr.</t>
  </si>
  <si>
    <t xml:space="preserve">C</t>
  </si>
  <si>
    <t xml:space="preserve">bazen-idejna zasnova pokritja, šotor, garderobe</t>
  </si>
  <si>
    <t xml:space="preserve">telovadnica ZD - nadgradnja</t>
  </si>
  <si>
    <t xml:space="preserve">telovadnica ZD - sanacija el.napeljave</t>
  </si>
  <si>
    <t xml:space="preserve">telovadnica ZD - zamenjava parketa</t>
  </si>
  <si>
    <t xml:space="preserve">športno rekreacijsko središče B10 Bakovnik</t>
  </si>
  <si>
    <t xml:space="preserve">športno igrišče Mekinje - izgradnja, oprema</t>
  </si>
  <si>
    <t xml:space="preserve">izdelava inv. programov za potrebe športa</t>
  </si>
  <si>
    <t xml:space="preserve">19 IZOBRAŽEVANJE</t>
  </si>
  <si>
    <t xml:space="preserve">1902 VARSTVO IN VZGOJA PREDŠOLSKIH OTROK</t>
  </si>
  <si>
    <t xml:space="preserve">19029001 Vrtci</t>
  </si>
  <si>
    <t xml:space="preserve">otroška igrišča - inv.vzdrževalna dela, oprema</t>
  </si>
  <si>
    <t xml:space="preserve">VVZ A.Medved - investicijsko vzdrževanje, obnove</t>
  </si>
  <si>
    <t xml:space="preserve">povečanje kapacitet za predšolsko vzgojo</t>
  </si>
  <si>
    <t xml:space="preserve">VVZ A.Medved - nakup osnovnih sredstev</t>
  </si>
  <si>
    <t xml:space="preserve">1903 PRIMARNO IN SEKUNDARNO IZOBRAŽEVANJE</t>
  </si>
  <si>
    <t xml:space="preserve">19039001 Osnovno šolstvo</t>
  </si>
  <si>
    <t xml:space="preserve">OŠ in Glasbena šola - nakup osnovnih sredstev</t>
  </si>
  <si>
    <t xml:space="preserve">OŠ - računalniki in druga oprema, učila</t>
  </si>
  <si>
    <t xml:space="preserve">OŠ - inv.vzdrževalna dela v šolah in na zunanjih igriščih</t>
  </si>
  <si>
    <t xml:space="preserve">POŠ Mekinje - izd.idejnega proj.dograditve, gradnja</t>
  </si>
  <si>
    <t xml:space="preserve">K-9: OŠ Frana Albrehta z zunanjo ureditvijo</t>
  </si>
  <si>
    <t xml:space="preserve">K-9: OŠ Toma Brejca s telovadnico</t>
  </si>
  <si>
    <t xml:space="preserve">POŠ Zg.Tuhinj - sanacija objekta:okna, fasada</t>
  </si>
  <si>
    <t xml:space="preserve">POŠ Motnik - zamenjava peči, rek.kotlovnice</t>
  </si>
  <si>
    <t xml:space="preserve">OŠ Šmartno - obnova parketa</t>
  </si>
  <si>
    <t xml:space="preserve">OŠ Šmartno - zunanje površine</t>
  </si>
  <si>
    <t xml:space="preserve">POŠ Nevlje - izdelava učilnic v mansardi</t>
  </si>
  <si>
    <t xml:space="preserve">projekti za potrebe NRP</t>
  </si>
  <si>
    <t xml:space="preserve">nakup zemljišča za potrebe OŠ</t>
  </si>
  <si>
    <t xml:space="preserve">O D D E L E K   Z A   G O S P O D A R S K E                J A V N E   S L U Ž B E</t>
  </si>
  <si>
    <t xml:space="preserve">13 PROMET, PROMETNA INFRASTRUKTURA IN KOMUNIKACIJE</t>
  </si>
  <si>
    <t xml:space="preserve">1302 CESTNI PROMET IN INFRASTRUKTURA</t>
  </si>
  <si>
    <t xml:space="preserve">13029002 Investicijsko vzdrževanje in gradnja občinskih cest</t>
  </si>
  <si>
    <t xml:space="preserve">ukrepi za umirjanje prometa</t>
  </si>
  <si>
    <t xml:space="preserve">ograje na lokalnih in nekategoriziranih cestah </t>
  </si>
  <si>
    <t xml:space="preserve">ureditev javne poti št. 660393 Tunjiška Mlaka</t>
  </si>
  <si>
    <t xml:space="preserve">ureditev javne poti št. 661271 Pirševo</t>
  </si>
  <si>
    <t xml:space="preserve">ureditev lokalne ceste št. 161021 Studenca</t>
  </si>
  <si>
    <t xml:space="preserve">ureditev javne poti št. 661203 Zavrh</t>
  </si>
  <si>
    <t xml:space="preserve">ureditev lokalne ceste št. 160011 Podgorje</t>
  </si>
  <si>
    <t xml:space="preserve">urejanje varnih poti</t>
  </si>
  <si>
    <t xml:space="preserve">ureditev ceste skozi vas Podgorje</t>
  </si>
  <si>
    <t xml:space="preserve">ureditev lokalne ceste Kolovec - prepusti</t>
  </si>
  <si>
    <t xml:space="preserve">ureditev ceste Vaseno - Sidol</t>
  </si>
  <si>
    <t xml:space="preserve">rekonstrukcija ceste Motnik - Vrhe - Srobotno</t>
  </si>
  <si>
    <t xml:space="preserve">rekonstrukcija ceste Nova Reber - Slape</t>
  </si>
  <si>
    <t xml:space="preserve">hodnik za pešce Volčji Potok - Radomlje</t>
  </si>
  <si>
    <t xml:space="preserve">ureditev mobilnosti do Zdravilnega gaja v Tunjicah</t>
  </si>
  <si>
    <t xml:space="preserve">rekonstrukcija ceste v Volčjem Potoku (Golf)</t>
  </si>
  <si>
    <t xml:space="preserve">projektna dokumentacija</t>
  </si>
  <si>
    <t xml:space="preserve">rekonstrukcija križišča Potok - Snovik</t>
  </si>
  <si>
    <t xml:space="preserve">rek.ceste Češnjice - Okrog</t>
  </si>
  <si>
    <t xml:space="preserve">Future Bridge - karbonska izvedba mostne konstrukcije</t>
  </si>
  <si>
    <t xml:space="preserve">izgradnja lokalne povezovalne ceste B31</t>
  </si>
  <si>
    <t xml:space="preserve">asfaltiranje ulic - zamenjava dotrajanega asfalta na LC in JP</t>
  </si>
  <si>
    <t xml:space="preserve">ureditev javne poti št. 660573 Brezje</t>
  </si>
  <si>
    <t xml:space="preserve">sanacija LC št. 160101 Sp.Stranje-Zg.Stranje</t>
  </si>
  <si>
    <t xml:space="preserve">sanacija JP št. 660684 in LC št. 160061 Nevlje</t>
  </si>
  <si>
    <t xml:space="preserve">sanacija javne poti št. 660697 Vrhpolje</t>
  </si>
  <si>
    <t xml:space="preserve">ureditev javne poti št. 661061 Potok</t>
  </si>
  <si>
    <t xml:space="preserve">ureditev javne poti št. 660091 Volčji Potok</t>
  </si>
  <si>
    <t xml:space="preserve">ureditev javne poti št. 661501 Motnik</t>
  </si>
  <si>
    <t xml:space="preserve">ureditev javne poti št. 661523 Zajasovnik</t>
  </si>
  <si>
    <t xml:space="preserve">sanacija mestnih trgov</t>
  </si>
  <si>
    <t xml:space="preserve">13029003 Urejanje cestnega prometa</t>
  </si>
  <si>
    <t xml:space="preserve">parkirišče Klavčičeva</t>
  </si>
  <si>
    <t xml:space="preserve">ureditev parkirišča na Trgu talcev</t>
  </si>
  <si>
    <t xml:space="preserve">ureditev avtobusnih postajališč - KS Mekinje</t>
  </si>
  <si>
    <t xml:space="preserve">ureditev avtobusnih postajališč - KS Črna</t>
  </si>
  <si>
    <t xml:space="preserve">ureditev avtobusnih postajališč - KS Duplica</t>
  </si>
  <si>
    <t xml:space="preserve">izgradnja avtobusnih postajališč v Špitaliču</t>
  </si>
  <si>
    <t xml:space="preserve">prehodi za pešce na regionalkah</t>
  </si>
  <si>
    <t xml:space="preserve">rekonstrukcija in zaris parkirišč Groharjeva</t>
  </si>
  <si>
    <t xml:space="preserve">parkirišče Zikova ulica 1</t>
  </si>
  <si>
    <t xml:space="preserve">avtobusno postajališče Pirševo</t>
  </si>
  <si>
    <t xml:space="preserve">hišice na avtobusnih postajališčih </t>
  </si>
  <si>
    <t xml:space="preserve">13029004 Cestna razsvetljava</t>
  </si>
  <si>
    <t xml:space="preserve">ostali sistemi javne razsvetljave po KS</t>
  </si>
  <si>
    <t xml:space="preserve">13029006 Investicijsko vzdrževanje in gradnja državnih cest</t>
  </si>
  <si>
    <t xml:space="preserve">zahodna obvoznica Kamnik</t>
  </si>
  <si>
    <t xml:space="preserve">15 VAROVANJE OKOLJA </t>
  </si>
  <si>
    <t xml:space="preserve">1502 ZMANJŠEVANJE ONESNAŽENJA, KONTROLA IN NADZOR</t>
  </si>
  <si>
    <t xml:space="preserve">15029001 Zbiranje in ravnanje z odpadki</t>
  </si>
  <si>
    <t xml:space="preserve">investicijska vlaganja v odlagališče Barje - taksa</t>
  </si>
  <si>
    <t xml:space="preserve">zbirni center za ločeno zbiranje odpadkov</t>
  </si>
  <si>
    <t xml:space="preserve">eko otoki - odkupi, najemnine in soglasja</t>
  </si>
  <si>
    <t xml:space="preserve">15029002 Ravnanje z odpadno vodo</t>
  </si>
  <si>
    <t xml:space="preserve">Primarni kanal Godič V. faza</t>
  </si>
  <si>
    <t xml:space="preserve">Primarni kanal Godič VI. faza</t>
  </si>
  <si>
    <t xml:space="preserve">Primarni kanal Godič VII. faza</t>
  </si>
  <si>
    <t xml:space="preserve">Primarni kanal Godič X. faza</t>
  </si>
  <si>
    <t xml:space="preserve">Primarni kanal Godič XI. faza</t>
  </si>
  <si>
    <t xml:space="preserve">Primarni kanal Godič XII. faza</t>
  </si>
  <si>
    <t xml:space="preserve">Primarni kanal "TD" Vrhpolje-Vir, tlačni vod Vir-Kavran+črpališče</t>
  </si>
  <si>
    <t xml:space="preserve">I. faza primarnega kanala "S" Vir - Šmartno</t>
  </si>
  <si>
    <t xml:space="preserve">Primarni kanal "TM" Tunjice I.faza Kamnik-Tunjiška Mlaka</t>
  </si>
  <si>
    <t xml:space="preserve">Kanal Spodnje Stranje in kanali ST, ST2, ST4 in ST7</t>
  </si>
  <si>
    <t xml:space="preserve">Povezovalni kanal "S" prva 1/3 Zgornje Stranje in kanali G10, G10-1 in G11</t>
  </si>
  <si>
    <t xml:space="preserve">Nadaljevanje povezovalni kanal Zgornje Stranje</t>
  </si>
  <si>
    <t xml:space="preserve">Primarni kanal "TD" Vir-Šmartno druga 1/3</t>
  </si>
  <si>
    <t xml:space="preserve">Izgradnja kanalizacijskega sistema, kanali SR1, SR2, SR3 in SR4 Srednja vas</t>
  </si>
  <si>
    <t xml:space="preserve">Izgradnja kanala "A2" Poreber</t>
  </si>
  <si>
    <t xml:space="preserve">Kanalizacija Stahovica, Zagorica, Županje njive "G" 2/3 in kanali "G11, G13, G13-1"</t>
  </si>
  <si>
    <t xml:space="preserve">Primarni kanal Tunjice-Tunjiška Mlaka-Tunjice. Kanali "TM1 in TM2"</t>
  </si>
  <si>
    <t xml:space="preserve">Kanalizacija Loke, kanali "C in C2"</t>
  </si>
  <si>
    <t xml:space="preserve">Izgradnja povezovalnega kanala Markovo, kanal "A1"</t>
  </si>
  <si>
    <t xml:space="preserve">Kanalizacija Šmartno, kanal "Š4, Š8, Š10"</t>
  </si>
  <si>
    <t xml:space="preserve">1506 SPLOŠNE OKOLJEVARSTVENE STORITVE</t>
  </si>
  <si>
    <t xml:space="preserve">15069001 Informacijski sistem varstva okolja in narave</t>
  </si>
  <si>
    <t xml:space="preserve">prenova katastra onesnaževalcev okolja</t>
  </si>
  <si>
    <t xml:space="preserve">16 PROSTORSKO PLANIRANJE IN STANOVANJSKO KOMUNALNA DEJAVNOST</t>
  </si>
  <si>
    <t xml:space="preserve">1603 KOMUNALNA DEJAVNOST</t>
  </si>
  <si>
    <t xml:space="preserve">16039001 Oskrba z vodo</t>
  </si>
  <si>
    <t xml:space="preserve">vlaganje konces.dajatve iz vodooskrbe v vodov. sist.</t>
  </si>
  <si>
    <t xml:space="preserve">izgradnja vodovodnih sistemov - kohezija</t>
  </si>
  <si>
    <t xml:space="preserve">16039002 Urejanje pokopališč in pogrebna dejavnost</t>
  </si>
  <si>
    <t xml:space="preserve">mrliška vežica Češnjice</t>
  </si>
  <si>
    <t xml:space="preserve">ureditev poslovilne ploščadi na pokopališču Podgorje</t>
  </si>
  <si>
    <t xml:space="preserve">16039003 Objekti za rekreacijo</t>
  </si>
  <si>
    <t xml:space="preserve">otroško igrišče B-8 Zgornje Perovo</t>
  </si>
  <si>
    <t xml:space="preserve">obnova otroškega igrišča na Zikovi</t>
  </si>
  <si>
    <t xml:space="preserve">ureditev Kršmančevega parka</t>
  </si>
  <si>
    <t xml:space="preserve">ureditev in vzdrževanje otroških igrišč</t>
  </si>
  <si>
    <t xml:space="preserve">16039005 Druge komunalne dejavnosti</t>
  </si>
  <si>
    <t xml:space="preserve">tipska oprema mesta</t>
  </si>
  <si>
    <t xml:space="preserve">1606 UPRAVLJANJE IN RAZPOLAGANJE Z ZEMLJIŠČI</t>
  </si>
  <si>
    <t xml:space="preserve">16069001 Urejanje občinskih zemljišč</t>
  </si>
  <si>
    <t xml:space="preserve">komunalno opremljanje stavbnih zemljišč</t>
  </si>
  <si>
    <t xml:space="preserve">rek.lokalne ceste LZ160531 Perovo, odsek Pot na Dobravo</t>
  </si>
  <si>
    <t xml:space="preserve">izgradnja vodov.omrežja v območju B3 Novi trg - vodohram</t>
  </si>
  <si>
    <t xml:space="preserve">vodovod DN 200 na Ljubljanski cesti</t>
  </si>
  <si>
    <t xml:space="preserve">B25 - Fructal (TP)</t>
  </si>
  <si>
    <t xml:space="preserve">komunalna infrastruktura v starem mestnem jedru</t>
  </si>
  <si>
    <t xml:space="preserve">M1-Pod Skalco-hodnik za pešce,razširitev vozišča,JR,vodovod</t>
  </si>
  <si>
    <t xml:space="preserve">semaforizacija križišča Ljubljanska - Kranjska</t>
  </si>
  <si>
    <t xml:space="preserve">12 PRIDOBIVANJE IN DISTRIBUCIJA ENERGETSKIH SESTAVIN</t>
  </si>
  <si>
    <t xml:space="preserve">1206 UREJANJE PODROČJA UČINKOVITE RABE IN OBNOVLJIVIH VIROV ENERGIJE</t>
  </si>
  <si>
    <t xml:space="preserve">12069001 Spodbujanje rabe obnovljivih virov energije</t>
  </si>
  <si>
    <t xml:space="preserve">lokalni energetski koncept</t>
  </si>
  <si>
    <t xml:space="preserve">17 ZDRAVSTVENO VARSTVO</t>
  </si>
  <si>
    <t xml:space="preserve">1706 PREVENTIVNI PROGRAMI ZDRAVSTVENEGA VARSTVA</t>
  </si>
  <si>
    <t xml:space="preserve">17069001 Spremljanje zdravstvenega stanja in aktivnosti promocije zdravja</t>
  </si>
  <si>
    <t xml:space="preserve">študija o zdravstvenem stanju občanov</t>
  </si>
  <si>
    <t xml:space="preserve">O D D E L E K    Z A    U R E J A N J E                           P R O S T O R A</t>
  </si>
  <si>
    <t xml:space="preserve">1602 PROSTORSKO IN PODEŽELSKO PLANIRANJE IN ADMINISTRACIJA</t>
  </si>
  <si>
    <t xml:space="preserve">16029003 Prostorsko načrtovanje</t>
  </si>
  <si>
    <t xml:space="preserve">urejanje kolesarskih in pešpoti v občini Kamnik</t>
  </si>
  <si>
    <t xml:space="preserve">izdelava PIA</t>
  </si>
  <si>
    <t xml:space="preserve">strategija prostorskega razvoja občine Kamnik</t>
  </si>
  <si>
    <t xml:space="preserve">S K U P A J</t>
  </si>
  <si>
    <t xml:space="preserve">3. RAZVOJNI PROGRAM INVESTICIJ KRAJEVNIH SKUPNOSTI ZA OBDOBJE 2009 - 2012</t>
  </si>
  <si>
    <t xml:space="preserve"> INVESTICIJE (po krajevnih skupnostih)</t>
  </si>
  <si>
    <t xml:space="preserve">OBV</t>
  </si>
  <si>
    <t xml:space="preserve">KS Črna</t>
  </si>
  <si>
    <t xml:space="preserve">nakup opreme za potrebe KS</t>
  </si>
  <si>
    <t xml:space="preserve">igrišče POŠ Gozd</t>
  </si>
  <si>
    <t xml:space="preserve">avtobusna postajališča - adaptacija</t>
  </si>
  <si>
    <t xml:space="preserve">CATV Črna</t>
  </si>
  <si>
    <t xml:space="preserve">mrliška vežica Gozd</t>
  </si>
  <si>
    <t xml:space="preserve">vodovod Šunce</t>
  </si>
  <si>
    <t xml:space="preserve">vodovod Gozd</t>
  </si>
  <si>
    <t xml:space="preserve">KS Duplica</t>
  </si>
  <si>
    <t xml:space="preserve">ureditev dvorišča pri KS - asfaltiranje</t>
  </si>
  <si>
    <t xml:space="preserve">zaris parkirnih mest na Klavčičevi</t>
  </si>
  <si>
    <t xml:space="preserve">povečanje varnosti v prometu - označitev, talne ovire</t>
  </si>
  <si>
    <t xml:space="preserve">nakup radarskih tabel "VI VOZITE"</t>
  </si>
  <si>
    <t xml:space="preserve">nakup igral za otroška igrišča</t>
  </si>
  <si>
    <t xml:space="preserve">nakup oglasnih tabel</t>
  </si>
  <si>
    <t xml:space="preserve">večnamenski prostor za potrebe krajanov</t>
  </si>
  <si>
    <t xml:space="preserve">prenova športnega igrišča "Vila" Jakopičeva ulica</t>
  </si>
  <si>
    <t xml:space="preserve">igrišče za odbojko na mivki pri OŠ M.Vere</t>
  </si>
  <si>
    <t xml:space="preserve">KS Godič</t>
  </si>
  <si>
    <t xml:space="preserve">adaptacija doma KS</t>
  </si>
  <si>
    <t xml:space="preserve">cesta Brezje</t>
  </si>
  <si>
    <t xml:space="preserve">javna razsvetljava Godič - Hudoklin</t>
  </si>
  <si>
    <t xml:space="preserve">javna razsvetljava Godič - Rudan</t>
  </si>
  <si>
    <t xml:space="preserve">KS Kamniška Bistrica</t>
  </si>
  <si>
    <t xml:space="preserve">nakup opreme, računalnikov…</t>
  </si>
  <si>
    <t xml:space="preserve">pokopališče Stranje - novo</t>
  </si>
  <si>
    <t xml:space="preserve">pot pošta-župnišče</t>
  </si>
  <si>
    <t xml:space="preserve">KS Mekinje</t>
  </si>
  <si>
    <t xml:space="preserve">obnova doma ŠKD Mekinje</t>
  </si>
  <si>
    <t xml:space="preserve">obnova avtobusne postaje</t>
  </si>
  <si>
    <t xml:space="preserve">obnova oglasnih tabel</t>
  </si>
  <si>
    <t xml:space="preserve">KS Motnik</t>
  </si>
  <si>
    <t xml:space="preserve">cesta Bela - Kropivnica-Srobotno - Vrhe-Motnik</t>
  </si>
  <si>
    <t xml:space="preserve">cesta Strmec - Zg.Križnik</t>
  </si>
  <si>
    <t xml:space="preserve">cesta Piskar</t>
  </si>
  <si>
    <t xml:space="preserve">rek. ceste Kofinar - Motnik</t>
  </si>
  <si>
    <t xml:space="preserve">cesta Drolc</t>
  </si>
  <si>
    <t xml:space="preserve">cesta Spodnji Križnik</t>
  </si>
  <si>
    <t xml:space="preserve">cesta Zajc</t>
  </si>
  <si>
    <t xml:space="preserve">rekonstrukciaj mostu in ceste Kofinar - Loka</t>
  </si>
  <si>
    <t xml:space="preserve">vodovod Mala Ravan Motnik</t>
  </si>
  <si>
    <t xml:space="preserve">vodovod Vrhe</t>
  </si>
  <si>
    <t xml:space="preserve">vodovod Brezovica</t>
  </si>
  <si>
    <t xml:space="preserve">razširitev javne razsvetljave</t>
  </si>
  <si>
    <t xml:space="preserve">kanalizacija Motnik</t>
  </si>
  <si>
    <t xml:space="preserve">fin.razvojnih programov in izvedba</t>
  </si>
  <si>
    <t xml:space="preserve">obnova dvorane</t>
  </si>
  <si>
    <t xml:space="preserve">obnova sejne sobe</t>
  </si>
  <si>
    <t xml:space="preserve">KS Nevlje</t>
  </si>
  <si>
    <t xml:space="preserve">vzdrževanje cest</t>
  </si>
  <si>
    <t xml:space="preserve">cestna razsvetljava</t>
  </si>
  <si>
    <t xml:space="preserve">sof.adaptacije POŠ Nevlje</t>
  </si>
  <si>
    <t xml:space="preserve">KS Perovo</t>
  </si>
  <si>
    <t xml:space="preserve">zamenjava asfaltne prevleke ob vhodu na Zikovo</t>
  </si>
  <si>
    <t xml:space="preserve">prenova asfaltne prevleke na Kovinarski cesti</t>
  </si>
  <si>
    <t xml:space="preserve">postavitev mostne ograje čez vodni kanal - Lombergar</t>
  </si>
  <si>
    <t xml:space="preserve">ureditev pešpoti</t>
  </si>
  <si>
    <t xml:space="preserve">ureditev parkirišč Zikova 1</t>
  </si>
  <si>
    <t xml:space="preserve">ureditev igrišča za starejše otroke na Zikovi</t>
  </si>
  <si>
    <t xml:space="preserve">KS Podgorje</t>
  </si>
  <si>
    <t xml:space="preserve">kulturni dom - sanacija</t>
  </si>
  <si>
    <t xml:space="preserve">pokopališče Podgorje</t>
  </si>
  <si>
    <t xml:space="preserve">adaptacija mlekarne - zaprtje</t>
  </si>
  <si>
    <t xml:space="preserve">KS Pšajnovica</t>
  </si>
  <si>
    <t xml:space="preserve">javna razsvetljava Laseno</t>
  </si>
  <si>
    <t xml:space="preserve">otroško igrišče</t>
  </si>
  <si>
    <t xml:space="preserve">KS Sela</t>
  </si>
  <si>
    <t xml:space="preserve">dotacije šolam</t>
  </si>
  <si>
    <t xml:space="preserve">KS Srednja vas</t>
  </si>
  <si>
    <t xml:space="preserve">rekonstrukcija zadružnega doma</t>
  </si>
  <si>
    <t xml:space="preserve">obnova - izgradnja meteorne kanalizacije</t>
  </si>
  <si>
    <t xml:space="preserve">rekonstrukcija cest</t>
  </si>
  <si>
    <t xml:space="preserve">rekonstrukcija igrišča Loke</t>
  </si>
  <si>
    <t xml:space="preserve">parkirišča in most pri športnem igrišču Loke</t>
  </si>
  <si>
    <t xml:space="preserve">rek.ograj na mostovih - Vaseno</t>
  </si>
  <si>
    <t xml:space="preserve">javna razsvetljava</t>
  </si>
  <si>
    <t xml:space="preserve">postavitev nove avt. postaje - Pirševo, Vaseno</t>
  </si>
  <si>
    <t xml:space="preserve">ureditev hudournika v vasi Loke</t>
  </si>
  <si>
    <t xml:space="preserve">KS Šmarca</t>
  </si>
  <si>
    <t xml:space="preserve">rekonstrukcija kulturnega doma</t>
  </si>
  <si>
    <t xml:space="preserve">izgradnja igrišča v Šmarci</t>
  </si>
  <si>
    <t xml:space="preserve">KS Šmartno</t>
  </si>
  <si>
    <t xml:space="preserve">ureditev ceste - Buč</t>
  </si>
  <si>
    <t xml:space="preserve">KS Špitalič</t>
  </si>
  <si>
    <t xml:space="preserve">posodobitev športnih igrišč in površin</t>
  </si>
  <si>
    <t xml:space="preserve">KS Tuhinj</t>
  </si>
  <si>
    <t xml:space="preserve">mrliška vežica </t>
  </si>
  <si>
    <t xml:space="preserve">pokopališče Tuhinj</t>
  </si>
  <si>
    <t xml:space="preserve">vodovod Laze</t>
  </si>
  <si>
    <t xml:space="preserve">ureditev parkirišča ob pokopališču</t>
  </si>
  <si>
    <t xml:space="preserve">dom KS</t>
  </si>
  <si>
    <t xml:space="preserve">KS Tunjice</t>
  </si>
  <si>
    <t xml:space="preserve">pokopališče Tunjice</t>
  </si>
  <si>
    <t xml:space="preserve">igrišče pri POŠ Tunjice</t>
  </si>
  <si>
    <t xml:space="preserve">KS Volčji Potok</t>
  </si>
  <si>
    <t xml:space="preserve">soudeležba pri novogradnji cest</t>
  </si>
  <si>
    <t xml:space="preserve">kanalizacija Volčji Potok</t>
  </si>
  <si>
    <t xml:space="preserve">ureditev otroškega igrišča</t>
  </si>
  <si>
    <t xml:space="preserve">KD Volčji Potok - Rudnik: menjava strehe</t>
  </si>
  <si>
    <t xml:space="preserve">KS Vranja Peč</t>
  </si>
  <si>
    <t xml:space="preserve">pokopališče Vranja Peč</t>
  </si>
  <si>
    <t xml:space="preserve">cesta Trobelno</t>
  </si>
  <si>
    <t xml:space="preserve">cesta Sp.Palovče-Kolovec</t>
  </si>
  <si>
    <t xml:space="preserve">cesta Velika Lašna - Preserje</t>
  </si>
  <si>
    <t xml:space="preserve">vodovod Vranja peč (Mezeg)</t>
  </si>
  <si>
    <t xml:space="preserve">mrliška vežica Vranja peč</t>
  </si>
  <si>
    <t xml:space="preserve">2. RAZVOJNI PROGRAM DRŽAVNIH POMOČI OBČINE KAMNIK ZA OBDOBJE 2009 - 2012</t>
  </si>
  <si>
    <t xml:space="preserve">O D D E L E K   Z A   G O S P O D A R S K E                            D E J A V N O S T I   I N   F I N A N C E</t>
  </si>
  <si>
    <t xml:space="preserve">1102 PROGRAM REFORME KMETIJSTVA IN ŽIVILSTVA</t>
  </si>
  <si>
    <t xml:space="preserve">11029002 Razvoj in prilagajanje podeželskih območij</t>
  </si>
  <si>
    <t xml:space="preserve">šolanje v srednješolskih programih</t>
  </si>
  <si>
    <t xml:space="preserve">O</t>
  </si>
  <si>
    <t xml:space="preserve">subvencioniranje tehnične podpore v kmetijstvu</t>
  </si>
  <si>
    <t xml:space="preserve">podpora naložbam v kmetijstvu</t>
  </si>
  <si>
    <t xml:space="preserve">podpora naložbam in storitvam trženja proizvodov</t>
  </si>
  <si>
    <t xml:space="preserve">podpora naložbam za opravljanje dopolnilne dejavnosti</t>
  </si>
  <si>
    <t xml:space="preserve">1402 POSPEŠEVANJE IN PODPORA GOSPODARSKI DEJAVNOSTI</t>
  </si>
  <si>
    <t xml:space="preserve">14099001 Spodbujanje razvoja malega gospodarstva</t>
  </si>
  <si>
    <t xml:space="preserve">odpiranje delovnih mest</t>
  </si>
  <si>
    <t xml:space="preserve">pospeševanje izobraževanja in svetovanja</t>
  </si>
  <si>
    <t xml:space="preserve">pospeševanje udeležb na sejmih in razstav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_List1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303" activePane="bottomLeft" state="frozen"/>
      <selection pane="topLeft" activeCell="A1" activeCellId="0" sqref="A1"/>
      <selection pane="bottomLeft" activeCell="A160" activeCellId="0" sqref="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.84"/>
    <col collapsed="false" customWidth="true" hidden="false" outlineLevel="0" max="3" min="3" style="3" width="8.7"/>
    <col collapsed="false" customWidth="true" hidden="false" outlineLevel="0" max="4" min="4" style="3" width="7.7"/>
    <col collapsed="false" customWidth="true" hidden="false" outlineLevel="0" max="5" min="5" style="3" width="5.85"/>
    <col collapsed="false" customWidth="true" hidden="false" outlineLevel="0" max="6" min="6" style="3" width="8.7"/>
    <col collapsed="false" customWidth="true" hidden="false" outlineLevel="0" max="7" min="7" style="3" width="7.56"/>
    <col collapsed="false" customWidth="true" hidden="false" outlineLevel="0" max="8" min="8" style="3" width="7.99"/>
    <col collapsed="false" customWidth="true" hidden="false" outlineLevel="0" max="9" min="9" style="3" width="8.7"/>
    <col collapsed="false" customWidth="true" hidden="false" outlineLevel="0" max="10" min="10" style="3" width="7.7"/>
    <col collapsed="false" customWidth="true" hidden="false" outlineLevel="0" max="11" min="11" style="3" width="7.99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56"/>
    <col collapsed="false" customWidth="true" hidden="false" outlineLevel="0" max="15" min="15" style="4" width="8.56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20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3" s="13" customFormat="true" ht="15.7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5" customFormat="false" ht="15" hidden="false" customHeight="false" outlineLevel="0" collapsed="false">
      <c r="A5" s="14" t="s">
        <v>2</v>
      </c>
      <c r="B5" s="15" t="s">
        <v>3</v>
      </c>
      <c r="C5" s="15"/>
      <c r="D5" s="15"/>
      <c r="E5" s="15"/>
      <c r="F5" s="15"/>
      <c r="G5" s="15"/>
      <c r="O5" s="1"/>
    </row>
    <row r="6" customFormat="false" ht="12.75" hidden="false" customHeight="false" outlineLevel="0" collapsed="false">
      <c r="A6" s="1" t="s">
        <v>4</v>
      </c>
      <c r="B6" s="3" t="s">
        <v>5</v>
      </c>
      <c r="O6" s="1"/>
    </row>
    <row r="7" customFormat="false" ht="12.75" hidden="false" customHeight="false" outlineLevel="0" collapsed="false">
      <c r="A7" s="1" t="s">
        <v>6</v>
      </c>
      <c r="B7" s="3" t="s">
        <v>7</v>
      </c>
      <c r="O7" s="1"/>
    </row>
    <row r="8" customFormat="false" ht="12.75" hidden="false" customHeight="false" outlineLevel="0" collapsed="false">
      <c r="A8" s="1" t="s">
        <v>8</v>
      </c>
      <c r="B8" s="3" t="s">
        <v>9</v>
      </c>
      <c r="O8" s="1"/>
    </row>
    <row r="9" customFormat="false" ht="12.75" hidden="false" customHeight="false" outlineLevel="0" collapsed="false">
      <c r="B9" s="1"/>
      <c r="O9" s="1"/>
    </row>
    <row r="10" s="17" customFormat="true" ht="18" hidden="false" customHeight="false" outlineLevel="0" collapsed="false">
      <c r="A10" s="16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B11" s="1"/>
      <c r="O11" s="1"/>
    </row>
    <row r="12" customFormat="false" ht="12.75" hidden="false" customHeight="false" outlineLevel="0" collapsed="false">
      <c r="O12" s="19" t="s">
        <v>11</v>
      </c>
    </row>
    <row r="13" s="24" customFormat="true" ht="15" hidden="false" customHeight="true" outlineLevel="0" collapsed="false">
      <c r="A13" s="20"/>
      <c r="B13" s="21"/>
      <c r="C13" s="22" t="n">
        <v>2009</v>
      </c>
      <c r="D13" s="22"/>
      <c r="E13" s="22"/>
      <c r="F13" s="22" t="n">
        <v>2010</v>
      </c>
      <c r="G13" s="22" t="n">
        <v>2010</v>
      </c>
      <c r="H13" s="22"/>
      <c r="I13" s="22" t="n">
        <v>2011</v>
      </c>
      <c r="J13" s="22" t="n">
        <v>2011</v>
      </c>
      <c r="K13" s="22"/>
      <c r="L13" s="22" t="n">
        <v>2012</v>
      </c>
      <c r="M13" s="22" t="n">
        <v>2012</v>
      </c>
      <c r="N13" s="22"/>
      <c r="O13" s="23" t="s">
        <v>12</v>
      </c>
    </row>
    <row r="14" s="24" customFormat="true" ht="15" hidden="false" customHeight="true" outlineLevel="0" collapsed="false">
      <c r="A14" s="25"/>
      <c r="B14" s="26" t="s">
        <v>13</v>
      </c>
      <c r="C14" s="27" t="s">
        <v>14</v>
      </c>
      <c r="D14" s="28" t="s">
        <v>15</v>
      </c>
      <c r="E14" s="29" t="s">
        <v>16</v>
      </c>
      <c r="F14" s="27" t="s">
        <v>14</v>
      </c>
      <c r="G14" s="28" t="s">
        <v>15</v>
      </c>
      <c r="H14" s="29" t="s">
        <v>16</v>
      </c>
      <c r="I14" s="27" t="s">
        <v>14</v>
      </c>
      <c r="J14" s="28" t="s">
        <v>15</v>
      </c>
      <c r="K14" s="29" t="s">
        <v>16</v>
      </c>
      <c r="L14" s="27" t="s">
        <v>14</v>
      </c>
      <c r="M14" s="28" t="s">
        <v>15</v>
      </c>
      <c r="N14" s="29" t="s">
        <v>16</v>
      </c>
      <c r="O14" s="30"/>
    </row>
    <row r="15" s="24" customFormat="true" ht="14.1" hidden="false" customHeight="true" outlineLevel="0" collapsed="false">
      <c r="A15" s="25"/>
      <c r="B15" s="26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33"/>
      <c r="O15" s="34"/>
    </row>
    <row r="16" s="24" customFormat="true" ht="14.1" hidden="false" customHeight="true" outlineLevel="0" collapsed="false">
      <c r="A16" s="35" t="s">
        <v>17</v>
      </c>
      <c r="B16" s="26"/>
      <c r="C16" s="36" t="n">
        <f aca="false">C18+C26</f>
        <v>274000</v>
      </c>
      <c r="D16" s="37" t="n">
        <f aca="false">D18+D26</f>
        <v>61100</v>
      </c>
      <c r="E16" s="38"/>
      <c r="F16" s="36" t="n">
        <f aca="false">F18+F26</f>
        <v>341900</v>
      </c>
      <c r="G16" s="37" t="n">
        <f aca="false">G18+G26</f>
        <v>99500</v>
      </c>
      <c r="H16" s="38"/>
      <c r="I16" s="36" t="n">
        <f aca="false">I18+I26</f>
        <v>278200</v>
      </c>
      <c r="J16" s="37" t="n">
        <f aca="false">J18+J26</f>
        <v>64000</v>
      </c>
      <c r="K16" s="38"/>
      <c r="L16" s="36" t="n">
        <f aca="false">L18+L26</f>
        <v>290600</v>
      </c>
      <c r="M16" s="37" t="n">
        <f aca="false">M18+M26</f>
        <v>65700</v>
      </c>
      <c r="N16" s="38"/>
      <c r="O16" s="36" t="n">
        <f aca="false">O18+O26</f>
        <v>1475000</v>
      </c>
      <c r="P16" s="39"/>
      <c r="Q16" s="39"/>
    </row>
    <row r="17" s="24" customFormat="true" ht="14.1" hidden="false" customHeight="true" outlineLevel="0" collapsed="false">
      <c r="A17" s="35"/>
      <c r="B17" s="26"/>
      <c r="C17" s="31"/>
      <c r="D17" s="32"/>
      <c r="E17" s="33"/>
      <c r="F17" s="31"/>
      <c r="G17" s="32"/>
      <c r="H17" s="33"/>
      <c r="I17" s="31"/>
      <c r="J17" s="32"/>
      <c r="K17" s="33"/>
      <c r="L17" s="31"/>
      <c r="M17" s="32"/>
      <c r="N17" s="33"/>
      <c r="O17" s="40"/>
    </row>
    <row r="18" s="45" customFormat="true" ht="14.1" hidden="false" customHeight="true" outlineLevel="0" collapsed="false">
      <c r="A18" s="41" t="s">
        <v>18</v>
      </c>
      <c r="B18" s="42"/>
      <c r="C18" s="43" t="n">
        <f aca="false">C19</f>
        <v>90000</v>
      </c>
      <c r="D18" s="40"/>
      <c r="E18" s="44"/>
      <c r="F18" s="43" t="n">
        <f aca="false">F19</f>
        <v>153000</v>
      </c>
      <c r="G18" s="40" t="n">
        <f aca="false">G19</f>
        <v>37000</v>
      </c>
      <c r="H18" s="44"/>
      <c r="I18" s="43" t="n">
        <f aca="false">I19</f>
        <v>85000</v>
      </c>
      <c r="J18" s="40"/>
      <c r="K18" s="44"/>
      <c r="L18" s="43" t="n">
        <f aca="false">L19</f>
        <v>92000</v>
      </c>
      <c r="M18" s="40"/>
      <c r="N18" s="44"/>
      <c r="O18" s="43" t="n">
        <f aca="false">O19</f>
        <v>457000</v>
      </c>
    </row>
    <row r="19" s="45" customFormat="true" ht="14.1" hidden="false" customHeight="true" outlineLevel="0" collapsed="false">
      <c r="A19" s="41" t="s">
        <v>19</v>
      </c>
      <c r="B19" s="42"/>
      <c r="C19" s="43" t="n">
        <f aca="false">C20</f>
        <v>90000</v>
      </c>
      <c r="D19" s="40"/>
      <c r="E19" s="44"/>
      <c r="F19" s="43" t="n">
        <f aca="false">F20</f>
        <v>153000</v>
      </c>
      <c r="G19" s="40" t="n">
        <f aca="false">G20</f>
        <v>37000</v>
      </c>
      <c r="H19" s="44"/>
      <c r="I19" s="43" t="n">
        <f aca="false">I20</f>
        <v>85000</v>
      </c>
      <c r="J19" s="40"/>
      <c r="K19" s="44"/>
      <c r="L19" s="43" t="n">
        <f aca="false">L20</f>
        <v>92000</v>
      </c>
      <c r="M19" s="40"/>
      <c r="N19" s="44"/>
      <c r="O19" s="43" t="n">
        <f aca="false">O20</f>
        <v>457000</v>
      </c>
    </row>
    <row r="20" s="45" customFormat="true" ht="24.95" hidden="false" customHeight="true" outlineLevel="0" collapsed="false">
      <c r="A20" s="41" t="s">
        <v>20</v>
      </c>
      <c r="B20" s="42"/>
      <c r="C20" s="43" t="n">
        <f aca="false">SUM(C21:C24)</f>
        <v>90000</v>
      </c>
      <c r="D20" s="40"/>
      <c r="E20" s="44"/>
      <c r="F20" s="43" t="n">
        <f aca="false">SUM(F21:F24)</f>
        <v>153000</v>
      </c>
      <c r="G20" s="40" t="n">
        <f aca="false">SUM(G21:G24)</f>
        <v>37000</v>
      </c>
      <c r="H20" s="44"/>
      <c r="I20" s="43" t="n">
        <f aca="false">SUM(I21:I24)</f>
        <v>85000</v>
      </c>
      <c r="J20" s="40"/>
      <c r="K20" s="44"/>
      <c r="L20" s="43" t="n">
        <f aca="false">SUM(L21:L24)</f>
        <v>92000</v>
      </c>
      <c r="M20" s="40"/>
      <c r="N20" s="44"/>
      <c r="O20" s="43" t="n">
        <f aca="false">SUM(C20:N20)</f>
        <v>457000</v>
      </c>
    </row>
    <row r="21" s="51" customFormat="true" ht="14.1" hidden="false" customHeight="true" outlineLevel="0" collapsed="false">
      <c r="A21" s="46" t="s">
        <v>21</v>
      </c>
      <c r="B21" s="47" t="s">
        <v>22</v>
      </c>
      <c r="C21" s="48"/>
      <c r="D21" s="49"/>
      <c r="E21" s="50"/>
      <c r="F21" s="48" t="n">
        <v>83000</v>
      </c>
      <c r="G21" s="49" t="n">
        <v>37000</v>
      </c>
      <c r="H21" s="50"/>
      <c r="I21" s="48"/>
      <c r="J21" s="49"/>
      <c r="K21" s="50"/>
      <c r="L21" s="48"/>
      <c r="M21" s="49"/>
      <c r="N21" s="50"/>
      <c r="O21" s="48" t="n">
        <f aca="false">SUM(C21:N21)</f>
        <v>120000</v>
      </c>
    </row>
    <row r="22" s="51" customFormat="true" ht="14.1" hidden="false" customHeight="true" outlineLevel="0" collapsed="false">
      <c r="A22" s="46" t="s">
        <v>23</v>
      </c>
      <c r="B22" s="47" t="s">
        <v>22</v>
      </c>
      <c r="C22" s="48" t="n">
        <v>20000</v>
      </c>
      <c r="D22" s="49"/>
      <c r="E22" s="50"/>
      <c r="F22" s="48"/>
      <c r="G22" s="49"/>
      <c r="H22" s="50"/>
      <c r="I22" s="48"/>
      <c r="J22" s="49"/>
      <c r="K22" s="50"/>
      <c r="L22" s="48"/>
      <c r="M22" s="49"/>
      <c r="N22" s="50"/>
      <c r="O22" s="48" t="n">
        <f aca="false">SUM(C22:N22)</f>
        <v>20000</v>
      </c>
    </row>
    <row r="23" s="51" customFormat="true" ht="14.1" hidden="false" customHeight="true" outlineLevel="0" collapsed="false">
      <c r="A23" s="52" t="s">
        <v>24</v>
      </c>
      <c r="B23" s="47" t="s">
        <v>22</v>
      </c>
      <c r="C23" s="48" t="n">
        <v>26500</v>
      </c>
      <c r="D23" s="49"/>
      <c r="E23" s="50"/>
      <c r="F23" s="48" t="n">
        <v>14000</v>
      </c>
      <c r="G23" s="49"/>
      <c r="H23" s="50"/>
      <c r="I23" s="48" t="n">
        <v>25000</v>
      </c>
      <c r="J23" s="49"/>
      <c r="K23" s="50"/>
      <c r="L23" s="48" t="n">
        <v>30000</v>
      </c>
      <c r="M23" s="49"/>
      <c r="N23" s="50"/>
      <c r="O23" s="48" t="n">
        <f aca="false">SUM(C23:N23)</f>
        <v>95500</v>
      </c>
    </row>
    <row r="24" s="51" customFormat="true" ht="14.1" hidden="false" customHeight="true" outlineLevel="0" collapsed="false">
      <c r="A24" s="52" t="s">
        <v>25</v>
      </c>
      <c r="B24" s="47" t="s">
        <v>22</v>
      </c>
      <c r="C24" s="48" t="n">
        <v>43500</v>
      </c>
      <c r="D24" s="49"/>
      <c r="E24" s="50"/>
      <c r="F24" s="48" t="n">
        <v>56000</v>
      </c>
      <c r="G24" s="49"/>
      <c r="H24" s="50"/>
      <c r="I24" s="48" t="n">
        <v>60000</v>
      </c>
      <c r="J24" s="49"/>
      <c r="K24" s="50"/>
      <c r="L24" s="48" t="n">
        <v>62000</v>
      </c>
      <c r="M24" s="49"/>
      <c r="N24" s="50"/>
      <c r="O24" s="48" t="n">
        <f aca="false">SUM(C24:N24)</f>
        <v>221500</v>
      </c>
    </row>
    <row r="25" s="51" customFormat="true" ht="14.1" hidden="false" customHeight="true" outlineLevel="0" collapsed="false">
      <c r="A25" s="52"/>
      <c r="B25" s="47"/>
      <c r="C25" s="48"/>
      <c r="D25" s="49"/>
      <c r="E25" s="50"/>
      <c r="F25" s="48"/>
      <c r="G25" s="49"/>
      <c r="H25" s="50"/>
      <c r="I25" s="48"/>
      <c r="J25" s="49"/>
      <c r="K25" s="50"/>
      <c r="L25" s="48"/>
      <c r="M25" s="49"/>
      <c r="N25" s="50"/>
      <c r="O25" s="48"/>
    </row>
    <row r="26" s="51" customFormat="true" ht="14.1" hidden="false" customHeight="true" outlineLevel="0" collapsed="false">
      <c r="A26" s="41" t="s">
        <v>26</v>
      </c>
      <c r="B26" s="47"/>
      <c r="C26" s="43" t="n">
        <f aca="false">C27</f>
        <v>184000</v>
      </c>
      <c r="D26" s="40" t="n">
        <f aca="false">D27</f>
        <v>61100</v>
      </c>
      <c r="E26" s="44"/>
      <c r="F26" s="43" t="n">
        <f aca="false">F27</f>
        <v>188900</v>
      </c>
      <c r="G26" s="40" t="n">
        <f aca="false">G27</f>
        <v>62500</v>
      </c>
      <c r="H26" s="44"/>
      <c r="I26" s="43" t="n">
        <f aca="false">I27</f>
        <v>193200</v>
      </c>
      <c r="J26" s="40" t="n">
        <f aca="false">J27</f>
        <v>64000</v>
      </c>
      <c r="K26" s="44"/>
      <c r="L26" s="43" t="n">
        <f aca="false">L27</f>
        <v>198600</v>
      </c>
      <c r="M26" s="40" t="n">
        <f aca="false">M27</f>
        <v>65700</v>
      </c>
      <c r="N26" s="44"/>
      <c r="O26" s="43" t="n">
        <f aca="false">O27</f>
        <v>1018000</v>
      </c>
      <c r="P26" s="45"/>
      <c r="Q26" s="45"/>
      <c r="R26" s="45"/>
      <c r="S26" s="45"/>
      <c r="T26" s="45"/>
      <c r="U26" s="45"/>
    </row>
    <row r="27" s="51" customFormat="true" ht="24.95" hidden="false" customHeight="true" outlineLevel="0" collapsed="false">
      <c r="A27" s="41" t="s">
        <v>27</v>
      </c>
      <c r="B27" s="47"/>
      <c r="C27" s="43" t="n">
        <f aca="false">C28+C30</f>
        <v>184000</v>
      </c>
      <c r="D27" s="40" t="n">
        <f aca="false">D28+D30</f>
        <v>61100</v>
      </c>
      <c r="E27" s="44"/>
      <c r="F27" s="43" t="n">
        <f aca="false">F28+F30</f>
        <v>188900</v>
      </c>
      <c r="G27" s="40" t="n">
        <f aca="false">G28+G30</f>
        <v>62500</v>
      </c>
      <c r="H27" s="44"/>
      <c r="I27" s="43" t="n">
        <f aca="false">I28+I30</f>
        <v>193200</v>
      </c>
      <c r="J27" s="40" t="n">
        <f aca="false">J28+J30</f>
        <v>64000</v>
      </c>
      <c r="K27" s="44"/>
      <c r="L27" s="43" t="n">
        <f aca="false">L28+L30</f>
        <v>198600</v>
      </c>
      <c r="M27" s="40" t="n">
        <f aca="false">M28+M30</f>
        <v>65700</v>
      </c>
      <c r="N27" s="44"/>
      <c r="O27" s="43" t="n">
        <f aca="false">O28+O30</f>
        <v>1018000</v>
      </c>
    </row>
    <row r="28" s="51" customFormat="true" ht="24.95" hidden="false" customHeight="true" outlineLevel="0" collapsed="false">
      <c r="A28" s="41" t="s">
        <v>28</v>
      </c>
      <c r="B28" s="47"/>
      <c r="C28" s="40" t="n">
        <f aca="false">C29</f>
        <v>24000</v>
      </c>
      <c r="D28" s="53"/>
      <c r="E28" s="44"/>
      <c r="F28" s="40" t="n">
        <f aca="false">F29</f>
        <v>24500</v>
      </c>
      <c r="G28" s="53"/>
      <c r="H28" s="44"/>
      <c r="I28" s="40" t="n">
        <f aca="false">I29</f>
        <v>25100</v>
      </c>
      <c r="J28" s="53"/>
      <c r="K28" s="44"/>
      <c r="L28" s="40" t="n">
        <f aca="false">L29</f>
        <v>26000</v>
      </c>
      <c r="M28" s="53"/>
      <c r="N28" s="44"/>
      <c r="O28" s="40" t="n">
        <f aca="false">SUM(C28:N28)</f>
        <v>99600</v>
      </c>
    </row>
    <row r="29" s="51" customFormat="true" ht="14.1" hidden="false" customHeight="true" outlineLevel="0" collapsed="false">
      <c r="A29" s="52" t="s">
        <v>29</v>
      </c>
      <c r="B29" s="47" t="s">
        <v>22</v>
      </c>
      <c r="C29" s="48" t="n">
        <v>24000</v>
      </c>
      <c r="D29" s="49"/>
      <c r="E29" s="50"/>
      <c r="F29" s="48" t="n">
        <v>24500</v>
      </c>
      <c r="G29" s="49"/>
      <c r="H29" s="50"/>
      <c r="I29" s="48" t="n">
        <v>25100</v>
      </c>
      <c r="J29" s="49"/>
      <c r="K29" s="50"/>
      <c r="L29" s="48" t="n">
        <v>26000</v>
      </c>
      <c r="M29" s="49"/>
      <c r="N29" s="50"/>
      <c r="O29" s="48" t="n">
        <f aca="false">SUM(C29:N29)</f>
        <v>99600</v>
      </c>
    </row>
    <row r="30" s="51" customFormat="true" ht="24.95" hidden="false" customHeight="true" outlineLevel="0" collapsed="false">
      <c r="A30" s="41" t="s">
        <v>30</v>
      </c>
      <c r="B30" s="47"/>
      <c r="C30" s="43" t="n">
        <f aca="false">SUM(C31:C35)</f>
        <v>160000</v>
      </c>
      <c r="D30" s="40" t="n">
        <f aca="false">SUM(D31:D35)</f>
        <v>61100</v>
      </c>
      <c r="E30" s="44"/>
      <c r="F30" s="43" t="n">
        <f aca="false">SUM(F31:F35)</f>
        <v>164400</v>
      </c>
      <c r="G30" s="40" t="n">
        <f aca="false">SUM(G31:G35)</f>
        <v>62500</v>
      </c>
      <c r="H30" s="44"/>
      <c r="I30" s="43" t="n">
        <f aca="false">SUM(I31:I35)</f>
        <v>168100</v>
      </c>
      <c r="J30" s="40" t="n">
        <f aca="false">SUM(J31:J35)</f>
        <v>64000</v>
      </c>
      <c r="K30" s="44"/>
      <c r="L30" s="43" t="n">
        <f aca="false">SUM(L31:L35)</f>
        <v>172600</v>
      </c>
      <c r="M30" s="40" t="n">
        <f aca="false">SUM(M31:M35)</f>
        <v>65700</v>
      </c>
      <c r="N30" s="44"/>
      <c r="O30" s="43" t="n">
        <f aca="false">SUM(O31:O35)</f>
        <v>918400</v>
      </c>
      <c r="P30" s="54"/>
    </row>
    <row r="31" s="51" customFormat="true" ht="14.1" hidden="false" customHeight="true" outlineLevel="0" collapsed="false">
      <c r="A31" s="52" t="s">
        <v>31</v>
      </c>
      <c r="B31" s="47" t="s">
        <v>22</v>
      </c>
      <c r="C31" s="48" t="n">
        <v>97300</v>
      </c>
      <c r="D31" s="49"/>
      <c r="E31" s="50"/>
      <c r="F31" s="48" t="n">
        <v>100000</v>
      </c>
      <c r="G31" s="49"/>
      <c r="H31" s="50"/>
      <c r="I31" s="48" t="n">
        <v>102000</v>
      </c>
      <c r="J31" s="49"/>
      <c r="K31" s="50"/>
      <c r="L31" s="48" t="n">
        <v>105000</v>
      </c>
      <c r="M31" s="49"/>
      <c r="N31" s="50"/>
      <c r="O31" s="48" t="n">
        <f aca="false">SUM(C31:N31)</f>
        <v>404300</v>
      </c>
    </row>
    <row r="32" s="51" customFormat="true" ht="14.1" hidden="false" customHeight="true" outlineLevel="0" collapsed="false">
      <c r="A32" s="52" t="s">
        <v>32</v>
      </c>
      <c r="B32" s="47" t="s">
        <v>22</v>
      </c>
      <c r="C32" s="48" t="n">
        <v>20000</v>
      </c>
      <c r="D32" s="49"/>
      <c r="E32" s="50"/>
      <c r="F32" s="48" t="n">
        <v>20500</v>
      </c>
      <c r="G32" s="49"/>
      <c r="H32" s="50"/>
      <c r="I32" s="48" t="n">
        <v>21000</v>
      </c>
      <c r="J32" s="49"/>
      <c r="K32" s="50"/>
      <c r="L32" s="48" t="n">
        <v>21500</v>
      </c>
      <c r="M32" s="49"/>
      <c r="N32" s="50"/>
      <c r="O32" s="48" t="n">
        <f aca="false">SUM(C32:N32)</f>
        <v>83000</v>
      </c>
    </row>
    <row r="33" s="51" customFormat="true" ht="14.1" hidden="false" customHeight="true" outlineLevel="0" collapsed="false">
      <c r="A33" s="52" t="s">
        <v>33</v>
      </c>
      <c r="B33" s="47" t="s">
        <v>22</v>
      </c>
      <c r="C33" s="48" t="n">
        <v>16500</v>
      </c>
      <c r="D33" s="49"/>
      <c r="E33" s="50"/>
      <c r="F33" s="48" t="n">
        <v>17000</v>
      </c>
      <c r="G33" s="49"/>
      <c r="H33" s="50"/>
      <c r="I33" s="48" t="n">
        <v>17500</v>
      </c>
      <c r="J33" s="49"/>
      <c r="K33" s="50"/>
      <c r="L33" s="48" t="n">
        <v>17800</v>
      </c>
      <c r="M33" s="49"/>
      <c r="N33" s="50"/>
      <c r="O33" s="48" t="n">
        <f aca="false">SUM(C33:N33)</f>
        <v>68800</v>
      </c>
    </row>
    <row r="34" s="51" customFormat="true" ht="14.1" hidden="false" customHeight="true" outlineLevel="0" collapsed="false">
      <c r="A34" s="52" t="s">
        <v>34</v>
      </c>
      <c r="B34" s="47" t="s">
        <v>22</v>
      </c>
      <c r="C34" s="48" t="n">
        <v>26200</v>
      </c>
      <c r="D34" s="49"/>
      <c r="E34" s="50"/>
      <c r="F34" s="48" t="n">
        <v>26900</v>
      </c>
      <c r="G34" s="49"/>
      <c r="H34" s="50"/>
      <c r="I34" s="48" t="n">
        <v>27600</v>
      </c>
      <c r="J34" s="49"/>
      <c r="K34" s="50"/>
      <c r="L34" s="48" t="n">
        <v>28300</v>
      </c>
      <c r="M34" s="49"/>
      <c r="N34" s="50"/>
      <c r="O34" s="48" t="n">
        <f aca="false">SUM(C34:N34)</f>
        <v>109000</v>
      </c>
    </row>
    <row r="35" s="51" customFormat="true" ht="14.1" hidden="false" customHeight="true" outlineLevel="0" collapsed="false">
      <c r="A35" s="52" t="s">
        <v>35</v>
      </c>
      <c r="B35" s="47" t="s">
        <v>36</v>
      </c>
      <c r="C35" s="48"/>
      <c r="D35" s="49" t="n">
        <v>61100</v>
      </c>
      <c r="E35" s="50"/>
      <c r="F35" s="48"/>
      <c r="G35" s="49" t="n">
        <v>62500</v>
      </c>
      <c r="H35" s="50"/>
      <c r="I35" s="48"/>
      <c r="J35" s="49" t="n">
        <v>64000</v>
      </c>
      <c r="K35" s="50"/>
      <c r="L35" s="48"/>
      <c r="M35" s="49" t="n">
        <v>65700</v>
      </c>
      <c r="N35" s="50"/>
      <c r="O35" s="48" t="n">
        <f aca="false">SUM(C35:N35)</f>
        <v>253300</v>
      </c>
    </row>
    <row r="36" s="45" customFormat="true" ht="24.95" hidden="false" customHeight="true" outlineLevel="0" collapsed="false">
      <c r="A36" s="55" t="s">
        <v>37</v>
      </c>
      <c r="B36" s="42"/>
      <c r="C36" s="56" t="n">
        <f aca="false">C38</f>
        <v>195000</v>
      </c>
      <c r="D36" s="53"/>
      <c r="E36" s="40"/>
      <c r="F36" s="56" t="n">
        <f aca="false">F38</f>
        <v>205000</v>
      </c>
      <c r="G36" s="53"/>
      <c r="H36" s="40"/>
      <c r="I36" s="56" t="n">
        <f aca="false">I38</f>
        <v>336000</v>
      </c>
      <c r="J36" s="53"/>
      <c r="K36" s="40"/>
      <c r="L36" s="56" t="n">
        <f aca="false">L38</f>
        <v>337000</v>
      </c>
      <c r="M36" s="53"/>
      <c r="N36" s="40"/>
      <c r="O36" s="43" t="n">
        <f aca="false">O38</f>
        <v>1073000</v>
      </c>
    </row>
    <row r="37" s="51" customFormat="true" ht="14.1" hidden="false" customHeight="true" outlineLevel="0" collapsed="false">
      <c r="A37" s="52"/>
      <c r="B37" s="47"/>
      <c r="C37" s="48"/>
      <c r="D37" s="49"/>
      <c r="E37" s="50"/>
      <c r="F37" s="48"/>
      <c r="G37" s="49"/>
      <c r="H37" s="50"/>
      <c r="I37" s="48"/>
      <c r="J37" s="49"/>
      <c r="K37" s="50"/>
      <c r="L37" s="48"/>
      <c r="M37" s="49"/>
      <c r="N37" s="50"/>
      <c r="O37" s="48"/>
    </row>
    <row r="38" s="51" customFormat="true" ht="14.1" hidden="false" customHeight="true" outlineLevel="0" collapsed="false">
      <c r="A38" s="57" t="s">
        <v>38</v>
      </c>
      <c r="B38" s="47"/>
      <c r="C38" s="43" t="n">
        <f aca="false">C39</f>
        <v>195000</v>
      </c>
      <c r="D38" s="40"/>
      <c r="E38" s="44"/>
      <c r="F38" s="43" t="n">
        <f aca="false">F39</f>
        <v>205000</v>
      </c>
      <c r="G38" s="40"/>
      <c r="H38" s="44"/>
      <c r="I38" s="43" t="n">
        <f aca="false">I39</f>
        <v>336000</v>
      </c>
      <c r="J38" s="40"/>
      <c r="K38" s="44"/>
      <c r="L38" s="43" t="n">
        <f aca="false">L39</f>
        <v>337000</v>
      </c>
      <c r="M38" s="40"/>
      <c r="N38" s="44"/>
      <c r="O38" s="43" t="n">
        <f aca="false">O39</f>
        <v>1073000</v>
      </c>
    </row>
    <row r="39" s="51" customFormat="true" ht="14.1" hidden="false" customHeight="true" outlineLevel="0" collapsed="false">
      <c r="A39" s="41" t="s">
        <v>39</v>
      </c>
      <c r="B39" s="47"/>
      <c r="C39" s="43" t="n">
        <f aca="false">SUM(C40:C42)</f>
        <v>195000</v>
      </c>
      <c r="D39" s="40"/>
      <c r="E39" s="44"/>
      <c r="F39" s="43" t="n">
        <f aca="false">SUM(F40:F42)</f>
        <v>205000</v>
      </c>
      <c r="G39" s="40"/>
      <c r="H39" s="44"/>
      <c r="I39" s="43" t="n">
        <f aca="false">SUM(I40:I42)</f>
        <v>336000</v>
      </c>
      <c r="J39" s="40"/>
      <c r="K39" s="44"/>
      <c r="L39" s="43" t="n">
        <f aca="false">SUM(L40:L42)</f>
        <v>337000</v>
      </c>
      <c r="M39" s="40"/>
      <c r="N39" s="44"/>
      <c r="O39" s="43" t="n">
        <f aca="false">SUM(O40:O42)</f>
        <v>1073000</v>
      </c>
    </row>
    <row r="40" s="51" customFormat="true" ht="14.1" hidden="false" customHeight="true" outlineLevel="0" collapsed="false">
      <c r="A40" s="52" t="s">
        <v>40</v>
      </c>
      <c r="B40" s="47" t="s">
        <v>22</v>
      </c>
      <c r="C40" s="48" t="n">
        <v>70000</v>
      </c>
      <c r="D40" s="49"/>
      <c r="E40" s="50"/>
      <c r="F40" s="48" t="n">
        <v>100000</v>
      </c>
      <c r="G40" s="49"/>
      <c r="H40" s="50"/>
      <c r="I40" s="48" t="n">
        <v>230000</v>
      </c>
      <c r="J40" s="49"/>
      <c r="K40" s="50"/>
      <c r="L40" s="48" t="n">
        <v>230000</v>
      </c>
      <c r="M40" s="49"/>
      <c r="N40" s="50"/>
      <c r="O40" s="48" t="n">
        <f aca="false">SUM(C40:N40)</f>
        <v>630000</v>
      </c>
    </row>
    <row r="41" s="51" customFormat="true" ht="14.1" hidden="false" customHeight="true" outlineLevel="0" collapsed="false">
      <c r="A41" s="52" t="s">
        <v>41</v>
      </c>
      <c r="B41" s="47" t="s">
        <v>22</v>
      </c>
      <c r="C41" s="48" t="n">
        <v>100000</v>
      </c>
      <c r="D41" s="49"/>
      <c r="E41" s="50"/>
      <c r="F41" s="48" t="n">
        <v>75000</v>
      </c>
      <c r="G41" s="49"/>
      <c r="H41" s="50"/>
      <c r="I41" s="48" t="n">
        <v>75000</v>
      </c>
      <c r="J41" s="49"/>
      <c r="K41" s="50"/>
      <c r="L41" s="48" t="n">
        <v>75000</v>
      </c>
      <c r="M41" s="49"/>
      <c r="N41" s="50"/>
      <c r="O41" s="48" t="n">
        <f aca="false">SUM(C41:N41)</f>
        <v>325000</v>
      </c>
    </row>
    <row r="42" s="51" customFormat="true" ht="14.1" hidden="false" customHeight="true" outlineLevel="0" collapsed="false">
      <c r="A42" s="52" t="s">
        <v>42</v>
      </c>
      <c r="B42" s="47" t="s">
        <v>22</v>
      </c>
      <c r="C42" s="48" t="n">
        <v>25000</v>
      </c>
      <c r="D42" s="49"/>
      <c r="E42" s="50"/>
      <c r="F42" s="48" t="n">
        <v>30000</v>
      </c>
      <c r="G42" s="49"/>
      <c r="H42" s="50"/>
      <c r="I42" s="48" t="n">
        <v>31000</v>
      </c>
      <c r="J42" s="49"/>
      <c r="K42" s="50"/>
      <c r="L42" s="48" t="n">
        <v>32000</v>
      </c>
      <c r="M42" s="49"/>
      <c r="N42" s="50"/>
      <c r="O42" s="48" t="n">
        <f aca="false">SUM(C42:N42)</f>
        <v>118000</v>
      </c>
    </row>
    <row r="43" s="51" customFormat="true" ht="14.1" hidden="false" customHeight="true" outlineLevel="0" collapsed="false">
      <c r="A43" s="52"/>
      <c r="B43" s="47"/>
      <c r="C43" s="58"/>
      <c r="D43" s="49"/>
      <c r="E43" s="50"/>
      <c r="F43" s="48"/>
      <c r="G43" s="48"/>
      <c r="H43" s="50"/>
      <c r="I43" s="48"/>
      <c r="J43" s="48"/>
      <c r="K43" s="50"/>
      <c r="L43" s="48"/>
      <c r="M43" s="48"/>
      <c r="N43" s="50"/>
      <c r="O43" s="48"/>
    </row>
    <row r="44" s="45" customFormat="true" ht="24.95" hidden="false" customHeight="true" outlineLevel="0" collapsed="false">
      <c r="A44" s="55" t="s">
        <v>43</v>
      </c>
      <c r="B44" s="42"/>
      <c r="C44" s="43" t="n">
        <f aca="false">C46+C52</f>
        <v>59800</v>
      </c>
      <c r="D44" s="53" t="n">
        <f aca="false">D46+D52</f>
        <v>10200</v>
      </c>
      <c r="E44" s="44"/>
      <c r="F44" s="43" t="n">
        <f aca="false">F46+F52</f>
        <v>61200</v>
      </c>
      <c r="G44" s="53" t="n">
        <f aca="false">G46+G52</f>
        <v>10800</v>
      </c>
      <c r="H44" s="44"/>
      <c r="I44" s="43" t="n">
        <f aca="false">I46+I52</f>
        <v>62816</v>
      </c>
      <c r="J44" s="53" t="n">
        <f aca="false">J46+J52</f>
        <v>11100</v>
      </c>
      <c r="K44" s="44"/>
      <c r="L44" s="43" t="n">
        <f aca="false">L46+L52</f>
        <v>64198</v>
      </c>
      <c r="M44" s="53" t="n">
        <f aca="false">M46+M52</f>
        <v>11650</v>
      </c>
      <c r="N44" s="44"/>
      <c r="O44" s="43" t="n">
        <f aca="false">O46+O52</f>
        <v>291764</v>
      </c>
    </row>
    <row r="45" s="51" customFormat="true" ht="14.1" hidden="false" customHeight="true" outlineLevel="0" collapsed="false">
      <c r="A45" s="52"/>
      <c r="B45" s="47"/>
      <c r="C45" s="48"/>
      <c r="D45" s="49"/>
      <c r="E45" s="50"/>
      <c r="F45" s="48"/>
      <c r="G45" s="49"/>
      <c r="H45" s="50"/>
      <c r="I45" s="48"/>
      <c r="J45" s="49"/>
      <c r="K45" s="50"/>
      <c r="L45" s="48"/>
      <c r="M45" s="49"/>
      <c r="N45" s="50"/>
      <c r="O45" s="48"/>
    </row>
    <row r="46" s="51" customFormat="true" ht="14.1" hidden="false" customHeight="true" outlineLevel="0" collapsed="false">
      <c r="A46" s="41" t="s">
        <v>44</v>
      </c>
      <c r="B46" s="47"/>
      <c r="C46" s="56" t="n">
        <f aca="false">C48+C52</f>
        <v>44800</v>
      </c>
      <c r="D46" s="53" t="n">
        <f aca="false">D48+D52</f>
        <v>10200</v>
      </c>
      <c r="E46" s="40"/>
      <c r="F46" s="56" t="n">
        <f aca="false">F48+F52</f>
        <v>45600</v>
      </c>
      <c r="G46" s="53" t="n">
        <f aca="false">G48+G52</f>
        <v>10800</v>
      </c>
      <c r="H46" s="40"/>
      <c r="I46" s="56" t="n">
        <f aca="false">I48+I52</f>
        <v>46666</v>
      </c>
      <c r="J46" s="53" t="n">
        <f aca="false">J48+J52</f>
        <v>11100</v>
      </c>
      <c r="K46" s="40"/>
      <c r="L46" s="56" t="n">
        <f aca="false">L48+L52</f>
        <v>47498</v>
      </c>
      <c r="M46" s="53" t="n">
        <f aca="false">M48+M52</f>
        <v>11650</v>
      </c>
      <c r="N46" s="40"/>
      <c r="O46" s="43" t="n">
        <f aca="false">O48+O52</f>
        <v>228314</v>
      </c>
    </row>
    <row r="47" s="51" customFormat="true" ht="14.1" hidden="false" customHeight="true" outlineLevel="0" collapsed="false">
      <c r="A47" s="59"/>
      <c r="B47" s="60"/>
      <c r="C47" s="61"/>
      <c r="D47" s="62"/>
      <c r="E47" s="63"/>
      <c r="F47" s="61"/>
      <c r="G47" s="62"/>
      <c r="H47" s="63"/>
      <c r="I47" s="61"/>
      <c r="J47" s="62"/>
      <c r="K47" s="63"/>
      <c r="L47" s="61"/>
      <c r="M47" s="62"/>
      <c r="N47" s="63"/>
      <c r="O47" s="61"/>
    </row>
    <row r="48" s="69" customFormat="true" ht="14.1" hidden="false" customHeight="true" outlineLevel="0" collapsed="false">
      <c r="A48" s="64" t="s">
        <v>45</v>
      </c>
      <c r="B48" s="65"/>
      <c r="C48" s="66" t="n">
        <f aca="false">C49</f>
        <v>29800</v>
      </c>
      <c r="D48" s="67" t="n">
        <f aca="false">D49</f>
        <v>10200</v>
      </c>
      <c r="E48" s="68"/>
      <c r="F48" s="66" t="n">
        <f aca="false">F49</f>
        <v>30000</v>
      </c>
      <c r="G48" s="67" t="n">
        <f aca="false">G49</f>
        <v>10800</v>
      </c>
      <c r="H48" s="68"/>
      <c r="I48" s="66" t="n">
        <f aca="false">I49</f>
        <v>30516</v>
      </c>
      <c r="J48" s="67" t="n">
        <f aca="false">J49</f>
        <v>11100</v>
      </c>
      <c r="K48" s="68"/>
      <c r="L48" s="66" t="n">
        <f aca="false">L49</f>
        <v>30798</v>
      </c>
      <c r="M48" s="67" t="n">
        <f aca="false">M49</f>
        <v>11650</v>
      </c>
      <c r="N48" s="68"/>
      <c r="O48" s="66" t="n">
        <f aca="false">O49</f>
        <v>164864</v>
      </c>
    </row>
    <row r="49" s="69" customFormat="true" ht="14.1" hidden="false" customHeight="true" outlineLevel="0" collapsed="false">
      <c r="A49" s="64" t="s">
        <v>46</v>
      </c>
      <c r="B49" s="65"/>
      <c r="C49" s="66" t="n">
        <f aca="false">C50</f>
        <v>29800</v>
      </c>
      <c r="D49" s="67" t="n">
        <f aca="false">D50</f>
        <v>10200</v>
      </c>
      <c r="E49" s="68"/>
      <c r="F49" s="66" t="n">
        <f aca="false">F50</f>
        <v>30000</v>
      </c>
      <c r="G49" s="67" t="n">
        <f aca="false">G50</f>
        <v>10800</v>
      </c>
      <c r="H49" s="68"/>
      <c r="I49" s="66" t="n">
        <f aca="false">I50</f>
        <v>30516</v>
      </c>
      <c r="J49" s="67" t="n">
        <f aca="false">J50</f>
        <v>11100</v>
      </c>
      <c r="K49" s="68"/>
      <c r="L49" s="66" t="n">
        <f aca="false">L50</f>
        <v>30798</v>
      </c>
      <c r="M49" s="67" t="n">
        <f aca="false">M50</f>
        <v>11650</v>
      </c>
      <c r="N49" s="68"/>
      <c r="O49" s="66" t="n">
        <f aca="false">O50</f>
        <v>164864</v>
      </c>
    </row>
    <row r="50" s="69" customFormat="true" ht="14.1" hidden="false" customHeight="true" outlineLevel="0" collapsed="false">
      <c r="A50" s="70" t="s">
        <v>47</v>
      </c>
      <c r="B50" s="65" t="s">
        <v>36</v>
      </c>
      <c r="C50" s="71" t="n">
        <v>29800</v>
      </c>
      <c r="D50" s="72" t="n">
        <v>10200</v>
      </c>
      <c r="E50" s="73"/>
      <c r="F50" s="71" t="n">
        <v>30000</v>
      </c>
      <c r="G50" s="72" t="n">
        <v>10800</v>
      </c>
      <c r="H50" s="73"/>
      <c r="I50" s="71" t="n">
        <v>30516</v>
      </c>
      <c r="J50" s="72" t="n">
        <v>11100</v>
      </c>
      <c r="K50" s="73"/>
      <c r="L50" s="71" t="n">
        <v>30798</v>
      </c>
      <c r="M50" s="72" t="n">
        <v>11650</v>
      </c>
      <c r="N50" s="73"/>
      <c r="O50" s="71" t="n">
        <f aca="false">SUM(C50:N50)</f>
        <v>164864</v>
      </c>
    </row>
    <row r="51" s="69" customFormat="true" ht="14.1" hidden="false" customHeight="true" outlineLevel="0" collapsed="false">
      <c r="A51" s="70"/>
      <c r="B51" s="65"/>
      <c r="C51" s="71"/>
      <c r="D51" s="71"/>
      <c r="E51" s="73"/>
      <c r="F51" s="71"/>
      <c r="G51" s="71"/>
      <c r="H51" s="73"/>
      <c r="I51" s="71"/>
      <c r="J51" s="71"/>
      <c r="K51" s="73"/>
      <c r="L51" s="71"/>
      <c r="M51" s="71"/>
      <c r="N51" s="73"/>
      <c r="O51" s="71"/>
    </row>
    <row r="52" s="69" customFormat="true" ht="14.1" hidden="false" customHeight="true" outlineLevel="0" collapsed="false">
      <c r="A52" s="64" t="s">
        <v>48</v>
      </c>
      <c r="B52" s="65"/>
      <c r="C52" s="74" t="n">
        <f aca="false">C53</f>
        <v>15000</v>
      </c>
      <c r="D52" s="75"/>
      <c r="E52" s="67"/>
      <c r="F52" s="74" t="n">
        <f aca="false">F53</f>
        <v>15600</v>
      </c>
      <c r="G52" s="75"/>
      <c r="H52" s="67"/>
      <c r="I52" s="74" t="n">
        <f aca="false">I53</f>
        <v>16150</v>
      </c>
      <c r="J52" s="75"/>
      <c r="K52" s="67"/>
      <c r="L52" s="74" t="n">
        <f aca="false">L53</f>
        <v>16700</v>
      </c>
      <c r="M52" s="75"/>
      <c r="N52" s="67"/>
      <c r="O52" s="66" t="n">
        <f aca="false">O53</f>
        <v>63450</v>
      </c>
    </row>
    <row r="53" s="69" customFormat="true" ht="24.95" hidden="false" customHeight="true" outlineLevel="0" collapsed="false">
      <c r="A53" s="64" t="s">
        <v>49</v>
      </c>
      <c r="B53" s="65"/>
      <c r="C53" s="74" t="n">
        <f aca="false">C54</f>
        <v>15000</v>
      </c>
      <c r="D53" s="75"/>
      <c r="E53" s="67"/>
      <c r="F53" s="74" t="n">
        <f aca="false">F54</f>
        <v>15600</v>
      </c>
      <c r="G53" s="75"/>
      <c r="H53" s="67"/>
      <c r="I53" s="74" t="n">
        <f aca="false">I54</f>
        <v>16150</v>
      </c>
      <c r="J53" s="75"/>
      <c r="K53" s="67"/>
      <c r="L53" s="74" t="n">
        <f aca="false">L54</f>
        <v>16700</v>
      </c>
      <c r="M53" s="75"/>
      <c r="N53" s="67"/>
      <c r="O53" s="66" t="n">
        <f aca="false">O54</f>
        <v>63450</v>
      </c>
    </row>
    <row r="54" s="69" customFormat="true" ht="24.95" hidden="false" customHeight="true" outlineLevel="0" collapsed="false">
      <c r="A54" s="64" t="s">
        <v>50</v>
      </c>
      <c r="B54" s="65"/>
      <c r="C54" s="74" t="n">
        <f aca="false">C55+C56</f>
        <v>15000</v>
      </c>
      <c r="D54" s="75"/>
      <c r="E54" s="67"/>
      <c r="F54" s="74" t="n">
        <f aca="false">F55+F56</f>
        <v>15600</v>
      </c>
      <c r="G54" s="75"/>
      <c r="H54" s="67"/>
      <c r="I54" s="74" t="n">
        <f aca="false">I55+I56</f>
        <v>16150</v>
      </c>
      <c r="J54" s="75"/>
      <c r="K54" s="67"/>
      <c r="L54" s="74" t="n">
        <f aca="false">L55+L56</f>
        <v>16700</v>
      </c>
      <c r="M54" s="75"/>
      <c r="N54" s="67"/>
      <c r="O54" s="66" t="n">
        <f aca="false">SUM(O55:O56)</f>
        <v>63450</v>
      </c>
    </row>
    <row r="55" s="69" customFormat="true" ht="14.1" hidden="false" customHeight="true" outlineLevel="0" collapsed="false">
      <c r="A55" s="70" t="s">
        <v>51</v>
      </c>
      <c r="B55" s="65" t="s">
        <v>36</v>
      </c>
      <c r="C55" s="71" t="n">
        <v>12500</v>
      </c>
      <c r="D55" s="72"/>
      <c r="E55" s="73"/>
      <c r="F55" s="71" t="n">
        <v>13000</v>
      </c>
      <c r="G55" s="72"/>
      <c r="H55" s="73"/>
      <c r="I55" s="71" t="n">
        <v>13500</v>
      </c>
      <c r="J55" s="72"/>
      <c r="K55" s="73"/>
      <c r="L55" s="71" t="n">
        <v>14000</v>
      </c>
      <c r="M55" s="72"/>
      <c r="N55" s="73"/>
      <c r="O55" s="71" t="n">
        <f aca="false">SUM(C55:N55)</f>
        <v>53000</v>
      </c>
    </row>
    <row r="56" s="69" customFormat="true" ht="14.1" hidden="false" customHeight="true" outlineLevel="0" collapsed="false">
      <c r="A56" s="70" t="s">
        <v>52</v>
      </c>
      <c r="B56" s="65" t="s">
        <v>36</v>
      </c>
      <c r="C56" s="71" t="n">
        <v>2500</v>
      </c>
      <c r="D56" s="72"/>
      <c r="E56" s="73"/>
      <c r="F56" s="71" t="n">
        <v>2600</v>
      </c>
      <c r="G56" s="72"/>
      <c r="H56" s="73"/>
      <c r="I56" s="76" t="n">
        <v>2650</v>
      </c>
      <c r="J56" s="72"/>
      <c r="K56" s="73"/>
      <c r="L56" s="71" t="n">
        <v>2700</v>
      </c>
      <c r="M56" s="72"/>
      <c r="N56" s="73"/>
      <c r="O56" s="71" t="n">
        <f aca="false">SUM(C56:N56)</f>
        <v>10450</v>
      </c>
    </row>
    <row r="57" s="51" customFormat="true" ht="14.1" hidden="false" customHeight="true" outlineLevel="0" collapsed="false">
      <c r="A57" s="77"/>
      <c r="B57" s="60"/>
      <c r="C57" s="61"/>
      <c r="D57" s="62"/>
      <c r="E57" s="63"/>
      <c r="F57" s="61"/>
      <c r="G57" s="62"/>
      <c r="H57" s="63"/>
      <c r="I57" s="61"/>
      <c r="J57" s="62"/>
      <c r="K57" s="63"/>
      <c r="L57" s="61"/>
      <c r="M57" s="62"/>
      <c r="N57" s="63"/>
      <c r="O57" s="78"/>
    </row>
    <row r="58" s="51" customFormat="true" ht="14.1" hidden="false" customHeight="true" outlineLevel="0" collapsed="false">
      <c r="A58" s="77"/>
      <c r="B58" s="60"/>
      <c r="C58" s="61"/>
      <c r="D58" s="62"/>
      <c r="E58" s="63"/>
      <c r="F58" s="61"/>
      <c r="G58" s="62"/>
      <c r="H58" s="63"/>
      <c r="I58" s="61"/>
      <c r="J58" s="62"/>
      <c r="K58" s="63"/>
      <c r="L58" s="61"/>
      <c r="M58" s="62"/>
      <c r="N58" s="63"/>
      <c r="O58" s="78"/>
    </row>
    <row r="59" s="51" customFormat="true" ht="14.1" hidden="false" customHeight="true" outlineLevel="0" collapsed="false">
      <c r="A59" s="77"/>
      <c r="B59" s="60"/>
      <c r="C59" s="61"/>
      <c r="D59" s="62"/>
      <c r="E59" s="63"/>
      <c r="F59" s="61"/>
      <c r="G59" s="62"/>
      <c r="H59" s="63"/>
      <c r="I59" s="61"/>
      <c r="J59" s="62"/>
      <c r="K59" s="63"/>
      <c r="L59" s="61"/>
      <c r="M59" s="62"/>
      <c r="N59" s="63"/>
      <c r="O59" s="78"/>
    </row>
    <row r="60" s="51" customFormat="true" ht="14.1" hidden="false" customHeight="true" outlineLevel="0" collapsed="false">
      <c r="A60" s="77"/>
      <c r="B60" s="60"/>
      <c r="C60" s="61"/>
      <c r="D60" s="62"/>
      <c r="E60" s="63"/>
      <c r="F60" s="61"/>
      <c r="G60" s="62"/>
      <c r="H60" s="63"/>
      <c r="I60" s="61"/>
      <c r="J60" s="62"/>
      <c r="K60" s="63"/>
      <c r="L60" s="61"/>
      <c r="M60" s="62"/>
      <c r="N60" s="63"/>
      <c r="O60" s="78"/>
    </row>
    <row r="61" s="51" customFormat="true" ht="14.1" hidden="false" customHeight="true" outlineLevel="0" collapsed="false">
      <c r="A61" s="77"/>
      <c r="B61" s="60"/>
      <c r="C61" s="61"/>
      <c r="D61" s="62"/>
      <c r="E61" s="63"/>
      <c r="F61" s="61"/>
      <c r="G61" s="62"/>
      <c r="H61" s="63"/>
      <c r="I61" s="61"/>
      <c r="J61" s="62"/>
      <c r="K61" s="63"/>
      <c r="L61" s="61"/>
      <c r="M61" s="62"/>
      <c r="N61" s="63"/>
      <c r="O61" s="78"/>
    </row>
    <row r="62" s="51" customFormat="true" ht="14.1" hidden="false" customHeight="true" outlineLevel="0" collapsed="false">
      <c r="A62" s="77"/>
      <c r="B62" s="60"/>
      <c r="C62" s="61"/>
      <c r="D62" s="62"/>
      <c r="E62" s="63"/>
      <c r="F62" s="61"/>
      <c r="G62" s="62"/>
      <c r="H62" s="63"/>
      <c r="I62" s="61"/>
      <c r="J62" s="62"/>
      <c r="K62" s="63"/>
      <c r="L62" s="61"/>
      <c r="M62" s="62"/>
      <c r="N62" s="63"/>
      <c r="O62" s="78"/>
    </row>
    <row r="63" s="51" customFormat="true" ht="14.1" hidden="false" customHeight="true" outlineLevel="0" collapsed="false">
      <c r="A63" s="77"/>
      <c r="B63" s="60"/>
      <c r="C63" s="61"/>
      <c r="D63" s="62"/>
      <c r="E63" s="63"/>
      <c r="F63" s="61"/>
      <c r="G63" s="62"/>
      <c r="H63" s="63"/>
      <c r="I63" s="61"/>
      <c r="J63" s="62"/>
      <c r="K63" s="63"/>
      <c r="L63" s="61"/>
      <c r="M63" s="62"/>
      <c r="N63" s="63"/>
      <c r="O63" s="78"/>
    </row>
    <row r="64" s="51" customFormat="true" ht="14.1" hidden="false" customHeight="true" outlineLevel="0" collapsed="false">
      <c r="A64" s="77"/>
      <c r="B64" s="60"/>
      <c r="C64" s="61"/>
      <c r="D64" s="62"/>
      <c r="E64" s="63"/>
      <c r="F64" s="61"/>
      <c r="G64" s="62"/>
      <c r="H64" s="63"/>
      <c r="I64" s="61"/>
      <c r="J64" s="62"/>
      <c r="K64" s="63"/>
      <c r="L64" s="61"/>
      <c r="M64" s="62"/>
      <c r="N64" s="63"/>
      <c r="O64" s="78"/>
    </row>
    <row r="65" s="51" customFormat="true" ht="14.1" hidden="false" customHeight="true" outlineLevel="0" collapsed="false">
      <c r="A65" s="77"/>
      <c r="B65" s="60"/>
      <c r="C65" s="61"/>
      <c r="D65" s="62"/>
      <c r="E65" s="63"/>
      <c r="F65" s="61"/>
      <c r="G65" s="62"/>
      <c r="H65" s="63"/>
      <c r="I65" s="61"/>
      <c r="J65" s="62"/>
      <c r="K65" s="63"/>
      <c r="L65" s="61"/>
      <c r="M65" s="62"/>
      <c r="N65" s="63"/>
      <c r="O65" s="78"/>
    </row>
    <row r="66" s="45" customFormat="true" ht="24.95" hidden="false" customHeight="true" outlineLevel="0" collapsed="false">
      <c r="A66" s="55" t="s">
        <v>53</v>
      </c>
      <c r="B66" s="42"/>
      <c r="C66" s="43" t="n">
        <f aca="false">C68+C131</f>
        <v>2084340</v>
      </c>
      <c r="D66" s="53" t="n">
        <f aca="false">D68+D131</f>
        <v>20000</v>
      </c>
      <c r="E66" s="44" t="n">
        <f aca="false">E68+E131</f>
        <v>40000</v>
      </c>
      <c r="F66" s="43" t="n">
        <f aca="false">F68+F131</f>
        <v>4835709</v>
      </c>
      <c r="G66" s="53" t="n">
        <f aca="false">G68+G131</f>
        <v>1332000</v>
      </c>
      <c r="H66" s="44"/>
      <c r="I66" s="43" t="n">
        <f aca="false">I68+I131</f>
        <v>7701919</v>
      </c>
      <c r="J66" s="53" t="n">
        <f aca="false">J68+J131</f>
        <v>2502000</v>
      </c>
      <c r="K66" s="44"/>
      <c r="L66" s="43" t="n">
        <f aca="false">L68+L131</f>
        <v>6298038</v>
      </c>
      <c r="M66" s="53" t="n">
        <f aca="false">M68+M131</f>
        <v>1170000</v>
      </c>
      <c r="N66" s="44"/>
      <c r="O66" s="43" t="n">
        <f aca="false">O68+O131</f>
        <v>25984006</v>
      </c>
    </row>
    <row r="67" s="51" customFormat="true" ht="14.1" hidden="false" customHeight="true" outlineLevel="0" collapsed="false">
      <c r="A67" s="52"/>
      <c r="B67" s="47"/>
      <c r="C67" s="58"/>
      <c r="D67" s="49"/>
      <c r="E67" s="50"/>
      <c r="F67" s="58"/>
      <c r="G67" s="49"/>
      <c r="H67" s="50"/>
      <c r="I67" s="58"/>
      <c r="J67" s="49"/>
      <c r="K67" s="50"/>
      <c r="L67" s="58"/>
      <c r="M67" s="49"/>
      <c r="N67" s="50"/>
      <c r="O67" s="58"/>
    </row>
    <row r="68" s="51" customFormat="true" ht="24.95" hidden="false" customHeight="true" outlineLevel="0" collapsed="false">
      <c r="A68" s="41" t="s">
        <v>54</v>
      </c>
      <c r="B68" s="47"/>
      <c r="C68" s="43" t="n">
        <f aca="false">C70+C88+C103</f>
        <v>648040</v>
      </c>
      <c r="D68" s="53" t="n">
        <f aca="false">D70+D88+D103</f>
        <v>20000</v>
      </c>
      <c r="E68" s="44" t="n">
        <f aca="false">E70+E88+E103</f>
        <v>40000</v>
      </c>
      <c r="F68" s="43" t="n">
        <f aca="false">F70+F88+F103</f>
        <v>1027709</v>
      </c>
      <c r="G68" s="53"/>
      <c r="H68" s="44"/>
      <c r="I68" s="43" t="n">
        <f aca="false">I70+I88+I103</f>
        <v>1648919</v>
      </c>
      <c r="J68" s="53"/>
      <c r="K68" s="44"/>
      <c r="L68" s="43" t="n">
        <f aca="false">L70+L88+L103</f>
        <v>2345038</v>
      </c>
      <c r="M68" s="53"/>
      <c r="N68" s="44"/>
      <c r="O68" s="43" t="n">
        <f aca="false">O70+O88+O103</f>
        <v>5729706</v>
      </c>
    </row>
    <row r="69" s="51" customFormat="true" ht="14.1" hidden="false" customHeight="true" outlineLevel="0" collapsed="false">
      <c r="A69" s="41"/>
      <c r="B69" s="47"/>
      <c r="C69" s="43"/>
      <c r="D69" s="53"/>
      <c r="E69" s="44"/>
      <c r="F69" s="43"/>
      <c r="G69" s="53"/>
      <c r="H69" s="44"/>
      <c r="I69" s="43"/>
      <c r="J69" s="53"/>
      <c r="K69" s="44"/>
      <c r="L69" s="43"/>
      <c r="M69" s="53"/>
      <c r="N69" s="44"/>
      <c r="O69" s="43"/>
    </row>
    <row r="70" s="51" customFormat="true" ht="14.1" hidden="false" customHeight="true" outlineLevel="0" collapsed="false">
      <c r="A70" s="41" t="s">
        <v>55</v>
      </c>
      <c r="B70" s="47"/>
      <c r="C70" s="43" t="n">
        <f aca="false">C72</f>
        <v>294500</v>
      </c>
      <c r="D70" s="53" t="n">
        <f aca="false">D72</f>
        <v>20000</v>
      </c>
      <c r="E70" s="44" t="n">
        <f aca="false">E72</f>
        <v>40000</v>
      </c>
      <c r="F70" s="43" t="n">
        <f aca="false">F72</f>
        <v>218360</v>
      </c>
      <c r="G70" s="53"/>
      <c r="H70" s="44"/>
      <c r="I70" s="43" t="n">
        <f aca="false">I72</f>
        <v>58727</v>
      </c>
      <c r="J70" s="53"/>
      <c r="K70" s="44"/>
      <c r="L70" s="43" t="n">
        <f aca="false">L72</f>
        <v>84102</v>
      </c>
      <c r="M70" s="53"/>
      <c r="N70" s="44"/>
      <c r="O70" s="43" t="n">
        <f aca="false">O72</f>
        <v>715689</v>
      </c>
    </row>
    <row r="71" s="51" customFormat="true" ht="14.1" hidden="false" customHeight="true" outlineLevel="0" collapsed="false">
      <c r="A71" s="41"/>
      <c r="B71" s="47"/>
      <c r="C71" s="43"/>
      <c r="D71" s="53"/>
      <c r="E71" s="44"/>
      <c r="F71" s="43"/>
      <c r="G71" s="40"/>
      <c r="H71" s="44"/>
      <c r="I71" s="43"/>
      <c r="J71" s="40"/>
      <c r="K71" s="44"/>
      <c r="L71" s="43"/>
      <c r="M71" s="40"/>
      <c r="N71" s="44"/>
      <c r="O71" s="43"/>
    </row>
    <row r="72" s="51" customFormat="true" ht="14.1" hidden="false" customHeight="true" outlineLevel="0" collapsed="false">
      <c r="A72" s="41" t="s">
        <v>56</v>
      </c>
      <c r="B72" s="47"/>
      <c r="C72" s="43" t="n">
        <f aca="false">SUM(C73:C86)</f>
        <v>294500</v>
      </c>
      <c r="D72" s="53" t="n">
        <f aca="false">SUM(D73:D86)</f>
        <v>20000</v>
      </c>
      <c r="E72" s="44" t="n">
        <f aca="false">SUM(E73:E86)</f>
        <v>40000</v>
      </c>
      <c r="F72" s="56" t="n">
        <f aca="false">SUM(F73:F86)</f>
        <v>218360</v>
      </c>
      <c r="G72" s="53"/>
      <c r="H72" s="40"/>
      <c r="I72" s="56" t="n">
        <f aca="false">SUM(I73:I86)</f>
        <v>58727</v>
      </c>
      <c r="J72" s="53"/>
      <c r="K72" s="40"/>
      <c r="L72" s="56" t="n">
        <f aca="false">SUM(L73:L86)</f>
        <v>84102</v>
      </c>
      <c r="M72" s="53"/>
      <c r="N72" s="40"/>
      <c r="O72" s="43" t="n">
        <f aca="false">SUM(O73:O86)</f>
        <v>715689</v>
      </c>
      <c r="P72" s="54"/>
    </row>
    <row r="73" s="51" customFormat="true" ht="14.1" hidden="false" customHeight="true" outlineLevel="0" collapsed="false">
      <c r="A73" s="79" t="s">
        <v>57</v>
      </c>
      <c r="B73" s="47" t="s">
        <v>36</v>
      </c>
      <c r="C73" s="58" t="n">
        <v>10000</v>
      </c>
      <c r="D73" s="49"/>
      <c r="E73" s="50"/>
      <c r="F73" s="48" t="n">
        <v>20000</v>
      </c>
      <c r="G73" s="49"/>
      <c r="H73" s="50"/>
      <c r="I73" s="48" t="n">
        <v>5000</v>
      </c>
      <c r="J73" s="49"/>
      <c r="K73" s="50"/>
      <c r="L73" s="48" t="n">
        <v>5000</v>
      </c>
      <c r="M73" s="49"/>
      <c r="N73" s="50"/>
      <c r="O73" s="48" t="n">
        <f aca="false">SUM(C73:N73)</f>
        <v>40000</v>
      </c>
    </row>
    <row r="74" s="51" customFormat="true" ht="14.1" hidden="false" customHeight="true" outlineLevel="0" collapsed="false">
      <c r="A74" s="79" t="s">
        <v>58</v>
      </c>
      <c r="B74" s="47" t="s">
        <v>22</v>
      </c>
      <c r="C74" s="48" t="n">
        <v>16500</v>
      </c>
      <c r="D74" s="49"/>
      <c r="E74" s="50"/>
      <c r="F74" s="48"/>
      <c r="G74" s="49"/>
      <c r="H74" s="50"/>
      <c r="I74" s="48"/>
      <c r="J74" s="49"/>
      <c r="K74" s="50"/>
      <c r="L74" s="48"/>
      <c r="M74" s="49"/>
      <c r="N74" s="50"/>
      <c r="O74" s="48" t="n">
        <f aca="false">SUM(C74:N74)</f>
        <v>16500</v>
      </c>
    </row>
    <row r="75" s="51" customFormat="true" ht="14.1" hidden="false" customHeight="true" outlineLevel="0" collapsed="false">
      <c r="A75" s="79" t="s">
        <v>59</v>
      </c>
      <c r="B75" s="47" t="s">
        <v>22</v>
      </c>
      <c r="C75" s="48" t="n">
        <v>20000</v>
      </c>
      <c r="D75" s="72" t="n">
        <v>20000</v>
      </c>
      <c r="E75" s="73"/>
      <c r="F75" s="48" t="n">
        <v>25000</v>
      </c>
      <c r="G75" s="49"/>
      <c r="H75" s="50"/>
      <c r="I75" s="48" t="n">
        <v>5000</v>
      </c>
      <c r="J75" s="49"/>
      <c r="K75" s="50"/>
      <c r="L75" s="48"/>
      <c r="M75" s="49"/>
      <c r="N75" s="50"/>
      <c r="O75" s="48" t="n">
        <f aca="false">SUM(C75:N75)</f>
        <v>70000</v>
      </c>
    </row>
    <row r="76" s="51" customFormat="true" ht="12.75" hidden="false" customHeight="true" outlineLevel="0" collapsed="false">
      <c r="A76" s="79" t="s">
        <v>60</v>
      </c>
      <c r="B76" s="47" t="s">
        <v>22</v>
      </c>
      <c r="C76" s="48" t="n">
        <v>100000</v>
      </c>
      <c r="D76" s="72"/>
      <c r="E76" s="73" t="n">
        <v>40000</v>
      </c>
      <c r="F76" s="48"/>
      <c r="G76" s="49"/>
      <c r="H76" s="50"/>
      <c r="I76" s="48"/>
      <c r="J76" s="49"/>
      <c r="K76" s="50"/>
      <c r="L76" s="48"/>
      <c r="M76" s="49"/>
      <c r="N76" s="50"/>
      <c r="O76" s="48" t="n">
        <f aca="false">SUM(C76:N76)</f>
        <v>140000</v>
      </c>
    </row>
    <row r="77" s="51" customFormat="true" ht="21" hidden="false" customHeight="true" outlineLevel="0" collapsed="false">
      <c r="A77" s="79" t="s">
        <v>61</v>
      </c>
      <c r="B77" s="47" t="s">
        <v>36</v>
      </c>
      <c r="C77" s="48" t="n">
        <v>18000</v>
      </c>
      <c r="D77" s="49"/>
      <c r="E77" s="50"/>
      <c r="F77" s="48" t="n">
        <v>18360</v>
      </c>
      <c r="G77" s="49"/>
      <c r="H77" s="50"/>
      <c r="I77" s="48" t="n">
        <v>18727</v>
      </c>
      <c r="J77" s="49"/>
      <c r="K77" s="50"/>
      <c r="L77" s="48" t="n">
        <v>19102</v>
      </c>
      <c r="M77" s="49"/>
      <c r="N77" s="50"/>
      <c r="O77" s="48" t="n">
        <f aca="false">SUM(C77:N77)</f>
        <v>74189</v>
      </c>
    </row>
    <row r="78" s="51" customFormat="true" ht="14.1" hidden="false" customHeight="true" outlineLevel="0" collapsed="false">
      <c r="A78" s="79" t="s">
        <v>62</v>
      </c>
      <c r="B78" s="47" t="s">
        <v>36</v>
      </c>
      <c r="C78" s="48"/>
      <c r="D78" s="49"/>
      <c r="E78" s="50"/>
      <c r="F78" s="48" t="n">
        <v>100000</v>
      </c>
      <c r="G78" s="49"/>
      <c r="H78" s="50"/>
      <c r="I78" s="48"/>
      <c r="J78" s="49"/>
      <c r="K78" s="50"/>
      <c r="L78" s="48"/>
      <c r="M78" s="49"/>
      <c r="N78" s="50"/>
      <c r="O78" s="48" t="n">
        <f aca="false">SUM(C78:N78)</f>
        <v>100000</v>
      </c>
    </row>
    <row r="79" s="51" customFormat="true" ht="14.1" hidden="false" customHeight="true" outlineLevel="0" collapsed="false">
      <c r="A79" s="79" t="s">
        <v>63</v>
      </c>
      <c r="B79" s="47" t="s">
        <v>36</v>
      </c>
      <c r="C79" s="48" t="n">
        <v>30000</v>
      </c>
      <c r="D79" s="49"/>
      <c r="E79" s="50"/>
      <c r="F79" s="48"/>
      <c r="G79" s="49"/>
      <c r="H79" s="50"/>
      <c r="I79" s="48"/>
      <c r="J79" s="49"/>
      <c r="K79" s="50"/>
      <c r="L79" s="48"/>
      <c r="M79" s="49"/>
      <c r="N79" s="50"/>
      <c r="O79" s="48" t="n">
        <f aca="false">SUM(C79:N79)</f>
        <v>30000</v>
      </c>
    </row>
    <row r="80" s="51" customFormat="true" ht="14.1" hidden="false" customHeight="true" outlineLevel="0" collapsed="false">
      <c r="A80" s="79" t="s">
        <v>64</v>
      </c>
      <c r="B80" s="47" t="s">
        <v>22</v>
      </c>
      <c r="C80" s="48"/>
      <c r="D80" s="49"/>
      <c r="E80" s="50"/>
      <c r="F80" s="48" t="n">
        <v>10000</v>
      </c>
      <c r="G80" s="49"/>
      <c r="H80" s="50"/>
      <c r="I80" s="48"/>
      <c r="J80" s="49"/>
      <c r="K80" s="50"/>
      <c r="L80" s="48"/>
      <c r="M80" s="49"/>
      <c r="N80" s="50"/>
      <c r="O80" s="48" t="n">
        <f aca="false">SUM(C80:N80)</f>
        <v>10000</v>
      </c>
    </row>
    <row r="81" s="51" customFormat="true" ht="14.1" hidden="false" customHeight="true" outlineLevel="0" collapsed="false">
      <c r="A81" s="79" t="s">
        <v>65</v>
      </c>
      <c r="B81" s="47" t="s">
        <v>22</v>
      </c>
      <c r="C81" s="48"/>
      <c r="D81" s="49"/>
      <c r="E81" s="50"/>
      <c r="F81" s="48" t="n">
        <v>25000</v>
      </c>
      <c r="G81" s="49"/>
      <c r="H81" s="50"/>
      <c r="I81" s="48"/>
      <c r="J81" s="49"/>
      <c r="K81" s="50"/>
      <c r="L81" s="48"/>
      <c r="M81" s="49"/>
      <c r="N81" s="50"/>
      <c r="O81" s="48" t="n">
        <f aca="false">SUM(C81:N81)</f>
        <v>25000</v>
      </c>
    </row>
    <row r="82" s="51" customFormat="true" ht="14.1" hidden="false" customHeight="true" outlineLevel="0" collapsed="false">
      <c r="A82" s="79" t="s">
        <v>66</v>
      </c>
      <c r="B82" s="47" t="s">
        <v>22</v>
      </c>
      <c r="C82" s="48" t="n">
        <v>30000</v>
      </c>
      <c r="D82" s="49"/>
      <c r="E82" s="50"/>
      <c r="F82" s="48" t="n">
        <v>5000</v>
      </c>
      <c r="G82" s="49"/>
      <c r="H82" s="50"/>
      <c r="I82" s="48"/>
      <c r="J82" s="49"/>
      <c r="K82" s="50"/>
      <c r="L82" s="48"/>
      <c r="M82" s="49"/>
      <c r="N82" s="50"/>
      <c r="O82" s="48" t="n">
        <f aca="false">SUM(C82:N82)</f>
        <v>35000</v>
      </c>
    </row>
    <row r="83" s="51" customFormat="true" ht="14.1" hidden="false" customHeight="true" outlineLevel="0" collapsed="false">
      <c r="A83" s="79" t="s">
        <v>67</v>
      </c>
      <c r="B83" s="47" t="s">
        <v>36</v>
      </c>
      <c r="C83" s="48" t="n">
        <v>70000</v>
      </c>
      <c r="D83" s="49"/>
      <c r="E83" s="50"/>
      <c r="F83" s="48"/>
      <c r="G83" s="49"/>
      <c r="H83" s="50"/>
      <c r="I83" s="48"/>
      <c r="J83" s="49"/>
      <c r="K83" s="50"/>
      <c r="L83" s="48"/>
      <c r="M83" s="49"/>
      <c r="N83" s="50"/>
      <c r="O83" s="48" t="n">
        <f aca="false">SUM(C83:N83)</f>
        <v>70000</v>
      </c>
    </row>
    <row r="84" s="51" customFormat="true" ht="14.1" hidden="false" customHeight="true" outlineLevel="0" collapsed="false">
      <c r="A84" s="79" t="s">
        <v>68</v>
      </c>
      <c r="B84" s="47" t="s">
        <v>22</v>
      </c>
      <c r="C84" s="48"/>
      <c r="D84" s="49"/>
      <c r="E84" s="50"/>
      <c r="F84" s="48" t="n">
        <v>15000</v>
      </c>
      <c r="G84" s="49"/>
      <c r="H84" s="50"/>
      <c r="I84" s="48"/>
      <c r="J84" s="49"/>
      <c r="K84" s="50"/>
      <c r="L84" s="48"/>
      <c r="M84" s="49"/>
      <c r="N84" s="50"/>
      <c r="O84" s="48" t="n">
        <f aca="false">SUM(C84:N84)</f>
        <v>15000</v>
      </c>
    </row>
    <row r="85" s="51" customFormat="true" ht="24" hidden="false" customHeight="true" outlineLevel="0" collapsed="false">
      <c r="A85" s="79" t="s">
        <v>69</v>
      </c>
      <c r="B85" s="47" t="s">
        <v>22</v>
      </c>
      <c r="C85" s="48"/>
      <c r="D85" s="49"/>
      <c r="E85" s="50"/>
      <c r="F85" s="48"/>
      <c r="G85" s="49"/>
      <c r="H85" s="50"/>
      <c r="I85" s="48" t="n">
        <v>30000</v>
      </c>
      <c r="J85" s="49"/>
      <c r="K85" s="50"/>
      <c r="L85" s="48" t="n">
        <v>40000</v>
      </c>
      <c r="M85" s="49"/>
      <c r="N85" s="50"/>
      <c r="O85" s="48" t="n">
        <f aca="false">SUM(C85:N85)</f>
        <v>70000</v>
      </c>
    </row>
    <row r="86" s="51" customFormat="true" ht="14.1" hidden="false" customHeight="true" outlineLevel="0" collapsed="false">
      <c r="A86" s="79" t="s">
        <v>70</v>
      </c>
      <c r="B86" s="47" t="s">
        <v>36</v>
      </c>
      <c r="C86" s="48"/>
      <c r="D86" s="49"/>
      <c r="E86" s="50"/>
      <c r="F86" s="48"/>
      <c r="G86" s="49"/>
      <c r="H86" s="50"/>
      <c r="I86" s="48"/>
      <c r="J86" s="49"/>
      <c r="K86" s="50"/>
      <c r="L86" s="48" t="n">
        <v>20000</v>
      </c>
      <c r="M86" s="49"/>
      <c r="N86" s="50"/>
      <c r="O86" s="48" t="n">
        <f aca="false">SUM(C86:N86)</f>
        <v>20000</v>
      </c>
    </row>
    <row r="87" s="51" customFormat="true" ht="14.1" hidden="false" customHeight="true" outlineLevel="0" collapsed="false">
      <c r="A87" s="79"/>
      <c r="B87" s="47"/>
      <c r="C87" s="48"/>
      <c r="D87" s="49"/>
      <c r="E87" s="50"/>
      <c r="F87" s="48"/>
      <c r="G87" s="49"/>
      <c r="H87" s="50"/>
      <c r="I87" s="48"/>
      <c r="J87" s="49"/>
      <c r="K87" s="50"/>
      <c r="L87" s="48"/>
      <c r="M87" s="49"/>
      <c r="N87" s="50"/>
      <c r="O87" s="48"/>
    </row>
    <row r="88" s="51" customFormat="true" ht="14.1" hidden="false" customHeight="true" outlineLevel="0" collapsed="false">
      <c r="A88" s="41" t="s">
        <v>71</v>
      </c>
      <c r="B88" s="47"/>
      <c r="C88" s="43" t="n">
        <f aca="false">C89</f>
        <v>156240</v>
      </c>
      <c r="D88" s="40"/>
      <c r="E88" s="44"/>
      <c r="F88" s="43" t="n">
        <f aca="false">F89</f>
        <v>115349</v>
      </c>
      <c r="G88" s="40"/>
      <c r="H88" s="44"/>
      <c r="I88" s="43" t="n">
        <f aca="false">I89</f>
        <v>88192</v>
      </c>
      <c r="J88" s="40"/>
      <c r="K88" s="44"/>
      <c r="L88" s="43" t="n">
        <f aca="false">L89</f>
        <v>88236</v>
      </c>
      <c r="M88" s="40"/>
      <c r="N88" s="44"/>
      <c r="O88" s="43" t="n">
        <f aca="false">O89</f>
        <v>448017</v>
      </c>
    </row>
    <row r="89" s="51" customFormat="true" ht="14.1" hidden="false" customHeight="true" outlineLevel="0" collapsed="false">
      <c r="A89" s="41" t="s">
        <v>72</v>
      </c>
      <c r="B89" s="47"/>
      <c r="C89" s="56" t="n">
        <f aca="false">SUM(C90:C101)</f>
        <v>156240</v>
      </c>
      <c r="D89" s="53"/>
      <c r="E89" s="40"/>
      <c r="F89" s="56" t="n">
        <f aca="false">SUM(F90:F101)</f>
        <v>115349</v>
      </c>
      <c r="G89" s="53"/>
      <c r="H89" s="40"/>
      <c r="I89" s="56" t="n">
        <f aca="false">SUM(I90:I101)</f>
        <v>88192</v>
      </c>
      <c r="J89" s="53"/>
      <c r="K89" s="40"/>
      <c r="L89" s="56" t="n">
        <f aca="false">SUM(L90:L101)</f>
        <v>88236</v>
      </c>
      <c r="M89" s="53"/>
      <c r="N89" s="40"/>
      <c r="O89" s="43" t="n">
        <f aca="false">SUM(O90:O101)</f>
        <v>448017</v>
      </c>
      <c r="P89" s="54"/>
    </row>
    <row r="90" s="51" customFormat="true" ht="14.1" hidden="false" customHeight="true" outlineLevel="0" collapsed="false">
      <c r="A90" s="80" t="s">
        <v>73</v>
      </c>
      <c r="B90" s="47" t="s">
        <v>36</v>
      </c>
      <c r="C90" s="48" t="n">
        <v>5200</v>
      </c>
      <c r="D90" s="49"/>
      <c r="E90" s="50"/>
      <c r="F90" s="48" t="n">
        <v>5500</v>
      </c>
      <c r="G90" s="49"/>
      <c r="H90" s="50"/>
      <c r="I90" s="48" t="n">
        <v>6000</v>
      </c>
      <c r="J90" s="49"/>
      <c r="K90" s="50"/>
      <c r="L90" s="48" t="n">
        <v>6000</v>
      </c>
      <c r="M90" s="49"/>
      <c r="N90" s="50"/>
      <c r="O90" s="48" t="n">
        <f aca="false">SUM(C90:N90)</f>
        <v>22700</v>
      </c>
    </row>
    <row r="91" s="51" customFormat="true" ht="14.1" hidden="false" customHeight="true" outlineLevel="0" collapsed="false">
      <c r="A91" s="80" t="s">
        <v>74</v>
      </c>
      <c r="B91" s="47" t="s">
        <v>36</v>
      </c>
      <c r="C91" s="48"/>
      <c r="D91" s="49"/>
      <c r="E91" s="50"/>
      <c r="F91" s="48" t="n">
        <v>35000</v>
      </c>
      <c r="G91" s="49"/>
      <c r="H91" s="50"/>
      <c r="I91" s="48"/>
      <c r="J91" s="49"/>
      <c r="K91" s="50"/>
      <c r="L91" s="48"/>
      <c r="M91" s="49"/>
      <c r="N91" s="50"/>
      <c r="O91" s="48" t="n">
        <f aca="false">SUM(C91:N91)</f>
        <v>35000</v>
      </c>
    </row>
    <row r="92" s="51" customFormat="true" ht="14.1" hidden="false" customHeight="true" outlineLevel="0" collapsed="false">
      <c r="A92" s="80" t="s">
        <v>75</v>
      </c>
      <c r="B92" s="47" t="s">
        <v>36</v>
      </c>
      <c r="C92" s="48" t="n">
        <v>69900</v>
      </c>
      <c r="D92" s="49"/>
      <c r="E92" s="50"/>
      <c r="F92" s="48"/>
      <c r="G92" s="49"/>
      <c r="H92" s="50"/>
      <c r="I92" s="48"/>
      <c r="J92" s="49"/>
      <c r="K92" s="50"/>
      <c r="L92" s="48"/>
      <c r="M92" s="49"/>
      <c r="N92" s="50"/>
      <c r="O92" s="48" t="n">
        <f aca="false">SUM(C92:N92)</f>
        <v>69900</v>
      </c>
    </row>
    <row r="93" s="51" customFormat="true" ht="14.1" hidden="false" customHeight="true" outlineLevel="0" collapsed="false">
      <c r="A93" s="80" t="s">
        <v>76</v>
      </c>
      <c r="B93" s="47" t="s">
        <v>36</v>
      </c>
      <c r="C93" s="48" t="n">
        <v>2100</v>
      </c>
      <c r="D93" s="49"/>
      <c r="E93" s="50"/>
      <c r="F93" s="48" t="n">
        <v>2149</v>
      </c>
      <c r="G93" s="49"/>
      <c r="H93" s="50"/>
      <c r="I93" s="48" t="n">
        <v>2192</v>
      </c>
      <c r="J93" s="49"/>
      <c r="K93" s="50"/>
      <c r="L93" s="48" t="n">
        <v>2236</v>
      </c>
      <c r="M93" s="49"/>
      <c r="N93" s="50"/>
      <c r="O93" s="48" t="n">
        <f aca="false">SUM(C93:N93)</f>
        <v>8677</v>
      </c>
    </row>
    <row r="94" s="51" customFormat="true" ht="14.1" hidden="false" customHeight="true" outlineLevel="0" collapsed="false">
      <c r="A94" s="80" t="s">
        <v>77</v>
      </c>
      <c r="B94" s="47" t="s">
        <v>36</v>
      </c>
      <c r="C94" s="48" t="n">
        <v>4040</v>
      </c>
      <c r="D94" s="49"/>
      <c r="E94" s="50"/>
      <c r="F94" s="48" t="n">
        <v>10000</v>
      </c>
      <c r="G94" s="49"/>
      <c r="H94" s="50"/>
      <c r="I94" s="48" t="n">
        <v>10000</v>
      </c>
      <c r="J94" s="49"/>
      <c r="K94" s="50"/>
      <c r="L94" s="48" t="n">
        <v>30000</v>
      </c>
      <c r="M94" s="49"/>
      <c r="N94" s="50"/>
      <c r="O94" s="48" t="n">
        <f aca="false">SUM(C94:N94)</f>
        <v>54040</v>
      </c>
    </row>
    <row r="95" s="51" customFormat="true" ht="14.1" hidden="false" customHeight="true" outlineLevel="0" collapsed="false">
      <c r="A95" s="80" t="s">
        <v>78</v>
      </c>
      <c r="B95" s="47" t="s">
        <v>36</v>
      </c>
      <c r="C95" s="48" t="n">
        <v>8000</v>
      </c>
      <c r="D95" s="49"/>
      <c r="E95" s="50"/>
      <c r="F95" s="48"/>
      <c r="G95" s="49"/>
      <c r="H95" s="50"/>
      <c r="I95" s="48"/>
      <c r="J95" s="49"/>
      <c r="K95" s="50"/>
      <c r="L95" s="48"/>
      <c r="M95" s="49"/>
      <c r="N95" s="50"/>
      <c r="O95" s="48" t="n">
        <f aca="false">SUM(C95:N95)</f>
        <v>8000</v>
      </c>
    </row>
    <row r="96" s="51" customFormat="true" ht="14.1" hidden="false" customHeight="true" outlineLevel="0" collapsed="false">
      <c r="A96" s="80" t="s">
        <v>79</v>
      </c>
      <c r="B96" s="47" t="s">
        <v>22</v>
      </c>
      <c r="C96" s="48" t="n">
        <v>13800</v>
      </c>
      <c r="D96" s="49"/>
      <c r="E96" s="50"/>
      <c r="F96" s="48"/>
      <c r="G96" s="49"/>
      <c r="H96" s="50"/>
      <c r="I96" s="48"/>
      <c r="J96" s="49"/>
      <c r="K96" s="50"/>
      <c r="L96" s="48"/>
      <c r="M96" s="49"/>
      <c r="N96" s="50"/>
      <c r="O96" s="48" t="n">
        <f aca="false">SUM(C96:N96)</f>
        <v>13800</v>
      </c>
    </row>
    <row r="97" s="51" customFormat="true" ht="14.1" hidden="false" customHeight="true" outlineLevel="0" collapsed="false">
      <c r="A97" s="80" t="s">
        <v>80</v>
      </c>
      <c r="B97" s="47" t="s">
        <v>22</v>
      </c>
      <c r="C97" s="48" t="n">
        <v>33200</v>
      </c>
      <c r="D97" s="49"/>
      <c r="E97" s="50"/>
      <c r="F97" s="48"/>
      <c r="G97" s="49"/>
      <c r="H97" s="50"/>
      <c r="I97" s="48"/>
      <c r="J97" s="49"/>
      <c r="K97" s="50"/>
      <c r="L97" s="48"/>
      <c r="M97" s="49"/>
      <c r="N97" s="50"/>
      <c r="O97" s="48" t="n">
        <f aca="false">SUM(C97:N97)</f>
        <v>33200</v>
      </c>
    </row>
    <row r="98" s="51" customFormat="true" ht="14.1" hidden="false" customHeight="true" outlineLevel="0" collapsed="false">
      <c r="A98" s="80" t="s">
        <v>81</v>
      </c>
      <c r="B98" s="47" t="s">
        <v>22</v>
      </c>
      <c r="C98" s="48"/>
      <c r="D98" s="49"/>
      <c r="E98" s="50"/>
      <c r="F98" s="48" t="n">
        <v>22700</v>
      </c>
      <c r="G98" s="49"/>
      <c r="H98" s="50"/>
      <c r="I98" s="48"/>
      <c r="J98" s="49"/>
      <c r="K98" s="50"/>
      <c r="L98" s="48"/>
      <c r="M98" s="49"/>
      <c r="N98" s="50"/>
      <c r="O98" s="48" t="n">
        <f aca="false">SUM(C98:N98)</f>
        <v>22700</v>
      </c>
    </row>
    <row r="99" s="51" customFormat="true" ht="14.1" hidden="false" customHeight="true" outlineLevel="0" collapsed="false">
      <c r="A99" s="80" t="s">
        <v>82</v>
      </c>
      <c r="B99" s="47" t="s">
        <v>22</v>
      </c>
      <c r="C99" s="48" t="n">
        <v>20000</v>
      </c>
      <c r="D99" s="49"/>
      <c r="E99" s="50"/>
      <c r="F99" s="48"/>
      <c r="G99" s="49"/>
      <c r="H99" s="50"/>
      <c r="I99" s="48"/>
      <c r="J99" s="49"/>
      <c r="K99" s="50"/>
      <c r="L99" s="48"/>
      <c r="M99" s="49"/>
      <c r="N99" s="50"/>
      <c r="O99" s="48" t="n">
        <f aca="false">SUM(C99:N99)</f>
        <v>20000</v>
      </c>
    </row>
    <row r="100" s="51" customFormat="true" ht="14.1" hidden="false" customHeight="true" outlineLevel="0" collapsed="false">
      <c r="A100" s="80" t="s">
        <v>83</v>
      </c>
      <c r="B100" s="47" t="s">
        <v>22</v>
      </c>
      <c r="C100" s="48"/>
      <c r="D100" s="49"/>
      <c r="E100" s="50"/>
      <c r="F100" s="48"/>
      <c r="G100" s="49"/>
      <c r="H100" s="50"/>
      <c r="I100" s="48" t="n">
        <v>70000</v>
      </c>
      <c r="J100" s="49"/>
      <c r="K100" s="50"/>
      <c r="L100" s="48" t="n">
        <v>50000</v>
      </c>
      <c r="M100" s="49"/>
      <c r="N100" s="50"/>
      <c r="O100" s="48" t="n">
        <f aca="false">SUM(C100:N100)</f>
        <v>120000</v>
      </c>
    </row>
    <row r="101" s="51" customFormat="true" ht="21" hidden="false" customHeight="true" outlineLevel="0" collapsed="false">
      <c r="A101" s="81" t="s">
        <v>84</v>
      </c>
      <c r="B101" s="47" t="s">
        <v>22</v>
      </c>
      <c r="C101" s="48"/>
      <c r="D101" s="49"/>
      <c r="E101" s="50"/>
      <c r="F101" s="48" t="n">
        <v>40000</v>
      </c>
      <c r="G101" s="49"/>
      <c r="H101" s="50"/>
      <c r="I101" s="48"/>
      <c r="J101" s="49"/>
      <c r="K101" s="50"/>
      <c r="L101" s="48"/>
      <c r="M101" s="49"/>
      <c r="N101" s="50"/>
      <c r="O101" s="48" t="n">
        <f aca="false">SUM(C101:N101)</f>
        <v>40000</v>
      </c>
    </row>
    <row r="102" s="51" customFormat="true" ht="14.1" hidden="false" customHeight="true" outlineLevel="0" collapsed="false">
      <c r="A102" s="41"/>
      <c r="B102" s="47"/>
      <c r="C102" s="48"/>
      <c r="D102" s="49"/>
      <c r="E102" s="50"/>
      <c r="F102" s="48"/>
      <c r="G102" s="49"/>
      <c r="H102" s="50"/>
      <c r="I102" s="48"/>
      <c r="J102" s="49"/>
      <c r="K102" s="50"/>
      <c r="L102" s="48"/>
      <c r="M102" s="49"/>
      <c r="N102" s="50"/>
      <c r="O102" s="48"/>
    </row>
    <row r="103" s="51" customFormat="true" ht="14.1" hidden="false" customHeight="true" outlineLevel="0" collapsed="false">
      <c r="A103" s="41" t="s">
        <v>85</v>
      </c>
      <c r="B103" s="47"/>
      <c r="C103" s="43" t="n">
        <f aca="false">C104</f>
        <v>197300</v>
      </c>
      <c r="D103" s="40"/>
      <c r="E103" s="44"/>
      <c r="F103" s="43" t="n">
        <f aca="false">F104</f>
        <v>694000</v>
      </c>
      <c r="G103" s="40"/>
      <c r="H103" s="44"/>
      <c r="I103" s="43" t="n">
        <f aca="false">I104</f>
        <v>1502000</v>
      </c>
      <c r="J103" s="40"/>
      <c r="K103" s="44"/>
      <c r="L103" s="43" t="n">
        <f aca="false">L104</f>
        <v>2172700</v>
      </c>
      <c r="M103" s="40"/>
      <c r="N103" s="44"/>
      <c r="O103" s="43" t="n">
        <f aca="false">O104</f>
        <v>4566000</v>
      </c>
    </row>
    <row r="104" s="51" customFormat="true" ht="14.1" hidden="false" customHeight="true" outlineLevel="0" collapsed="false">
      <c r="A104" s="41" t="s">
        <v>86</v>
      </c>
      <c r="B104" s="47"/>
      <c r="C104" s="43" t="n">
        <f aca="false">SUM(C105:C123)</f>
        <v>197300</v>
      </c>
      <c r="D104" s="40"/>
      <c r="E104" s="44"/>
      <c r="F104" s="43" t="n">
        <f aca="false">SUM(F105:F123)</f>
        <v>694000</v>
      </c>
      <c r="G104" s="40"/>
      <c r="H104" s="44"/>
      <c r="I104" s="43" t="n">
        <f aca="false">SUM(I105:I123)</f>
        <v>1502000</v>
      </c>
      <c r="J104" s="40"/>
      <c r="K104" s="44"/>
      <c r="L104" s="43" t="n">
        <f aca="false">SUM(L105:L123)</f>
        <v>2172700</v>
      </c>
      <c r="M104" s="40"/>
      <c r="N104" s="44"/>
      <c r="O104" s="43" t="n">
        <f aca="false">SUM(O105:O123)</f>
        <v>4566000</v>
      </c>
      <c r="P104" s="54"/>
    </row>
    <row r="105" s="51" customFormat="true" ht="14.1" hidden="false" customHeight="true" outlineLevel="0" collapsed="false">
      <c r="A105" s="80" t="s">
        <v>87</v>
      </c>
      <c r="B105" s="47" t="s">
        <v>36</v>
      </c>
      <c r="C105" s="48" t="n">
        <v>70900</v>
      </c>
      <c r="D105" s="49"/>
      <c r="E105" s="50"/>
      <c r="F105" s="48" t="n">
        <v>20000</v>
      </c>
      <c r="G105" s="49"/>
      <c r="H105" s="50"/>
      <c r="I105" s="48" t="n">
        <v>20000</v>
      </c>
      <c r="J105" s="49"/>
      <c r="K105" s="50"/>
      <c r="L105" s="48" t="n">
        <v>20000</v>
      </c>
      <c r="M105" s="49"/>
      <c r="N105" s="50"/>
      <c r="O105" s="48" t="n">
        <f aca="false">SUM(C105:N105)</f>
        <v>130900</v>
      </c>
    </row>
    <row r="106" s="51" customFormat="true" ht="14.1" hidden="false" customHeight="true" outlineLevel="0" collapsed="false">
      <c r="A106" s="80" t="s">
        <v>88</v>
      </c>
      <c r="B106" s="47" t="s">
        <v>22</v>
      </c>
      <c r="C106" s="48" t="n">
        <v>0</v>
      </c>
      <c r="D106" s="49"/>
      <c r="E106" s="50"/>
      <c r="F106" s="48"/>
      <c r="G106" s="49"/>
      <c r="H106" s="50"/>
      <c r="I106" s="48" t="n">
        <v>35000</v>
      </c>
      <c r="J106" s="49"/>
      <c r="K106" s="50"/>
      <c r="L106" s="48" t="n">
        <v>35700</v>
      </c>
      <c r="M106" s="49"/>
      <c r="N106" s="50"/>
      <c r="O106" s="48" t="n">
        <f aca="false">SUM(C106:N106)</f>
        <v>70700</v>
      </c>
    </row>
    <row r="107" s="51" customFormat="true" ht="14.1" hidden="false" customHeight="true" outlineLevel="0" collapsed="false">
      <c r="A107" s="80" t="s">
        <v>89</v>
      </c>
      <c r="B107" s="47" t="s">
        <v>22</v>
      </c>
      <c r="C107" s="48" t="n">
        <v>12000</v>
      </c>
      <c r="D107" s="49"/>
      <c r="E107" s="50"/>
      <c r="F107" s="48"/>
      <c r="G107" s="49"/>
      <c r="H107" s="50"/>
      <c r="I107" s="48"/>
      <c r="J107" s="49"/>
      <c r="K107" s="50"/>
      <c r="L107" s="48"/>
      <c r="M107" s="49"/>
      <c r="N107" s="50"/>
      <c r="O107" s="48" t="n">
        <f aca="false">SUM(C107:N107)</f>
        <v>12000</v>
      </c>
    </row>
    <row r="108" s="51" customFormat="true" ht="14.1" hidden="false" customHeight="true" outlineLevel="0" collapsed="false">
      <c r="A108" s="80" t="s">
        <v>90</v>
      </c>
      <c r="B108" s="47" t="s">
        <v>22</v>
      </c>
      <c r="C108" s="48" t="n">
        <v>10400</v>
      </c>
      <c r="D108" s="49"/>
      <c r="E108" s="50"/>
      <c r="F108" s="48" t="n">
        <v>15000</v>
      </c>
      <c r="G108" s="49"/>
      <c r="H108" s="50"/>
      <c r="I108" s="48"/>
      <c r="J108" s="49"/>
      <c r="K108" s="50"/>
      <c r="L108" s="48"/>
      <c r="M108" s="49"/>
      <c r="N108" s="50"/>
      <c r="O108" s="48" t="n">
        <f aca="false">SUM(C108:N108)</f>
        <v>25400</v>
      </c>
    </row>
    <row r="109" s="51" customFormat="true" ht="14.1" hidden="false" customHeight="true" outlineLevel="0" collapsed="false">
      <c r="A109" s="80" t="s">
        <v>91</v>
      </c>
      <c r="B109" s="47" t="s">
        <v>22</v>
      </c>
      <c r="C109" s="48"/>
      <c r="D109" s="49"/>
      <c r="E109" s="50"/>
      <c r="F109" s="48" t="n">
        <v>20000</v>
      </c>
      <c r="G109" s="49"/>
      <c r="H109" s="50"/>
      <c r="I109" s="48"/>
      <c r="J109" s="49"/>
      <c r="K109" s="50"/>
      <c r="L109" s="48"/>
      <c r="M109" s="49"/>
      <c r="N109" s="50"/>
      <c r="O109" s="48" t="n">
        <f aca="false">SUM(C109:N109)</f>
        <v>20000</v>
      </c>
    </row>
    <row r="110" s="51" customFormat="true" ht="14.1" hidden="false" customHeight="true" outlineLevel="0" collapsed="false">
      <c r="A110" s="80" t="s">
        <v>92</v>
      </c>
      <c r="B110" s="47" t="s">
        <v>22</v>
      </c>
      <c r="C110" s="48"/>
      <c r="D110" s="49"/>
      <c r="E110" s="50"/>
      <c r="F110" s="48" t="n">
        <v>20000</v>
      </c>
      <c r="G110" s="49"/>
      <c r="H110" s="50"/>
      <c r="I110" s="48" t="n">
        <v>50000</v>
      </c>
      <c r="J110" s="49"/>
      <c r="K110" s="50"/>
      <c r="L110" s="48"/>
      <c r="M110" s="49"/>
      <c r="N110" s="50"/>
      <c r="O110" s="48" t="n">
        <f aca="false">SUM(C110:N110)</f>
        <v>70000</v>
      </c>
    </row>
    <row r="111" s="51" customFormat="true" ht="14.1" hidden="false" customHeight="true" outlineLevel="0" collapsed="false">
      <c r="A111" s="80" t="s">
        <v>93</v>
      </c>
      <c r="B111" s="47" t="s">
        <v>22</v>
      </c>
      <c r="C111" s="48" t="n">
        <v>7000</v>
      </c>
      <c r="D111" s="49"/>
      <c r="E111" s="50"/>
      <c r="F111" s="48"/>
      <c r="G111" s="49"/>
      <c r="H111" s="50"/>
      <c r="I111" s="48"/>
      <c r="J111" s="49"/>
      <c r="K111" s="50"/>
      <c r="L111" s="48"/>
      <c r="M111" s="49"/>
      <c r="N111" s="50"/>
      <c r="O111" s="48" t="n">
        <f aca="false">SUM(C111:N111)</f>
        <v>7000</v>
      </c>
    </row>
    <row r="112" s="51" customFormat="true" ht="14.1" hidden="false" customHeight="true" outlineLevel="0" collapsed="false">
      <c r="A112" s="80" t="s">
        <v>94</v>
      </c>
      <c r="B112" s="47" t="s">
        <v>22</v>
      </c>
      <c r="C112" s="48" t="n">
        <v>10000</v>
      </c>
      <c r="D112" s="49"/>
      <c r="E112" s="50"/>
      <c r="F112" s="48" t="n">
        <v>15000</v>
      </c>
      <c r="G112" s="49"/>
      <c r="H112" s="50"/>
      <c r="I112" s="48" t="n">
        <v>10000</v>
      </c>
      <c r="J112" s="49"/>
      <c r="K112" s="50"/>
      <c r="L112" s="48"/>
      <c r="M112" s="49"/>
      <c r="N112" s="50"/>
      <c r="O112" s="48" t="n">
        <f aca="false">SUM(C112:N112)</f>
        <v>35000</v>
      </c>
    </row>
    <row r="113" s="51" customFormat="true" ht="14.1" hidden="false" customHeight="true" outlineLevel="0" collapsed="false">
      <c r="A113" s="80" t="s">
        <v>95</v>
      </c>
      <c r="B113" s="47" t="s">
        <v>22</v>
      </c>
      <c r="C113" s="48"/>
      <c r="D113" s="49"/>
      <c r="E113" s="50"/>
      <c r="F113" s="48" t="n">
        <v>83000</v>
      </c>
      <c r="G113" s="49"/>
      <c r="H113" s="50"/>
      <c r="I113" s="48"/>
      <c r="J113" s="49"/>
      <c r="K113" s="50"/>
      <c r="L113" s="48"/>
      <c r="M113" s="49"/>
      <c r="N113" s="50"/>
      <c r="O113" s="48" t="n">
        <f aca="false">SUM(C113:N113)</f>
        <v>83000</v>
      </c>
    </row>
    <row r="114" s="51" customFormat="true" ht="14.1" hidden="false" customHeight="true" outlineLevel="0" collapsed="false">
      <c r="A114" s="80" t="s">
        <v>96</v>
      </c>
      <c r="B114" s="47" t="s">
        <v>22</v>
      </c>
      <c r="C114" s="48"/>
      <c r="D114" s="49"/>
      <c r="E114" s="50"/>
      <c r="F114" s="48" t="n">
        <v>75000</v>
      </c>
      <c r="G114" s="49"/>
      <c r="H114" s="50"/>
      <c r="I114" s="48" t="n">
        <v>100000</v>
      </c>
      <c r="J114" s="49"/>
      <c r="K114" s="50"/>
      <c r="L114" s="48" t="n">
        <v>500000</v>
      </c>
      <c r="M114" s="49"/>
      <c r="N114" s="50"/>
      <c r="O114" s="48" t="n">
        <f aca="false">SUM(C114:N114)</f>
        <v>675000</v>
      </c>
    </row>
    <row r="115" s="51" customFormat="true" ht="14.1" hidden="false" customHeight="true" outlineLevel="0" collapsed="false">
      <c r="A115" s="80" t="s">
        <v>97</v>
      </c>
      <c r="B115" s="47" t="s">
        <v>22</v>
      </c>
      <c r="C115" s="48" t="n">
        <v>22000</v>
      </c>
      <c r="D115" s="49"/>
      <c r="E115" s="50"/>
      <c r="F115" s="48" t="n">
        <v>300000</v>
      </c>
      <c r="G115" s="49"/>
      <c r="H115" s="50"/>
      <c r="I115" s="48" t="n">
        <v>70000</v>
      </c>
      <c r="J115" s="49"/>
      <c r="K115" s="50"/>
      <c r="L115" s="48"/>
      <c r="M115" s="49"/>
      <c r="N115" s="50"/>
      <c r="O115" s="48" t="n">
        <f aca="false">SUM(C115:N115)</f>
        <v>392000</v>
      </c>
    </row>
    <row r="116" s="51" customFormat="true" ht="14.1" hidden="false" customHeight="true" outlineLevel="0" collapsed="false">
      <c r="A116" s="80" t="s">
        <v>98</v>
      </c>
      <c r="B116" s="47" t="s">
        <v>99</v>
      </c>
      <c r="C116" s="48"/>
      <c r="D116" s="49"/>
      <c r="E116" s="50"/>
      <c r="F116" s="48"/>
      <c r="G116" s="49"/>
      <c r="H116" s="50"/>
      <c r="I116" s="48"/>
      <c r="J116" s="49"/>
      <c r="K116" s="50"/>
      <c r="L116" s="48" t="n">
        <v>400000</v>
      </c>
      <c r="M116" s="49"/>
      <c r="N116" s="50"/>
      <c r="O116" s="48" t="n">
        <f aca="false">SUM(C116:N116)</f>
        <v>400000</v>
      </c>
    </row>
    <row r="117" s="51" customFormat="true" ht="14.1" hidden="false" customHeight="true" outlineLevel="0" collapsed="false">
      <c r="A117" s="80" t="s">
        <v>100</v>
      </c>
      <c r="B117" s="47" t="s">
        <v>22</v>
      </c>
      <c r="C117" s="48" t="n">
        <v>35000</v>
      </c>
      <c r="D117" s="49"/>
      <c r="E117" s="50"/>
      <c r="F117" s="48"/>
      <c r="G117" s="49"/>
      <c r="H117" s="50"/>
      <c r="I117" s="48" t="n">
        <v>800000</v>
      </c>
      <c r="J117" s="49"/>
      <c r="K117" s="50"/>
      <c r="L117" s="48" t="n">
        <v>800000</v>
      </c>
      <c r="M117" s="49"/>
      <c r="N117" s="50"/>
      <c r="O117" s="48" t="n">
        <f aca="false">SUM(C117:N117)</f>
        <v>1635000</v>
      </c>
    </row>
    <row r="118" s="51" customFormat="true" ht="14.1" hidden="false" customHeight="true" outlineLevel="0" collapsed="false">
      <c r="A118" s="80" t="s">
        <v>101</v>
      </c>
      <c r="B118" s="47" t="s">
        <v>99</v>
      </c>
      <c r="C118" s="48"/>
      <c r="D118" s="49"/>
      <c r="E118" s="50"/>
      <c r="F118" s="48"/>
      <c r="G118" s="49"/>
      <c r="H118" s="50"/>
      <c r="I118" s="48" t="n">
        <v>417000</v>
      </c>
      <c r="J118" s="49"/>
      <c r="K118" s="50"/>
      <c r="L118" s="48" t="n">
        <v>417000</v>
      </c>
      <c r="M118" s="49"/>
      <c r="N118" s="50"/>
      <c r="O118" s="48" t="n">
        <f aca="false">SUM(C118:N118)</f>
        <v>834000</v>
      </c>
    </row>
    <row r="119" s="51" customFormat="true" ht="14.1" hidden="false" customHeight="true" outlineLevel="0" collapsed="false">
      <c r="A119" s="80" t="s">
        <v>102</v>
      </c>
      <c r="B119" s="47" t="s">
        <v>22</v>
      </c>
      <c r="C119" s="48"/>
      <c r="D119" s="49"/>
      <c r="E119" s="50"/>
      <c r="F119" s="48" t="n">
        <v>21000</v>
      </c>
      <c r="G119" s="49"/>
      <c r="H119" s="50"/>
      <c r="I119" s="48"/>
      <c r="J119" s="49"/>
      <c r="K119" s="50"/>
      <c r="L119" s="48"/>
      <c r="M119" s="49"/>
      <c r="N119" s="50"/>
      <c r="O119" s="48" t="n">
        <f aca="false">SUM(C119:N119)</f>
        <v>21000</v>
      </c>
    </row>
    <row r="120" s="51" customFormat="true" ht="14.1" hidden="false" customHeight="true" outlineLevel="0" collapsed="false">
      <c r="A120" s="80" t="s">
        <v>103</v>
      </c>
      <c r="B120" s="47" t="s">
        <v>22</v>
      </c>
      <c r="C120" s="48"/>
      <c r="D120" s="49"/>
      <c r="E120" s="50"/>
      <c r="F120" s="48" t="n">
        <v>42000</v>
      </c>
      <c r="G120" s="49"/>
      <c r="H120" s="50"/>
      <c r="I120" s="48"/>
      <c r="J120" s="49"/>
      <c r="K120" s="50"/>
      <c r="L120" s="48"/>
      <c r="M120" s="49"/>
      <c r="N120" s="50"/>
      <c r="O120" s="48" t="n">
        <f aca="false">SUM(C120:N120)</f>
        <v>42000</v>
      </c>
    </row>
    <row r="121" s="51" customFormat="true" ht="14.1" hidden="false" customHeight="true" outlineLevel="0" collapsed="false">
      <c r="A121" s="80" t="s">
        <v>104</v>
      </c>
      <c r="B121" s="47" t="s">
        <v>22</v>
      </c>
      <c r="C121" s="48"/>
      <c r="D121" s="49"/>
      <c r="E121" s="50"/>
      <c r="F121" s="48" t="n">
        <v>40000</v>
      </c>
      <c r="G121" s="49"/>
      <c r="H121" s="50"/>
      <c r="I121" s="48"/>
      <c r="J121" s="49"/>
      <c r="K121" s="50"/>
      <c r="L121" s="48"/>
      <c r="M121" s="49"/>
      <c r="N121" s="50"/>
      <c r="O121" s="48" t="n">
        <f aca="false">SUM(C121:N121)</f>
        <v>40000</v>
      </c>
    </row>
    <row r="122" s="51" customFormat="true" ht="14.1" hidden="false" customHeight="true" outlineLevel="0" collapsed="false">
      <c r="A122" s="80" t="s">
        <v>105</v>
      </c>
      <c r="B122" s="47" t="s">
        <v>22</v>
      </c>
      <c r="C122" s="48" t="n">
        <v>30000</v>
      </c>
      <c r="D122" s="49"/>
      <c r="E122" s="50"/>
      <c r="F122" s="48" t="n">
        <v>35000</v>
      </c>
      <c r="G122" s="49"/>
      <c r="H122" s="50"/>
      <c r="I122" s="48"/>
      <c r="J122" s="49"/>
      <c r="K122" s="50"/>
      <c r="L122" s="48"/>
      <c r="M122" s="49"/>
      <c r="N122" s="50"/>
      <c r="O122" s="48" t="n">
        <f aca="false">SUM(C122:N122)</f>
        <v>65000</v>
      </c>
    </row>
    <row r="123" s="51" customFormat="true" ht="14.1" hidden="false" customHeight="true" outlineLevel="0" collapsed="false">
      <c r="A123" s="80" t="s">
        <v>106</v>
      </c>
      <c r="B123" s="47" t="s">
        <v>22</v>
      </c>
      <c r="C123" s="48"/>
      <c r="D123" s="49"/>
      <c r="E123" s="50"/>
      <c r="F123" s="48" t="n">
        <v>8000</v>
      </c>
      <c r="G123" s="49"/>
      <c r="H123" s="50"/>
      <c r="I123" s="48"/>
      <c r="J123" s="49"/>
      <c r="K123" s="50"/>
      <c r="L123" s="48"/>
      <c r="M123" s="49"/>
      <c r="N123" s="50"/>
      <c r="O123" s="48" t="n">
        <f aca="false">SUM(C123:N123)</f>
        <v>8000</v>
      </c>
    </row>
    <row r="124" s="51" customFormat="true" ht="14.1" hidden="false" customHeight="true" outlineLevel="0" collapsed="false">
      <c r="A124" s="80"/>
      <c r="B124" s="47"/>
      <c r="C124" s="48"/>
      <c r="D124" s="49"/>
      <c r="E124" s="50"/>
      <c r="F124" s="58"/>
      <c r="G124" s="49"/>
      <c r="H124" s="50"/>
      <c r="I124" s="58"/>
      <c r="J124" s="49"/>
      <c r="K124" s="50"/>
      <c r="L124" s="58"/>
      <c r="M124" s="49"/>
      <c r="N124" s="50"/>
      <c r="O124" s="48"/>
    </row>
    <row r="125" s="51" customFormat="true" ht="14.1" hidden="false" customHeight="true" outlineLevel="0" collapsed="false">
      <c r="A125" s="80"/>
      <c r="B125" s="47"/>
      <c r="C125" s="48"/>
      <c r="D125" s="49"/>
      <c r="E125" s="50"/>
      <c r="F125" s="58"/>
      <c r="G125" s="49"/>
      <c r="H125" s="50"/>
      <c r="I125" s="58"/>
      <c r="J125" s="49"/>
      <c r="K125" s="50"/>
      <c r="L125" s="58"/>
      <c r="M125" s="49"/>
      <c r="N125" s="50"/>
      <c r="O125" s="48"/>
    </row>
    <row r="126" s="51" customFormat="true" ht="14.1" hidden="false" customHeight="true" outlineLevel="0" collapsed="false">
      <c r="A126" s="80"/>
      <c r="B126" s="47"/>
      <c r="C126" s="48"/>
      <c r="D126" s="49"/>
      <c r="E126" s="50"/>
      <c r="F126" s="58"/>
      <c r="G126" s="49"/>
      <c r="H126" s="50"/>
      <c r="I126" s="58"/>
      <c r="J126" s="49"/>
      <c r="K126" s="50"/>
      <c r="L126" s="58"/>
      <c r="M126" s="49"/>
      <c r="N126" s="50"/>
      <c r="O126" s="48"/>
    </row>
    <row r="127" s="51" customFormat="true" ht="14.1" hidden="false" customHeight="true" outlineLevel="0" collapsed="false">
      <c r="A127" s="80"/>
      <c r="B127" s="47"/>
      <c r="C127" s="48"/>
      <c r="D127" s="49"/>
      <c r="E127" s="50"/>
      <c r="F127" s="58"/>
      <c r="G127" s="49"/>
      <c r="H127" s="50"/>
      <c r="I127" s="58"/>
      <c r="J127" s="49"/>
      <c r="K127" s="50"/>
      <c r="L127" s="58"/>
      <c r="M127" s="49"/>
      <c r="N127" s="50"/>
      <c r="O127" s="48"/>
    </row>
    <row r="128" s="51" customFormat="true" ht="14.1" hidden="false" customHeight="true" outlineLevel="0" collapsed="false">
      <c r="A128" s="80"/>
      <c r="B128" s="47"/>
      <c r="C128" s="48"/>
      <c r="D128" s="49"/>
      <c r="E128" s="50"/>
      <c r="F128" s="58"/>
      <c r="G128" s="49"/>
      <c r="H128" s="50"/>
      <c r="I128" s="58"/>
      <c r="J128" s="49"/>
      <c r="K128" s="50"/>
      <c r="L128" s="58"/>
      <c r="M128" s="49"/>
      <c r="N128" s="50"/>
      <c r="O128" s="48"/>
    </row>
    <row r="129" s="51" customFormat="true" ht="14.1" hidden="false" customHeight="true" outlineLevel="0" collapsed="false">
      <c r="A129" s="80"/>
      <c r="B129" s="47"/>
      <c r="C129" s="48"/>
      <c r="D129" s="49"/>
      <c r="E129" s="50"/>
      <c r="F129" s="58"/>
      <c r="G129" s="49"/>
      <c r="H129" s="50"/>
      <c r="I129" s="58"/>
      <c r="J129" s="49"/>
      <c r="K129" s="50"/>
      <c r="L129" s="58"/>
      <c r="M129" s="49"/>
      <c r="N129" s="50"/>
      <c r="O129" s="48"/>
    </row>
    <row r="130" s="51" customFormat="true" ht="14.1" hidden="false" customHeight="true" outlineLevel="0" collapsed="false">
      <c r="A130" s="80"/>
      <c r="B130" s="47"/>
      <c r="C130" s="48"/>
      <c r="D130" s="49"/>
      <c r="E130" s="50"/>
      <c r="F130" s="58"/>
      <c r="G130" s="49"/>
      <c r="H130" s="50"/>
      <c r="I130" s="58"/>
      <c r="J130" s="49"/>
      <c r="K130" s="50"/>
      <c r="L130" s="58"/>
      <c r="M130" s="49"/>
      <c r="N130" s="50"/>
      <c r="O130" s="48"/>
    </row>
    <row r="131" s="51" customFormat="true" ht="14.1" hidden="false" customHeight="true" outlineLevel="0" collapsed="false">
      <c r="A131" s="41" t="s">
        <v>107</v>
      </c>
      <c r="B131" s="47"/>
      <c r="C131" s="43" t="n">
        <f aca="false">C133+C140</f>
        <v>1436300</v>
      </c>
      <c r="D131" s="53"/>
      <c r="E131" s="44"/>
      <c r="F131" s="43" t="n">
        <f aca="false">F133+F140</f>
        <v>3808000</v>
      </c>
      <c r="G131" s="53" t="n">
        <f aca="false">G133+G140</f>
        <v>1332000</v>
      </c>
      <c r="H131" s="44"/>
      <c r="I131" s="43" t="n">
        <f aca="false">I133+I140</f>
        <v>6053000</v>
      </c>
      <c r="J131" s="53" t="n">
        <f aca="false">J133+J140</f>
        <v>2502000</v>
      </c>
      <c r="K131" s="44"/>
      <c r="L131" s="43" t="n">
        <f aca="false">L133+L140</f>
        <v>3953000</v>
      </c>
      <c r="M131" s="53" t="n">
        <f aca="false">M133+M140</f>
        <v>1170000</v>
      </c>
      <c r="N131" s="44"/>
      <c r="O131" s="43" t="n">
        <f aca="false">O133+O140</f>
        <v>20254300</v>
      </c>
    </row>
    <row r="132" s="51" customFormat="true" ht="14.1" hidden="false" customHeight="true" outlineLevel="0" collapsed="false">
      <c r="A132" s="41"/>
      <c r="B132" s="47"/>
      <c r="C132" s="43"/>
      <c r="D132" s="53"/>
      <c r="E132" s="44"/>
      <c r="F132" s="43"/>
      <c r="G132" s="53"/>
      <c r="H132" s="44"/>
      <c r="I132" s="43"/>
      <c r="J132" s="53"/>
      <c r="K132" s="44"/>
      <c r="L132" s="43"/>
      <c r="M132" s="53"/>
      <c r="N132" s="44"/>
      <c r="O132" s="43"/>
    </row>
    <row r="133" s="51" customFormat="true" ht="15.75" hidden="false" customHeight="true" outlineLevel="0" collapsed="false">
      <c r="A133" s="41" t="s">
        <v>108</v>
      </c>
      <c r="B133" s="47"/>
      <c r="C133" s="43" t="n">
        <f aca="false">C134</f>
        <v>141800</v>
      </c>
      <c r="D133" s="40"/>
      <c r="E133" s="44"/>
      <c r="F133" s="43" t="n">
        <f aca="false">F134</f>
        <v>178000</v>
      </c>
      <c r="G133" s="53"/>
      <c r="H133" s="44"/>
      <c r="I133" s="43" t="n">
        <f aca="false">I134</f>
        <v>138000</v>
      </c>
      <c r="J133" s="53"/>
      <c r="K133" s="44"/>
      <c r="L133" s="43" t="n">
        <f aca="false">L134</f>
        <v>243000</v>
      </c>
      <c r="M133" s="53"/>
      <c r="N133" s="44"/>
      <c r="O133" s="43" t="n">
        <f aca="false">O134</f>
        <v>700800</v>
      </c>
      <c r="P133" s="54"/>
    </row>
    <row r="134" s="51" customFormat="true" ht="14.1" hidden="false" customHeight="true" outlineLevel="0" collapsed="false">
      <c r="A134" s="41" t="s">
        <v>109</v>
      </c>
      <c r="B134" s="47"/>
      <c r="C134" s="43" t="n">
        <f aca="false">SUM(C135:C138)</f>
        <v>141800</v>
      </c>
      <c r="D134" s="40"/>
      <c r="E134" s="44"/>
      <c r="F134" s="43" t="n">
        <f aca="false">SUM(F135:F138)</f>
        <v>178000</v>
      </c>
      <c r="G134" s="53"/>
      <c r="H134" s="44"/>
      <c r="I134" s="43" t="n">
        <f aca="false">SUM(I135:I138)</f>
        <v>138000</v>
      </c>
      <c r="J134" s="53"/>
      <c r="K134" s="44"/>
      <c r="L134" s="43" t="n">
        <f aca="false">SUM(L135:L138)</f>
        <v>243000</v>
      </c>
      <c r="M134" s="53"/>
      <c r="N134" s="44"/>
      <c r="O134" s="43" t="n">
        <f aca="false">SUM(O135:O138)</f>
        <v>700800</v>
      </c>
    </row>
    <row r="135" s="51" customFormat="true" ht="14.1" hidden="false" customHeight="true" outlineLevel="0" collapsed="false">
      <c r="A135" s="80" t="s">
        <v>110</v>
      </c>
      <c r="B135" s="47" t="s">
        <v>36</v>
      </c>
      <c r="C135" s="48" t="n">
        <v>10800</v>
      </c>
      <c r="D135" s="49"/>
      <c r="E135" s="50"/>
      <c r="F135" s="58" t="n">
        <v>13000</v>
      </c>
      <c r="G135" s="49"/>
      <c r="H135" s="50"/>
      <c r="I135" s="58" t="n">
        <v>13000</v>
      </c>
      <c r="J135" s="49"/>
      <c r="K135" s="50"/>
      <c r="L135" s="58" t="n">
        <v>13000</v>
      </c>
      <c r="M135" s="49"/>
      <c r="N135" s="50"/>
      <c r="O135" s="48" t="n">
        <f aca="false">SUM(C135:N135)</f>
        <v>49800</v>
      </c>
    </row>
    <row r="136" s="51" customFormat="true" ht="14.1" hidden="false" customHeight="true" outlineLevel="0" collapsed="false">
      <c r="A136" s="80" t="s">
        <v>111</v>
      </c>
      <c r="B136" s="47" t="s">
        <v>36</v>
      </c>
      <c r="C136" s="48" t="n">
        <v>20000</v>
      </c>
      <c r="D136" s="49"/>
      <c r="E136" s="50"/>
      <c r="F136" s="58" t="n">
        <v>70000</v>
      </c>
      <c r="G136" s="49"/>
      <c r="H136" s="50"/>
      <c r="I136" s="58" t="n">
        <v>100000</v>
      </c>
      <c r="J136" s="49"/>
      <c r="K136" s="50"/>
      <c r="L136" s="58" t="n">
        <v>200000</v>
      </c>
      <c r="M136" s="49"/>
      <c r="N136" s="50"/>
      <c r="O136" s="48" t="n">
        <f aca="false">SUM(C136:N136)</f>
        <v>390000</v>
      </c>
    </row>
    <row r="137" s="51" customFormat="true" ht="14.1" hidden="false" customHeight="true" outlineLevel="0" collapsed="false">
      <c r="A137" s="80" t="s">
        <v>112</v>
      </c>
      <c r="B137" s="47" t="s">
        <v>36</v>
      </c>
      <c r="C137" s="48" t="n">
        <v>100000</v>
      </c>
      <c r="D137" s="49"/>
      <c r="E137" s="50"/>
      <c r="F137" s="58" t="n">
        <v>70000</v>
      </c>
      <c r="G137" s="49"/>
      <c r="H137" s="50"/>
      <c r="I137" s="58"/>
      <c r="J137" s="49"/>
      <c r="K137" s="50"/>
      <c r="L137" s="58"/>
      <c r="M137" s="49"/>
      <c r="N137" s="50"/>
      <c r="O137" s="48" t="n">
        <f aca="false">SUM(C137:N137)</f>
        <v>170000</v>
      </c>
    </row>
    <row r="138" s="51" customFormat="true" ht="14.1" hidden="false" customHeight="true" outlineLevel="0" collapsed="false">
      <c r="A138" s="80" t="s">
        <v>113</v>
      </c>
      <c r="B138" s="47" t="s">
        <v>36</v>
      </c>
      <c r="C138" s="48" t="n">
        <v>11000</v>
      </c>
      <c r="D138" s="49"/>
      <c r="E138" s="50"/>
      <c r="F138" s="58" t="n">
        <v>25000</v>
      </c>
      <c r="G138" s="49"/>
      <c r="H138" s="50"/>
      <c r="I138" s="58" t="n">
        <v>25000</v>
      </c>
      <c r="J138" s="49"/>
      <c r="K138" s="50"/>
      <c r="L138" s="58" t="n">
        <v>30000</v>
      </c>
      <c r="M138" s="49"/>
      <c r="N138" s="50"/>
      <c r="O138" s="48" t="n">
        <f aca="false">SUM(C138:N138)</f>
        <v>91000</v>
      </c>
    </row>
    <row r="139" s="51" customFormat="true" ht="14.1" hidden="false" customHeight="true" outlineLevel="0" collapsed="false">
      <c r="A139" s="80"/>
      <c r="B139" s="47"/>
      <c r="C139" s="58"/>
      <c r="D139" s="49"/>
      <c r="E139" s="50"/>
      <c r="F139" s="58"/>
      <c r="G139" s="49"/>
      <c r="H139" s="50"/>
      <c r="I139" s="58"/>
      <c r="J139" s="49"/>
      <c r="K139" s="50"/>
      <c r="L139" s="58"/>
      <c r="M139" s="49"/>
      <c r="N139" s="50"/>
      <c r="O139" s="48"/>
    </row>
    <row r="140" s="51" customFormat="true" ht="14.1" hidden="false" customHeight="true" outlineLevel="0" collapsed="false">
      <c r="A140" s="82" t="s">
        <v>114</v>
      </c>
      <c r="B140" s="47"/>
      <c r="C140" s="43" t="n">
        <f aca="false">C142</f>
        <v>1294500</v>
      </c>
      <c r="D140" s="40"/>
      <c r="E140" s="44"/>
      <c r="F140" s="43" t="n">
        <f aca="false">F142</f>
        <v>3630000</v>
      </c>
      <c r="G140" s="53" t="n">
        <f aca="false">G142</f>
        <v>1332000</v>
      </c>
      <c r="H140" s="44"/>
      <c r="I140" s="43" t="n">
        <f aca="false">I142</f>
        <v>5915000</v>
      </c>
      <c r="J140" s="53" t="n">
        <f aca="false">J142</f>
        <v>2502000</v>
      </c>
      <c r="K140" s="44"/>
      <c r="L140" s="43" t="n">
        <f aca="false">L142</f>
        <v>3710000</v>
      </c>
      <c r="M140" s="53" t="n">
        <f aca="false">M142</f>
        <v>1170000</v>
      </c>
      <c r="N140" s="44"/>
      <c r="O140" s="43" t="n">
        <f aca="false">O142</f>
        <v>19553500</v>
      </c>
    </row>
    <row r="141" s="51" customFormat="true" ht="14.1" hidden="false" customHeight="true" outlineLevel="0" collapsed="false">
      <c r="A141" s="82"/>
      <c r="B141" s="47"/>
      <c r="C141" s="43"/>
      <c r="D141" s="40"/>
      <c r="E141" s="44"/>
      <c r="F141" s="43"/>
      <c r="G141" s="53"/>
      <c r="H141" s="44"/>
      <c r="I141" s="43"/>
      <c r="J141" s="53"/>
      <c r="K141" s="44"/>
      <c r="L141" s="43"/>
      <c r="M141" s="53"/>
      <c r="N141" s="44"/>
      <c r="O141" s="43"/>
    </row>
    <row r="142" s="51" customFormat="true" ht="14.1" hidden="false" customHeight="true" outlineLevel="0" collapsed="false">
      <c r="A142" s="41" t="s">
        <v>115</v>
      </c>
      <c r="B142" s="47"/>
      <c r="C142" s="43" t="n">
        <f aca="false">SUM(C143:C155)</f>
        <v>1294500</v>
      </c>
      <c r="D142" s="40"/>
      <c r="E142" s="44"/>
      <c r="F142" s="43" t="n">
        <f aca="false">SUM(F143:F155)</f>
        <v>3630000</v>
      </c>
      <c r="G142" s="53" t="n">
        <f aca="false">SUM(G143:G155)</f>
        <v>1332000</v>
      </c>
      <c r="H142" s="44"/>
      <c r="I142" s="43" t="n">
        <f aca="false">SUM(I143:I155)</f>
        <v>5915000</v>
      </c>
      <c r="J142" s="53" t="n">
        <f aca="false">SUM(J143:J155)</f>
        <v>2502000</v>
      </c>
      <c r="K142" s="44"/>
      <c r="L142" s="43" t="n">
        <f aca="false">SUM(L143:L155)</f>
        <v>3710000</v>
      </c>
      <c r="M142" s="53" t="n">
        <f aca="false">SUM(M143:M155)</f>
        <v>1170000</v>
      </c>
      <c r="N142" s="44"/>
      <c r="O142" s="43" t="n">
        <f aca="false">SUM(O143:O155)</f>
        <v>19553500</v>
      </c>
      <c r="P142" s="54"/>
    </row>
    <row r="143" s="51" customFormat="true" ht="14.1" hidden="false" customHeight="true" outlineLevel="0" collapsed="false">
      <c r="A143" s="80" t="s">
        <v>116</v>
      </c>
      <c r="B143" s="47" t="s">
        <v>36</v>
      </c>
      <c r="C143" s="48" t="n">
        <v>37000</v>
      </c>
      <c r="D143" s="49"/>
      <c r="E143" s="50"/>
      <c r="F143" s="58" t="n">
        <v>40000</v>
      </c>
      <c r="G143" s="49"/>
      <c r="H143" s="50"/>
      <c r="I143" s="58" t="n">
        <v>40000</v>
      </c>
      <c r="J143" s="49"/>
      <c r="K143" s="50"/>
      <c r="L143" s="58" t="n">
        <v>40000</v>
      </c>
      <c r="M143" s="49"/>
      <c r="N143" s="50"/>
      <c r="O143" s="48" t="n">
        <f aca="false">SUM(C143:N143)</f>
        <v>157000</v>
      </c>
    </row>
    <row r="144" s="51" customFormat="true" ht="14.1" hidden="false" customHeight="true" outlineLevel="0" collapsed="false">
      <c r="A144" s="80" t="s">
        <v>117</v>
      </c>
      <c r="B144" s="47" t="s">
        <v>36</v>
      </c>
      <c r="C144" s="48" t="n">
        <v>25500</v>
      </c>
      <c r="D144" s="49"/>
      <c r="E144" s="50"/>
      <c r="F144" s="58" t="n">
        <v>20000</v>
      </c>
      <c r="G144" s="49"/>
      <c r="H144" s="50"/>
      <c r="I144" s="58" t="n">
        <v>20000</v>
      </c>
      <c r="J144" s="49"/>
      <c r="K144" s="50"/>
      <c r="L144" s="58" t="n">
        <v>20000</v>
      </c>
      <c r="M144" s="49"/>
      <c r="N144" s="50"/>
      <c r="O144" s="48" t="n">
        <f aca="false">SUM(C144:N144)</f>
        <v>85500</v>
      </c>
    </row>
    <row r="145" s="51" customFormat="true" ht="14.1" hidden="false" customHeight="true" outlineLevel="0" collapsed="false">
      <c r="A145" s="80" t="s">
        <v>118</v>
      </c>
      <c r="B145" s="47" t="s">
        <v>36</v>
      </c>
      <c r="C145" s="48" t="n">
        <v>19000</v>
      </c>
      <c r="D145" s="49"/>
      <c r="E145" s="50"/>
      <c r="F145" s="58" t="n">
        <v>25000</v>
      </c>
      <c r="G145" s="49"/>
      <c r="H145" s="50"/>
      <c r="I145" s="58" t="n">
        <v>25000</v>
      </c>
      <c r="J145" s="49"/>
      <c r="K145" s="50"/>
      <c r="L145" s="58" t="n">
        <v>25000</v>
      </c>
      <c r="M145" s="49"/>
      <c r="N145" s="50"/>
      <c r="O145" s="48" t="n">
        <f aca="false">SUM(C145:N145)</f>
        <v>94000</v>
      </c>
    </row>
    <row r="146" s="51" customFormat="true" ht="14.1" hidden="false" customHeight="true" outlineLevel="0" collapsed="false">
      <c r="A146" s="80" t="s">
        <v>119</v>
      </c>
      <c r="B146" s="47" t="s">
        <v>22</v>
      </c>
      <c r="C146" s="48" t="n">
        <v>40000</v>
      </c>
      <c r="D146" s="49"/>
      <c r="E146" s="50"/>
      <c r="F146" s="48" t="n">
        <v>300000</v>
      </c>
      <c r="G146" s="49"/>
      <c r="H146" s="50"/>
      <c r="I146" s="58" t="n">
        <v>400000</v>
      </c>
      <c r="J146" s="49"/>
      <c r="K146" s="50"/>
      <c r="L146" s="58" t="n">
        <v>100000</v>
      </c>
      <c r="M146" s="49"/>
      <c r="N146" s="50"/>
      <c r="O146" s="48" t="n">
        <f aca="false">SUM(C146:N146)</f>
        <v>840000</v>
      </c>
    </row>
    <row r="147" s="51" customFormat="true" ht="14.1" hidden="false" customHeight="true" outlineLevel="0" collapsed="false">
      <c r="A147" s="80" t="s">
        <v>120</v>
      </c>
      <c r="B147" s="47" t="s">
        <v>36</v>
      </c>
      <c r="C147" s="48" t="n">
        <v>550000</v>
      </c>
      <c r="D147" s="49"/>
      <c r="E147" s="50"/>
      <c r="F147" s="48" t="n">
        <v>3000000</v>
      </c>
      <c r="G147" s="49" t="n">
        <v>1332000</v>
      </c>
      <c r="H147" s="63"/>
      <c r="I147" s="58" t="n">
        <v>2110000</v>
      </c>
      <c r="J147" s="49" t="n">
        <v>1332000</v>
      </c>
      <c r="K147" s="63"/>
      <c r="L147" s="58" t="n">
        <v>515000</v>
      </c>
      <c r="M147" s="49"/>
      <c r="N147" s="63"/>
      <c r="O147" s="48" t="n">
        <f aca="false">SUM(C147:N147)</f>
        <v>8839000</v>
      </c>
    </row>
    <row r="148" s="84" customFormat="true" ht="14.1" hidden="false" customHeight="true" outlineLevel="0" collapsed="false">
      <c r="A148" s="83" t="s">
        <v>121</v>
      </c>
      <c r="B148" s="65" t="s">
        <v>36</v>
      </c>
      <c r="C148" s="71" t="n">
        <v>440000</v>
      </c>
      <c r="D148" s="72"/>
      <c r="E148" s="73"/>
      <c r="F148" s="71"/>
      <c r="G148" s="72"/>
      <c r="H148" s="73"/>
      <c r="I148" s="76" t="n">
        <v>3300000</v>
      </c>
      <c r="J148" s="72" t="n">
        <v>1170000</v>
      </c>
      <c r="K148" s="73"/>
      <c r="L148" s="76" t="n">
        <v>1930000</v>
      </c>
      <c r="M148" s="72" t="n">
        <v>1170000</v>
      </c>
      <c r="N148" s="73"/>
      <c r="O148" s="71" t="n">
        <f aca="false">SUM(C148:N148)</f>
        <v>8010000</v>
      </c>
    </row>
    <row r="149" s="51" customFormat="true" ht="14.1" hidden="false" customHeight="true" outlineLevel="0" collapsed="false">
      <c r="A149" s="80" t="s">
        <v>122</v>
      </c>
      <c r="B149" s="47" t="s">
        <v>36</v>
      </c>
      <c r="C149" s="48"/>
      <c r="D149" s="49"/>
      <c r="E149" s="50"/>
      <c r="F149" s="48" t="n">
        <v>10000</v>
      </c>
      <c r="G149" s="49"/>
      <c r="H149" s="50"/>
      <c r="I149" s="58"/>
      <c r="J149" s="49"/>
      <c r="K149" s="50"/>
      <c r="L149" s="58" t="n">
        <v>80000</v>
      </c>
      <c r="M149" s="49"/>
      <c r="N149" s="50"/>
      <c r="O149" s="48" t="n">
        <f aca="false">SUM(C149:N149)</f>
        <v>90000</v>
      </c>
    </row>
    <row r="150" s="51" customFormat="true" ht="14.1" hidden="false" customHeight="true" outlineLevel="0" collapsed="false">
      <c r="A150" s="80" t="s">
        <v>123</v>
      </c>
      <c r="B150" s="47" t="s">
        <v>22</v>
      </c>
      <c r="C150" s="48"/>
      <c r="D150" s="49"/>
      <c r="E150" s="50"/>
      <c r="F150" s="48" t="n">
        <v>40000</v>
      </c>
      <c r="G150" s="49"/>
      <c r="H150" s="50"/>
      <c r="I150" s="58"/>
      <c r="J150" s="49"/>
      <c r="K150" s="50"/>
      <c r="L150" s="48"/>
      <c r="M150" s="49"/>
      <c r="N150" s="50"/>
      <c r="O150" s="48" t="n">
        <f aca="false">SUM(C150:N150)</f>
        <v>40000</v>
      </c>
    </row>
    <row r="151" s="51" customFormat="true" ht="14.1" hidden="false" customHeight="true" outlineLevel="0" collapsed="false">
      <c r="A151" s="80" t="s">
        <v>124</v>
      </c>
      <c r="B151" s="47" t="s">
        <v>22</v>
      </c>
      <c r="C151" s="48" t="n">
        <v>12000</v>
      </c>
      <c r="D151" s="49"/>
      <c r="E151" s="50"/>
      <c r="F151" s="48" t="n">
        <v>25000</v>
      </c>
      <c r="G151" s="49"/>
      <c r="H151" s="50"/>
      <c r="I151" s="48"/>
      <c r="J151" s="49"/>
      <c r="K151" s="50"/>
      <c r="L151" s="48"/>
      <c r="M151" s="49"/>
      <c r="N151" s="50"/>
      <c r="O151" s="48" t="n">
        <f aca="false">SUM(C151:N151)</f>
        <v>37000</v>
      </c>
    </row>
    <row r="152" s="51" customFormat="true" ht="14.1" hidden="false" customHeight="true" outlineLevel="0" collapsed="false">
      <c r="A152" s="80" t="s">
        <v>125</v>
      </c>
      <c r="B152" s="47" t="s">
        <v>22</v>
      </c>
      <c r="C152" s="48" t="n">
        <v>141000</v>
      </c>
      <c r="D152" s="49"/>
      <c r="E152" s="50"/>
      <c r="F152" s="48" t="n">
        <v>50000</v>
      </c>
      <c r="G152" s="49"/>
      <c r="H152" s="50"/>
      <c r="I152" s="48"/>
      <c r="J152" s="49"/>
      <c r="K152" s="50"/>
      <c r="L152" s="48"/>
      <c r="M152" s="49"/>
      <c r="N152" s="50"/>
      <c r="O152" s="48" t="n">
        <f aca="false">SUM(C152:N152)</f>
        <v>191000</v>
      </c>
    </row>
    <row r="153" s="51" customFormat="true" ht="14.1" hidden="false" customHeight="true" outlineLevel="0" collapsed="false">
      <c r="A153" s="80" t="s">
        <v>126</v>
      </c>
      <c r="B153" s="47" t="s">
        <v>22</v>
      </c>
      <c r="C153" s="48"/>
      <c r="D153" s="49"/>
      <c r="E153" s="50"/>
      <c r="F153" s="48" t="n">
        <v>100000</v>
      </c>
      <c r="G153" s="49"/>
      <c r="H153" s="50"/>
      <c r="I153" s="48"/>
      <c r="J153" s="49"/>
      <c r="K153" s="50"/>
      <c r="L153" s="48"/>
      <c r="M153" s="49"/>
      <c r="N153" s="50"/>
      <c r="O153" s="48" t="n">
        <f aca="false">SUM(C153:N153)</f>
        <v>100000</v>
      </c>
    </row>
    <row r="154" s="51" customFormat="true" ht="14.1" hidden="false" customHeight="true" outlineLevel="0" collapsed="false">
      <c r="A154" s="80" t="s">
        <v>127</v>
      </c>
      <c r="B154" s="47" t="s">
        <v>99</v>
      </c>
      <c r="C154" s="48" t="n">
        <v>30000</v>
      </c>
      <c r="D154" s="49"/>
      <c r="E154" s="50"/>
      <c r="F154" s="48" t="n">
        <v>20000</v>
      </c>
      <c r="G154" s="49"/>
      <c r="H154" s="50"/>
      <c r="I154" s="48" t="n">
        <v>20000</v>
      </c>
      <c r="J154" s="49"/>
      <c r="K154" s="50"/>
      <c r="L154" s="48"/>
      <c r="M154" s="49"/>
      <c r="N154" s="50"/>
      <c r="O154" s="48" t="n">
        <f aca="false">SUM(C154:N154)</f>
        <v>70000</v>
      </c>
    </row>
    <row r="155" s="51" customFormat="true" ht="14.1" hidden="false" customHeight="true" outlineLevel="0" collapsed="false">
      <c r="A155" s="80" t="s">
        <v>128</v>
      </c>
      <c r="B155" s="47" t="s">
        <v>99</v>
      </c>
      <c r="C155" s="48"/>
      <c r="D155" s="49"/>
      <c r="E155" s="50"/>
      <c r="F155" s="48"/>
      <c r="G155" s="49"/>
      <c r="H155" s="50"/>
      <c r="I155" s="48"/>
      <c r="J155" s="49"/>
      <c r="K155" s="50"/>
      <c r="L155" s="48" t="n">
        <v>1000000</v>
      </c>
      <c r="M155" s="49"/>
      <c r="N155" s="50"/>
      <c r="O155" s="48" t="n">
        <f aca="false">SUM(C155:N155)</f>
        <v>1000000</v>
      </c>
    </row>
    <row r="156" s="51" customFormat="true" ht="14.1" hidden="false" customHeight="true" outlineLevel="0" collapsed="false">
      <c r="A156" s="52"/>
      <c r="B156" s="47"/>
      <c r="C156" s="48"/>
      <c r="D156" s="49"/>
      <c r="E156" s="50"/>
      <c r="F156" s="48"/>
      <c r="G156" s="49"/>
      <c r="H156" s="50"/>
      <c r="I156" s="48"/>
      <c r="J156" s="49"/>
      <c r="K156" s="50"/>
      <c r="L156" s="48"/>
      <c r="M156" s="49"/>
      <c r="N156" s="50"/>
      <c r="O156" s="48"/>
    </row>
    <row r="157" s="51" customFormat="true" ht="14.1" hidden="false" customHeight="true" outlineLevel="0" collapsed="false">
      <c r="A157" s="52"/>
      <c r="B157" s="47"/>
      <c r="C157" s="48"/>
      <c r="D157" s="48"/>
      <c r="E157" s="50"/>
      <c r="F157" s="48"/>
      <c r="G157" s="48"/>
      <c r="H157" s="50"/>
      <c r="I157" s="48"/>
      <c r="J157" s="48"/>
      <c r="K157" s="50"/>
      <c r="L157" s="48"/>
      <c r="M157" s="48"/>
      <c r="N157" s="50"/>
      <c r="O157" s="48"/>
    </row>
    <row r="158" s="51" customFormat="true" ht="14.1" hidden="false" customHeight="true" outlineLevel="0" collapsed="false">
      <c r="A158" s="52"/>
      <c r="B158" s="47"/>
      <c r="C158" s="48"/>
      <c r="D158" s="48"/>
      <c r="E158" s="50"/>
      <c r="F158" s="48"/>
      <c r="G158" s="48"/>
      <c r="H158" s="50"/>
      <c r="I158" s="48"/>
      <c r="J158" s="48"/>
      <c r="K158" s="50"/>
      <c r="L158" s="48"/>
      <c r="M158" s="48"/>
      <c r="N158" s="50"/>
      <c r="O158" s="48"/>
    </row>
    <row r="159" s="51" customFormat="true" ht="14.1" hidden="false" customHeight="true" outlineLevel="0" collapsed="false">
      <c r="A159" s="52"/>
      <c r="B159" s="47"/>
      <c r="C159" s="48"/>
      <c r="D159" s="48"/>
      <c r="E159" s="50"/>
      <c r="F159" s="48"/>
      <c r="G159" s="48"/>
      <c r="H159" s="50"/>
      <c r="I159" s="48"/>
      <c r="J159" s="48"/>
      <c r="K159" s="50"/>
      <c r="L159" s="48"/>
      <c r="M159" s="48"/>
      <c r="N159" s="50"/>
      <c r="O159" s="48"/>
    </row>
    <row r="160" s="51" customFormat="true" ht="14.1" hidden="false" customHeight="true" outlineLevel="0" collapsed="false">
      <c r="A160" s="52"/>
      <c r="B160" s="47"/>
      <c r="C160" s="48"/>
      <c r="D160" s="48"/>
      <c r="E160" s="50"/>
      <c r="F160" s="48"/>
      <c r="G160" s="48"/>
      <c r="H160" s="50"/>
      <c r="I160" s="48"/>
      <c r="J160" s="48"/>
      <c r="K160" s="50"/>
      <c r="L160" s="48"/>
      <c r="M160" s="48"/>
      <c r="N160" s="50"/>
      <c r="O160" s="48"/>
    </row>
    <row r="161" s="51" customFormat="true" ht="14.1" hidden="false" customHeight="true" outlineLevel="0" collapsed="false">
      <c r="A161" s="52"/>
      <c r="B161" s="47"/>
      <c r="C161" s="48"/>
      <c r="D161" s="48"/>
      <c r="E161" s="50"/>
      <c r="F161" s="48"/>
      <c r="G161" s="48"/>
      <c r="H161" s="50"/>
      <c r="I161" s="48"/>
      <c r="J161" s="48"/>
      <c r="K161" s="50"/>
      <c r="L161" s="48"/>
      <c r="M161" s="48"/>
      <c r="N161" s="50"/>
      <c r="O161" s="48"/>
    </row>
    <row r="162" s="51" customFormat="true" ht="14.1" hidden="false" customHeight="true" outlineLevel="0" collapsed="false">
      <c r="A162" s="52"/>
      <c r="B162" s="47"/>
      <c r="C162" s="48"/>
      <c r="D162" s="48"/>
      <c r="E162" s="50"/>
      <c r="F162" s="48"/>
      <c r="G162" s="48"/>
      <c r="H162" s="50"/>
      <c r="I162" s="48"/>
      <c r="J162" s="48"/>
      <c r="K162" s="50"/>
      <c r="L162" s="48"/>
      <c r="M162" s="48"/>
      <c r="N162" s="50"/>
      <c r="O162" s="48"/>
    </row>
    <row r="163" s="51" customFormat="true" ht="14.1" hidden="false" customHeight="true" outlineLevel="0" collapsed="false">
      <c r="A163" s="52"/>
      <c r="B163" s="47"/>
      <c r="C163" s="48"/>
      <c r="D163" s="48"/>
      <c r="E163" s="50"/>
      <c r="F163" s="48"/>
      <c r="G163" s="48"/>
      <c r="H163" s="50"/>
      <c r="I163" s="48"/>
      <c r="J163" s="48"/>
      <c r="K163" s="50"/>
      <c r="L163" s="48"/>
      <c r="M163" s="48"/>
      <c r="N163" s="50"/>
      <c r="O163" s="48"/>
    </row>
    <row r="164" s="45" customFormat="true" ht="24.95" hidden="false" customHeight="true" outlineLevel="0" collapsed="false">
      <c r="A164" s="55" t="s">
        <v>129</v>
      </c>
      <c r="B164" s="42"/>
      <c r="C164" s="43" t="n">
        <f aca="false">C166+C222+C256</f>
        <v>5813400</v>
      </c>
      <c r="D164" s="40" t="n">
        <f aca="false">D166+D222+D256</f>
        <v>350800</v>
      </c>
      <c r="E164" s="44" t="n">
        <f aca="false">E166+E222+E256</f>
        <v>35000</v>
      </c>
      <c r="F164" s="43" t="n">
        <f aca="false">F166+F222+F256</f>
        <v>5769713</v>
      </c>
      <c r="G164" s="40" t="n">
        <f aca="false">G166+G222+G256</f>
        <v>610800</v>
      </c>
      <c r="H164" s="44" t="n">
        <f aca="false">H166+H222+H256</f>
        <v>4865300</v>
      </c>
      <c r="I164" s="43" t="n">
        <f aca="false">I166+I222+I256</f>
        <v>2985551</v>
      </c>
      <c r="J164" s="40"/>
      <c r="K164" s="44" t="n">
        <f aca="false">K166+K222+K256</f>
        <v>5032300</v>
      </c>
      <c r="L164" s="43" t="n">
        <f aca="false">L166+L222+L256</f>
        <v>2453490</v>
      </c>
      <c r="M164" s="40"/>
      <c r="N164" s="44" t="n">
        <f aca="false">N166+N222+N256</f>
        <v>5015300</v>
      </c>
      <c r="O164" s="43" t="n">
        <f aca="false">O166+O222+O256</f>
        <v>32931654</v>
      </c>
    </row>
    <row r="165" s="51" customFormat="true" ht="14.1" hidden="false" customHeight="true" outlineLevel="0" collapsed="false">
      <c r="A165" s="52"/>
      <c r="B165" s="47"/>
      <c r="C165" s="48"/>
      <c r="D165" s="49"/>
      <c r="E165" s="50"/>
      <c r="F165" s="48"/>
      <c r="G165" s="49"/>
      <c r="H165" s="50"/>
      <c r="I165" s="48"/>
      <c r="J165" s="49"/>
      <c r="K165" s="50"/>
      <c r="L165" s="48"/>
      <c r="M165" s="49"/>
      <c r="N165" s="50"/>
      <c r="O165" s="48"/>
    </row>
    <row r="166" s="51" customFormat="true" ht="24.95" hidden="false" customHeight="true" outlineLevel="0" collapsed="false">
      <c r="A166" s="41" t="s">
        <v>130</v>
      </c>
      <c r="B166" s="47"/>
      <c r="C166" s="56" t="n">
        <f aca="false">C168</f>
        <v>4508400</v>
      </c>
      <c r="D166" s="53" t="n">
        <f aca="false">D168</f>
        <v>350800</v>
      </c>
      <c r="E166" s="44" t="n">
        <f aca="false">E168</f>
        <v>35000</v>
      </c>
      <c r="F166" s="56" t="n">
        <f aca="false">F168</f>
        <v>3206713</v>
      </c>
      <c r="G166" s="53" t="n">
        <f aca="false">G168</f>
        <v>610800</v>
      </c>
      <c r="H166" s="44"/>
      <c r="I166" s="56" t="n">
        <f aca="false">I168</f>
        <v>668551</v>
      </c>
      <c r="J166" s="53"/>
      <c r="K166" s="44"/>
      <c r="L166" s="56" t="n">
        <f aca="false">L168</f>
        <v>305490</v>
      </c>
      <c r="M166" s="53"/>
      <c r="N166" s="44"/>
      <c r="O166" s="43" t="n">
        <f aca="false">O168</f>
        <v>9685754</v>
      </c>
    </row>
    <row r="167" s="51" customFormat="true" ht="14.1" hidden="false" customHeight="true" outlineLevel="0" collapsed="false">
      <c r="A167" s="41"/>
      <c r="B167" s="47"/>
      <c r="C167" s="56"/>
      <c r="D167" s="53"/>
      <c r="E167" s="44"/>
      <c r="F167" s="56"/>
      <c r="G167" s="53"/>
      <c r="H167" s="44"/>
      <c r="I167" s="56"/>
      <c r="J167" s="53"/>
      <c r="K167" s="44"/>
      <c r="L167" s="56"/>
      <c r="M167" s="53"/>
      <c r="N167" s="44"/>
      <c r="O167" s="43"/>
    </row>
    <row r="168" s="51" customFormat="true" ht="14.1" hidden="false" customHeight="true" outlineLevel="0" collapsed="false">
      <c r="A168" s="41" t="s">
        <v>131</v>
      </c>
      <c r="B168" s="47"/>
      <c r="C168" s="56" t="n">
        <f aca="false">C170+C203+C216+C219</f>
        <v>4508400</v>
      </c>
      <c r="D168" s="53" t="n">
        <f aca="false">D170+D203+D216+D219</f>
        <v>350800</v>
      </c>
      <c r="E168" s="44" t="n">
        <f aca="false">E170+E203+E216+E219</f>
        <v>35000</v>
      </c>
      <c r="F168" s="56" t="n">
        <f aca="false">F170+F203+F216+F219</f>
        <v>3206713</v>
      </c>
      <c r="G168" s="53" t="n">
        <f aca="false">G170+G203+G216+G219</f>
        <v>610800</v>
      </c>
      <c r="H168" s="44"/>
      <c r="I168" s="56" t="n">
        <f aca="false">I170+I203+I216+I219</f>
        <v>668551</v>
      </c>
      <c r="J168" s="53"/>
      <c r="K168" s="44"/>
      <c r="L168" s="56" t="n">
        <f aca="false">L170+L203+L216+L219</f>
        <v>305490</v>
      </c>
      <c r="M168" s="53"/>
      <c r="N168" s="44"/>
      <c r="O168" s="43" t="n">
        <f aca="false">O170+O203+O216+O219</f>
        <v>9685754</v>
      </c>
    </row>
    <row r="169" s="51" customFormat="true" ht="14.1" hidden="false" customHeight="true" outlineLevel="0" collapsed="false">
      <c r="A169" s="41"/>
      <c r="B169" s="47"/>
      <c r="C169" s="56"/>
      <c r="D169" s="53"/>
      <c r="E169" s="44"/>
      <c r="F169" s="56"/>
      <c r="G169" s="53"/>
      <c r="H169" s="44"/>
      <c r="I169" s="56"/>
      <c r="J169" s="53"/>
      <c r="K169" s="44"/>
      <c r="L169" s="56"/>
      <c r="M169" s="53"/>
      <c r="N169" s="44"/>
      <c r="O169" s="43"/>
    </row>
    <row r="170" s="51" customFormat="true" ht="24.95" hidden="false" customHeight="true" outlineLevel="0" collapsed="false">
      <c r="A170" s="41" t="s">
        <v>132</v>
      </c>
      <c r="B170" s="47"/>
      <c r="C170" s="43" t="n">
        <f aca="false">SUM(C171:C201)</f>
        <v>4274600</v>
      </c>
      <c r="D170" s="53" t="n">
        <f aca="false">SUM(D171:D201)</f>
        <v>350800</v>
      </c>
      <c r="E170" s="44" t="n">
        <f aca="false">SUM(E171:E201)</f>
        <v>35000</v>
      </c>
      <c r="F170" s="43" t="n">
        <f aca="false">SUM(F171:F201)</f>
        <v>2812032</v>
      </c>
      <c r="G170" s="53" t="n">
        <f aca="false">SUM(G171:G201)</f>
        <v>610800</v>
      </c>
      <c r="H170" s="44"/>
      <c r="I170" s="43" t="n">
        <f aca="false">SUM(I171:I201)</f>
        <v>420167</v>
      </c>
      <c r="J170" s="53"/>
      <c r="K170" s="44"/>
      <c r="L170" s="43" t="n">
        <f aca="false">SUM(L171:L201)</f>
        <v>240490</v>
      </c>
      <c r="M170" s="53"/>
      <c r="N170" s="44"/>
      <c r="O170" s="43" t="n">
        <f aca="false">SUM(O171:O201)</f>
        <v>8743889</v>
      </c>
    </row>
    <row r="171" s="51" customFormat="true" ht="14.1" hidden="false" customHeight="true" outlineLevel="0" collapsed="false">
      <c r="A171" s="52" t="s">
        <v>133</v>
      </c>
      <c r="B171" s="47" t="s">
        <v>36</v>
      </c>
      <c r="C171" s="48" t="n">
        <v>32400</v>
      </c>
      <c r="D171" s="49"/>
      <c r="E171" s="50"/>
      <c r="F171" s="48" t="n">
        <v>15850</v>
      </c>
      <c r="G171" s="49"/>
      <c r="H171" s="50"/>
      <c r="I171" s="48" t="n">
        <v>16167</v>
      </c>
      <c r="J171" s="49"/>
      <c r="K171" s="50"/>
      <c r="L171" s="48" t="n">
        <v>16490</v>
      </c>
      <c r="M171" s="49"/>
      <c r="N171" s="50"/>
      <c r="O171" s="48" t="n">
        <f aca="false">SUM(C171:N171)</f>
        <v>80907</v>
      </c>
    </row>
    <row r="172" s="51" customFormat="true" ht="14.1" hidden="false" customHeight="true" outlineLevel="0" collapsed="false">
      <c r="A172" s="52" t="s">
        <v>134</v>
      </c>
      <c r="B172" s="47" t="s">
        <v>36</v>
      </c>
      <c r="C172" s="48" t="n">
        <v>45000</v>
      </c>
      <c r="D172" s="49"/>
      <c r="E172" s="50"/>
      <c r="F172" s="48" t="n">
        <v>30000</v>
      </c>
      <c r="G172" s="49"/>
      <c r="H172" s="50"/>
      <c r="I172" s="48" t="n">
        <v>30000</v>
      </c>
      <c r="J172" s="49"/>
      <c r="K172" s="50"/>
      <c r="L172" s="48" t="n">
        <v>30000</v>
      </c>
      <c r="M172" s="49"/>
      <c r="N172" s="50"/>
      <c r="O172" s="48" t="n">
        <f aca="false">SUM(C172:N172)</f>
        <v>135000</v>
      </c>
    </row>
    <row r="173" s="51" customFormat="true" ht="14.1" hidden="false" customHeight="true" outlineLevel="0" collapsed="false">
      <c r="A173" s="52" t="s">
        <v>135</v>
      </c>
      <c r="B173" s="47" t="s">
        <v>99</v>
      </c>
      <c r="C173" s="48" t="n">
        <v>20000</v>
      </c>
      <c r="D173" s="49"/>
      <c r="E173" s="50"/>
      <c r="F173" s="48"/>
      <c r="G173" s="49"/>
      <c r="H173" s="50"/>
      <c r="I173" s="48"/>
      <c r="J173" s="49"/>
      <c r="K173" s="50"/>
      <c r="L173" s="48"/>
      <c r="M173" s="49"/>
      <c r="N173" s="50"/>
      <c r="O173" s="48" t="n">
        <f aca="false">SUM(C173:N173)</f>
        <v>20000</v>
      </c>
    </row>
    <row r="174" s="51" customFormat="true" ht="14.1" hidden="false" customHeight="true" outlineLevel="0" collapsed="false">
      <c r="A174" s="52" t="s">
        <v>136</v>
      </c>
      <c r="B174" s="47" t="s">
        <v>99</v>
      </c>
      <c r="C174" s="48" t="n">
        <v>45000</v>
      </c>
      <c r="D174" s="49"/>
      <c r="E174" s="50"/>
      <c r="F174" s="48"/>
      <c r="G174" s="49"/>
      <c r="H174" s="50"/>
      <c r="I174" s="48"/>
      <c r="J174" s="49"/>
      <c r="K174" s="50"/>
      <c r="L174" s="48"/>
      <c r="M174" s="49"/>
      <c r="N174" s="50"/>
      <c r="O174" s="48" t="n">
        <f aca="false">SUM(C174:N174)</f>
        <v>45000</v>
      </c>
    </row>
    <row r="175" s="51" customFormat="true" ht="14.1" hidden="false" customHeight="true" outlineLevel="0" collapsed="false">
      <c r="A175" s="52" t="s">
        <v>137</v>
      </c>
      <c r="B175" s="47" t="s">
        <v>99</v>
      </c>
      <c r="C175" s="48" t="n">
        <v>40000</v>
      </c>
      <c r="D175" s="49"/>
      <c r="E175" s="50"/>
      <c r="F175" s="48"/>
      <c r="G175" s="49"/>
      <c r="H175" s="50"/>
      <c r="I175" s="48"/>
      <c r="J175" s="49"/>
      <c r="K175" s="50"/>
      <c r="L175" s="48"/>
      <c r="M175" s="49"/>
      <c r="N175" s="50"/>
      <c r="O175" s="48" t="n">
        <f aca="false">SUM(C175:N175)</f>
        <v>40000</v>
      </c>
    </row>
    <row r="176" s="51" customFormat="true" ht="14.1" hidden="false" customHeight="true" outlineLevel="0" collapsed="false">
      <c r="A176" s="52" t="s">
        <v>138</v>
      </c>
      <c r="B176" s="47" t="s">
        <v>99</v>
      </c>
      <c r="C176" s="48" t="n">
        <v>30000</v>
      </c>
      <c r="D176" s="49"/>
      <c r="E176" s="50"/>
      <c r="F176" s="48"/>
      <c r="G176" s="49"/>
      <c r="H176" s="50"/>
      <c r="I176" s="48"/>
      <c r="J176" s="49"/>
      <c r="K176" s="50"/>
      <c r="L176" s="48"/>
      <c r="M176" s="49"/>
      <c r="N176" s="50"/>
      <c r="O176" s="48" t="n">
        <f aca="false">SUM(C176:N176)</f>
        <v>30000</v>
      </c>
    </row>
    <row r="177" s="51" customFormat="true" ht="14.1" hidden="false" customHeight="true" outlineLevel="0" collapsed="false">
      <c r="A177" s="52" t="s">
        <v>139</v>
      </c>
      <c r="B177" s="47" t="s">
        <v>99</v>
      </c>
      <c r="C177" s="48" t="n">
        <v>100000</v>
      </c>
      <c r="D177" s="49"/>
      <c r="E177" s="50"/>
      <c r="F177" s="48" t="n">
        <v>110000</v>
      </c>
      <c r="G177" s="49"/>
      <c r="H177" s="50"/>
      <c r="I177" s="48"/>
      <c r="J177" s="49"/>
      <c r="K177" s="50"/>
      <c r="L177" s="48"/>
      <c r="M177" s="49"/>
      <c r="N177" s="50"/>
      <c r="O177" s="48" t="n">
        <f aca="false">SUM(C177:N177)</f>
        <v>210000</v>
      </c>
    </row>
    <row r="178" s="51" customFormat="true" ht="14.1" hidden="false" customHeight="true" outlineLevel="0" collapsed="false">
      <c r="A178" s="52" t="s">
        <v>140</v>
      </c>
      <c r="B178" s="47" t="s">
        <v>22</v>
      </c>
      <c r="C178" s="48" t="n">
        <v>450000</v>
      </c>
      <c r="D178" s="49"/>
      <c r="E178" s="50"/>
      <c r="F178" s="48" t="n">
        <v>100000</v>
      </c>
      <c r="G178" s="49"/>
      <c r="H178" s="50"/>
      <c r="I178" s="48" t="n">
        <v>100000</v>
      </c>
      <c r="J178" s="49"/>
      <c r="K178" s="50"/>
      <c r="L178" s="48"/>
      <c r="M178" s="49"/>
      <c r="N178" s="50"/>
      <c r="O178" s="48" t="n">
        <f aca="false">SUM(C178:N178)</f>
        <v>650000</v>
      </c>
    </row>
    <row r="179" s="51" customFormat="true" ht="14.1" hidden="false" customHeight="true" outlineLevel="0" collapsed="false">
      <c r="A179" s="52" t="s">
        <v>141</v>
      </c>
      <c r="B179" s="47" t="s">
        <v>22</v>
      </c>
      <c r="C179" s="48" t="n">
        <v>45000</v>
      </c>
      <c r="D179" s="49"/>
      <c r="E179" s="50"/>
      <c r="F179" s="48" t="n">
        <v>50000</v>
      </c>
      <c r="G179" s="49"/>
      <c r="H179" s="50"/>
      <c r="I179" s="48"/>
      <c r="J179" s="49"/>
      <c r="K179" s="50"/>
      <c r="L179" s="48"/>
      <c r="M179" s="49"/>
      <c r="N179" s="50"/>
      <c r="O179" s="48" t="n">
        <f aca="false">SUM(C179:N179)</f>
        <v>95000</v>
      </c>
    </row>
    <row r="180" s="51" customFormat="true" ht="14.1" hidden="false" customHeight="true" outlineLevel="0" collapsed="false">
      <c r="A180" s="52" t="s">
        <v>142</v>
      </c>
      <c r="B180" s="47" t="s">
        <v>22</v>
      </c>
      <c r="C180" s="48" t="n">
        <v>58000</v>
      </c>
      <c r="D180" s="49"/>
      <c r="E180" s="50"/>
      <c r="F180" s="48" t="n">
        <v>50000</v>
      </c>
      <c r="G180" s="49"/>
      <c r="H180" s="50"/>
      <c r="I180" s="48"/>
      <c r="J180" s="49"/>
      <c r="K180" s="50"/>
      <c r="L180" s="48"/>
      <c r="M180" s="49"/>
      <c r="N180" s="50"/>
      <c r="O180" s="48" t="n">
        <f aca="false">SUM(C180:N180)</f>
        <v>108000</v>
      </c>
    </row>
    <row r="181" s="51" customFormat="true" ht="14.1" hidden="false" customHeight="true" outlineLevel="0" collapsed="false">
      <c r="A181" s="52" t="s">
        <v>143</v>
      </c>
      <c r="B181" s="47" t="s">
        <v>99</v>
      </c>
      <c r="C181" s="48" t="n">
        <v>25000</v>
      </c>
      <c r="D181" s="49"/>
      <c r="E181" s="50"/>
      <c r="F181" s="48"/>
      <c r="G181" s="49"/>
      <c r="H181" s="50"/>
      <c r="I181" s="48"/>
      <c r="J181" s="49"/>
      <c r="K181" s="50"/>
      <c r="L181" s="48"/>
      <c r="M181" s="49"/>
      <c r="N181" s="50"/>
      <c r="O181" s="48" t="n">
        <f aca="false">SUM(C181:N181)</f>
        <v>25000</v>
      </c>
    </row>
    <row r="182" s="51" customFormat="true" ht="14.1" hidden="false" customHeight="true" outlineLevel="0" collapsed="false">
      <c r="A182" s="52" t="s">
        <v>144</v>
      </c>
      <c r="B182" s="47" t="s">
        <v>36</v>
      </c>
      <c r="C182" s="48"/>
      <c r="D182" s="49"/>
      <c r="E182" s="50"/>
      <c r="F182" s="48" t="n">
        <v>95000</v>
      </c>
      <c r="G182" s="49"/>
      <c r="H182" s="50"/>
      <c r="I182" s="48" t="n">
        <v>95000</v>
      </c>
      <c r="J182" s="49"/>
      <c r="K182" s="50"/>
      <c r="L182" s="48" t="n">
        <v>95000</v>
      </c>
      <c r="M182" s="49"/>
      <c r="N182" s="50"/>
      <c r="O182" s="48" t="n">
        <f aca="false">SUM(C182:N182)</f>
        <v>285000</v>
      </c>
    </row>
    <row r="183" s="51" customFormat="true" ht="14.1" hidden="false" customHeight="true" outlineLevel="0" collapsed="false">
      <c r="A183" s="52" t="s">
        <v>145</v>
      </c>
      <c r="B183" s="47" t="s">
        <v>36</v>
      </c>
      <c r="C183" s="48"/>
      <c r="D183" s="49"/>
      <c r="E183" s="50"/>
      <c r="F183" s="48" t="n">
        <v>98000</v>
      </c>
      <c r="G183" s="49"/>
      <c r="H183" s="50"/>
      <c r="I183" s="48" t="n">
        <v>99000</v>
      </c>
      <c r="J183" s="49"/>
      <c r="K183" s="50"/>
      <c r="L183" s="48" t="n">
        <v>99000</v>
      </c>
      <c r="M183" s="49"/>
      <c r="N183" s="50"/>
      <c r="O183" s="48" t="n">
        <f aca="false">SUM(C183:N183)</f>
        <v>296000</v>
      </c>
    </row>
    <row r="184" s="51" customFormat="true" ht="14.1" hidden="false" customHeight="true" outlineLevel="0" collapsed="false">
      <c r="A184" s="52" t="s">
        <v>146</v>
      </c>
      <c r="B184" s="47" t="s">
        <v>36</v>
      </c>
      <c r="C184" s="48"/>
      <c r="D184" s="49"/>
      <c r="E184" s="50"/>
      <c r="F184" s="48" t="n">
        <v>63000</v>
      </c>
      <c r="G184" s="49"/>
      <c r="H184" s="50"/>
      <c r="I184" s="48"/>
      <c r="J184" s="49"/>
      <c r="K184" s="50"/>
      <c r="L184" s="48"/>
      <c r="M184" s="49"/>
      <c r="N184" s="50"/>
      <c r="O184" s="48" t="n">
        <f aca="false">SUM(C184:N184)</f>
        <v>63000</v>
      </c>
    </row>
    <row r="185" s="51" customFormat="true" ht="14.1" hidden="false" customHeight="true" outlineLevel="0" collapsed="false">
      <c r="A185" s="52" t="s">
        <v>147</v>
      </c>
      <c r="B185" s="47" t="s">
        <v>36</v>
      </c>
      <c r="C185" s="48" t="n">
        <v>101000</v>
      </c>
      <c r="D185" s="49" t="n">
        <v>40000</v>
      </c>
      <c r="E185" s="50"/>
      <c r="F185" s="48"/>
      <c r="G185" s="49"/>
      <c r="H185" s="50"/>
      <c r="I185" s="48"/>
      <c r="J185" s="49"/>
      <c r="K185" s="50"/>
      <c r="L185" s="48"/>
      <c r="M185" s="49"/>
      <c r="N185" s="50"/>
      <c r="O185" s="48" t="n">
        <f aca="false">SUM(C185:N185)</f>
        <v>141000</v>
      </c>
    </row>
    <row r="186" s="51" customFormat="true" ht="14.1" hidden="false" customHeight="true" outlineLevel="0" collapsed="false">
      <c r="A186" s="52" t="s">
        <v>148</v>
      </c>
      <c r="B186" s="47" t="s">
        <v>36</v>
      </c>
      <c r="C186" s="48" t="n">
        <v>18000</v>
      </c>
      <c r="D186" s="49"/>
      <c r="E186" s="50"/>
      <c r="F186" s="48"/>
      <c r="G186" s="49"/>
      <c r="H186" s="50"/>
      <c r="I186" s="48"/>
      <c r="J186" s="49"/>
      <c r="K186" s="50"/>
      <c r="L186" s="48"/>
      <c r="M186" s="49"/>
      <c r="N186" s="50"/>
      <c r="O186" s="48" t="n">
        <f aca="false">SUM(C186:N186)</f>
        <v>18000</v>
      </c>
    </row>
    <row r="187" s="51" customFormat="true" ht="14.1" hidden="false" customHeight="true" outlineLevel="0" collapsed="false">
      <c r="A187" s="52" t="s">
        <v>149</v>
      </c>
      <c r="B187" s="47" t="s">
        <v>36</v>
      </c>
      <c r="C187" s="48" t="n">
        <v>90000</v>
      </c>
      <c r="D187" s="49"/>
      <c r="E187" s="50"/>
      <c r="F187" s="48"/>
      <c r="G187" s="49"/>
      <c r="H187" s="50"/>
      <c r="I187" s="48"/>
      <c r="J187" s="49"/>
      <c r="K187" s="50"/>
      <c r="L187" s="48"/>
      <c r="M187" s="49"/>
      <c r="N187" s="50"/>
      <c r="O187" s="48" t="n">
        <f aca="false">SUM(C187:N187)</f>
        <v>90000</v>
      </c>
    </row>
    <row r="188" s="51" customFormat="true" ht="14.1" hidden="false" customHeight="true" outlineLevel="0" collapsed="false">
      <c r="A188" s="52" t="s">
        <v>150</v>
      </c>
      <c r="B188" s="47" t="s">
        <v>99</v>
      </c>
      <c r="C188" s="48" t="n">
        <v>20000</v>
      </c>
      <c r="D188" s="49"/>
      <c r="E188" s="50"/>
      <c r="F188" s="48"/>
      <c r="G188" s="49"/>
      <c r="H188" s="50"/>
      <c r="I188" s="48"/>
      <c r="J188" s="49"/>
      <c r="K188" s="50"/>
      <c r="L188" s="48"/>
      <c r="M188" s="49"/>
      <c r="N188" s="50"/>
      <c r="O188" s="48" t="n">
        <f aca="false">SUM(C188:N188)</f>
        <v>20000</v>
      </c>
    </row>
    <row r="189" s="51" customFormat="true" ht="14.1" hidden="false" customHeight="true" outlineLevel="0" collapsed="false">
      <c r="A189" s="52" t="s">
        <v>151</v>
      </c>
      <c r="B189" s="47" t="s">
        <v>36</v>
      </c>
      <c r="C189" s="48" t="n">
        <v>64300</v>
      </c>
      <c r="D189" s="49"/>
      <c r="E189" s="50"/>
      <c r="F189" s="48"/>
      <c r="G189" s="49"/>
      <c r="H189" s="50"/>
      <c r="I189" s="48"/>
      <c r="J189" s="49"/>
      <c r="K189" s="50"/>
      <c r="L189" s="48"/>
      <c r="M189" s="49"/>
      <c r="N189" s="50"/>
      <c r="O189" s="48" t="n">
        <f aca="false">SUM(C189:N189)</f>
        <v>64300</v>
      </c>
    </row>
    <row r="190" s="51" customFormat="true" ht="14.1" hidden="false" customHeight="true" outlineLevel="0" collapsed="false">
      <c r="A190" s="52" t="s">
        <v>152</v>
      </c>
      <c r="B190" s="47" t="s">
        <v>36</v>
      </c>
      <c r="C190" s="48" t="n">
        <v>4000</v>
      </c>
      <c r="D190" s="49"/>
      <c r="E190" s="50" t="n">
        <v>35000</v>
      </c>
      <c r="F190" s="48"/>
      <c r="G190" s="49"/>
      <c r="H190" s="50"/>
      <c r="I190" s="48"/>
      <c r="J190" s="49"/>
      <c r="K190" s="50"/>
      <c r="L190" s="48"/>
      <c r="M190" s="49"/>
      <c r="N190" s="50"/>
      <c r="O190" s="48" t="n">
        <f aca="false">SUM(C190:N190)</f>
        <v>39000</v>
      </c>
    </row>
    <row r="191" s="51" customFormat="true" ht="14.1" hidden="false" customHeight="true" outlineLevel="0" collapsed="false">
      <c r="A191" s="52" t="s">
        <v>153</v>
      </c>
      <c r="B191" s="47" t="s">
        <v>22</v>
      </c>
      <c r="C191" s="48" t="n">
        <v>2689200</v>
      </c>
      <c r="D191" s="49" t="n">
        <v>310800</v>
      </c>
      <c r="E191" s="50"/>
      <c r="F191" s="48" t="n">
        <v>2120182</v>
      </c>
      <c r="G191" s="49" t="n">
        <v>610800</v>
      </c>
      <c r="H191" s="50"/>
      <c r="I191" s="48"/>
      <c r="J191" s="49"/>
      <c r="K191" s="50"/>
      <c r="L191" s="48"/>
      <c r="M191" s="49"/>
      <c r="N191" s="50"/>
      <c r="O191" s="48" t="n">
        <f aca="false">SUM(C191:N191)</f>
        <v>5730982</v>
      </c>
    </row>
    <row r="192" s="51" customFormat="true" ht="14.1" hidden="false" customHeight="true" outlineLevel="0" collapsed="false">
      <c r="A192" s="52" t="s">
        <v>154</v>
      </c>
      <c r="B192" s="47"/>
      <c r="C192" s="48" t="n">
        <v>134200</v>
      </c>
      <c r="D192" s="49"/>
      <c r="E192" s="50"/>
      <c r="F192" s="48" t="n">
        <v>80000</v>
      </c>
      <c r="G192" s="49"/>
      <c r="H192" s="50"/>
      <c r="I192" s="48" t="n">
        <v>80000</v>
      </c>
      <c r="J192" s="49"/>
      <c r="K192" s="50"/>
      <c r="L192" s="48"/>
      <c r="M192" s="49"/>
      <c r="N192" s="50"/>
      <c r="O192" s="48" t="n">
        <f aca="false">SUM(C192:N192)</f>
        <v>294200</v>
      </c>
    </row>
    <row r="193" s="51" customFormat="true" ht="14.1" hidden="false" customHeight="true" outlineLevel="0" collapsed="false">
      <c r="A193" s="52" t="s">
        <v>155</v>
      </c>
      <c r="B193" s="47" t="s">
        <v>99</v>
      </c>
      <c r="C193" s="48" t="n">
        <v>25000</v>
      </c>
      <c r="D193" s="49"/>
      <c r="E193" s="50"/>
      <c r="F193" s="48"/>
      <c r="G193" s="49"/>
      <c r="H193" s="50"/>
      <c r="I193" s="48"/>
      <c r="J193" s="49"/>
      <c r="K193" s="50"/>
      <c r="L193" s="48"/>
      <c r="M193" s="49"/>
      <c r="N193" s="50"/>
      <c r="O193" s="48" t="n">
        <f aca="false">SUM(C193:N193)</f>
        <v>25000</v>
      </c>
    </row>
    <row r="194" s="51" customFormat="true" ht="14.1" hidden="false" customHeight="true" outlineLevel="0" collapsed="false">
      <c r="A194" s="52" t="s">
        <v>156</v>
      </c>
      <c r="B194" s="47" t="s">
        <v>22</v>
      </c>
      <c r="C194" s="48" t="n">
        <v>40000</v>
      </c>
      <c r="D194" s="49"/>
      <c r="E194" s="50"/>
      <c r="F194" s="48"/>
      <c r="G194" s="49"/>
      <c r="H194" s="50"/>
      <c r="I194" s="48"/>
      <c r="J194" s="49"/>
      <c r="K194" s="50"/>
      <c r="L194" s="48"/>
      <c r="M194" s="49"/>
      <c r="N194" s="50"/>
      <c r="O194" s="48" t="n">
        <f aca="false">SUM(C194:N194)</f>
        <v>40000</v>
      </c>
    </row>
    <row r="195" s="51" customFormat="true" ht="14.1" hidden="false" customHeight="true" outlineLevel="0" collapsed="false">
      <c r="A195" s="52" t="s">
        <v>157</v>
      </c>
      <c r="B195" s="47" t="s">
        <v>99</v>
      </c>
      <c r="C195" s="48" t="n">
        <v>60000</v>
      </c>
      <c r="D195" s="49"/>
      <c r="E195" s="50"/>
      <c r="F195" s="48"/>
      <c r="G195" s="49"/>
      <c r="H195" s="50"/>
      <c r="I195" s="48"/>
      <c r="J195" s="49"/>
      <c r="K195" s="50"/>
      <c r="L195" s="48"/>
      <c r="M195" s="49"/>
      <c r="N195" s="50"/>
      <c r="O195" s="48" t="n">
        <f aca="false">SUM(C195:N195)</f>
        <v>60000</v>
      </c>
    </row>
    <row r="196" s="51" customFormat="true" ht="14.1" hidden="false" customHeight="true" outlineLevel="0" collapsed="false">
      <c r="A196" s="52" t="s">
        <v>158</v>
      </c>
      <c r="B196" s="47" t="s">
        <v>99</v>
      </c>
      <c r="C196" s="48" t="n">
        <v>17000</v>
      </c>
      <c r="D196" s="49"/>
      <c r="E196" s="50"/>
      <c r="F196" s="48"/>
      <c r="G196" s="49"/>
      <c r="H196" s="50"/>
      <c r="I196" s="48"/>
      <c r="J196" s="49"/>
      <c r="K196" s="50"/>
      <c r="L196" s="48"/>
      <c r="M196" s="49"/>
      <c r="N196" s="50"/>
      <c r="O196" s="48" t="n">
        <f aca="false">SUM(C196:N196)</f>
        <v>17000</v>
      </c>
    </row>
    <row r="197" s="51" customFormat="true" ht="14.1" hidden="false" customHeight="true" outlineLevel="0" collapsed="false">
      <c r="A197" s="52" t="s">
        <v>159</v>
      </c>
      <c r="B197" s="47" t="s">
        <v>99</v>
      </c>
      <c r="C197" s="48" t="n">
        <v>25000</v>
      </c>
      <c r="D197" s="49"/>
      <c r="E197" s="50"/>
      <c r="F197" s="48"/>
      <c r="G197" s="49"/>
      <c r="H197" s="50"/>
      <c r="I197" s="48"/>
      <c r="J197" s="49"/>
      <c r="K197" s="50"/>
      <c r="L197" s="48"/>
      <c r="M197" s="49"/>
      <c r="N197" s="50"/>
      <c r="O197" s="48" t="n">
        <f aca="false">SUM(C197:N197)</f>
        <v>25000</v>
      </c>
    </row>
    <row r="198" s="51" customFormat="true" ht="14.1" hidden="false" customHeight="true" outlineLevel="0" collapsed="false">
      <c r="A198" s="52" t="s">
        <v>160</v>
      </c>
      <c r="B198" s="47" t="s">
        <v>99</v>
      </c>
      <c r="C198" s="48" t="n">
        <v>16500</v>
      </c>
      <c r="D198" s="49"/>
      <c r="E198" s="50"/>
      <c r="F198" s="48"/>
      <c r="G198" s="49"/>
      <c r="H198" s="50"/>
      <c r="I198" s="48"/>
      <c r="J198" s="49"/>
      <c r="K198" s="50"/>
      <c r="L198" s="48"/>
      <c r="M198" s="49"/>
      <c r="N198" s="50"/>
      <c r="O198" s="48" t="n">
        <f aca="false">SUM(C198:N198)</f>
        <v>16500</v>
      </c>
    </row>
    <row r="199" s="51" customFormat="true" ht="14.1" hidden="false" customHeight="true" outlineLevel="0" collapsed="false">
      <c r="A199" s="52" t="s">
        <v>161</v>
      </c>
      <c r="B199" s="47" t="s">
        <v>99</v>
      </c>
      <c r="C199" s="48" t="n">
        <v>15000</v>
      </c>
      <c r="D199" s="49"/>
      <c r="E199" s="50"/>
      <c r="F199" s="48"/>
      <c r="G199" s="49"/>
      <c r="H199" s="50"/>
      <c r="I199" s="48"/>
      <c r="J199" s="49"/>
      <c r="K199" s="50"/>
      <c r="L199" s="48"/>
      <c r="M199" s="49"/>
      <c r="N199" s="50"/>
      <c r="O199" s="48" t="n">
        <f aca="false">SUM(C199:N199)</f>
        <v>15000</v>
      </c>
    </row>
    <row r="200" s="51" customFormat="true" ht="14.1" hidden="false" customHeight="true" outlineLevel="0" collapsed="false">
      <c r="A200" s="52" t="s">
        <v>162</v>
      </c>
      <c r="B200" s="47" t="s">
        <v>99</v>
      </c>
      <c r="C200" s="48" t="n">
        <v>15000</v>
      </c>
      <c r="D200" s="49"/>
      <c r="E200" s="50"/>
      <c r="F200" s="48"/>
      <c r="G200" s="49"/>
      <c r="H200" s="50"/>
      <c r="I200" s="48"/>
      <c r="J200" s="49"/>
      <c r="K200" s="50"/>
      <c r="L200" s="48"/>
      <c r="M200" s="49"/>
      <c r="N200" s="50"/>
      <c r="O200" s="48" t="n">
        <f aca="false">SUM(C200:N200)</f>
        <v>15000</v>
      </c>
    </row>
    <row r="201" s="51" customFormat="true" ht="14.1" hidden="false" customHeight="true" outlineLevel="0" collapsed="false">
      <c r="A201" s="52" t="s">
        <v>163</v>
      </c>
      <c r="B201" s="47" t="s">
        <v>99</v>
      </c>
      <c r="C201" s="48" t="n">
        <v>50000</v>
      </c>
      <c r="D201" s="49"/>
      <c r="E201" s="50"/>
      <c r="F201" s="48"/>
      <c r="G201" s="49"/>
      <c r="H201" s="50"/>
      <c r="I201" s="48"/>
      <c r="J201" s="49"/>
      <c r="K201" s="50"/>
      <c r="L201" s="48"/>
      <c r="M201" s="49"/>
      <c r="N201" s="50"/>
      <c r="O201" s="48" t="n">
        <f aca="false">SUM(C201:N201)</f>
        <v>50000</v>
      </c>
    </row>
    <row r="202" s="51" customFormat="true" ht="14.1" hidden="false" customHeight="true" outlineLevel="0" collapsed="false">
      <c r="A202" s="52"/>
      <c r="B202" s="47"/>
      <c r="C202" s="48"/>
      <c r="D202" s="49"/>
      <c r="E202" s="50"/>
      <c r="F202" s="48"/>
      <c r="G202" s="49"/>
      <c r="H202" s="50"/>
      <c r="I202" s="48"/>
      <c r="J202" s="49"/>
      <c r="K202" s="50"/>
      <c r="L202" s="48"/>
      <c r="M202" s="49"/>
      <c r="N202" s="50"/>
      <c r="O202" s="48"/>
    </row>
    <row r="203" s="51" customFormat="true" ht="14.1" hidden="false" customHeight="true" outlineLevel="0" collapsed="false">
      <c r="A203" s="41" t="s">
        <v>164</v>
      </c>
      <c r="B203" s="47"/>
      <c r="C203" s="43" t="n">
        <f aca="false">SUM(C204:C214)</f>
        <v>146800</v>
      </c>
      <c r="D203" s="53"/>
      <c r="E203" s="44"/>
      <c r="F203" s="43" t="n">
        <f aca="false">SUM(F204:F214)</f>
        <v>259681</v>
      </c>
      <c r="G203" s="53"/>
      <c r="H203" s="44"/>
      <c r="I203" s="43" t="n">
        <f aca="false">SUM(I204:I214)</f>
        <v>33384</v>
      </c>
      <c r="J203" s="53"/>
      <c r="K203" s="44"/>
      <c r="L203" s="43"/>
      <c r="M203" s="53"/>
      <c r="N203" s="44"/>
      <c r="O203" s="43" t="n">
        <f aca="false">SUM(O204:O214)</f>
        <v>439865</v>
      </c>
      <c r="P203" s="54"/>
    </row>
    <row r="204" s="51" customFormat="true" ht="14.1" hidden="false" customHeight="true" outlineLevel="0" collapsed="false">
      <c r="A204" s="52" t="s">
        <v>165</v>
      </c>
      <c r="B204" s="47" t="s">
        <v>36</v>
      </c>
      <c r="C204" s="48"/>
      <c r="D204" s="49"/>
      <c r="E204" s="50"/>
      <c r="F204" s="48" t="n">
        <v>175000</v>
      </c>
      <c r="G204" s="49"/>
      <c r="H204" s="50"/>
      <c r="I204" s="48"/>
      <c r="J204" s="49"/>
      <c r="K204" s="50"/>
      <c r="L204" s="48"/>
      <c r="M204" s="49"/>
      <c r="N204" s="50"/>
      <c r="O204" s="48" t="n">
        <f aca="false">SUM(C204:N204)</f>
        <v>175000</v>
      </c>
    </row>
    <row r="205" s="51" customFormat="true" ht="14.1" hidden="false" customHeight="true" outlineLevel="0" collapsed="false">
      <c r="A205" s="52" t="s">
        <v>166</v>
      </c>
      <c r="B205" s="47" t="s">
        <v>22</v>
      </c>
      <c r="C205" s="48" t="n">
        <v>5500</v>
      </c>
      <c r="D205" s="49"/>
      <c r="E205" s="50"/>
      <c r="F205" s="48"/>
      <c r="G205" s="49"/>
      <c r="H205" s="50"/>
      <c r="I205" s="48"/>
      <c r="J205" s="49"/>
      <c r="K205" s="50"/>
      <c r="L205" s="48"/>
      <c r="M205" s="49"/>
      <c r="N205" s="50"/>
      <c r="O205" s="48" t="n">
        <f aca="false">SUM(C205:N205)</f>
        <v>5500</v>
      </c>
    </row>
    <row r="206" s="51" customFormat="true" ht="14.1" hidden="false" customHeight="true" outlineLevel="0" collapsed="false">
      <c r="A206" s="52" t="s">
        <v>167</v>
      </c>
      <c r="B206" s="47" t="s">
        <v>22</v>
      </c>
      <c r="C206" s="48" t="n">
        <v>30000</v>
      </c>
      <c r="D206" s="49"/>
      <c r="E206" s="50"/>
      <c r="F206" s="48" t="n">
        <v>20000</v>
      </c>
      <c r="G206" s="49"/>
      <c r="H206" s="50"/>
      <c r="I206" s="48"/>
      <c r="J206" s="49"/>
      <c r="K206" s="50"/>
      <c r="L206" s="48"/>
      <c r="M206" s="49"/>
      <c r="N206" s="50"/>
      <c r="O206" s="48" t="n">
        <f aca="false">SUM(C206:N206)</f>
        <v>50000</v>
      </c>
    </row>
    <row r="207" s="51" customFormat="true" ht="14.1" hidden="false" customHeight="true" outlineLevel="0" collapsed="false">
      <c r="A207" s="52" t="s">
        <v>168</v>
      </c>
      <c r="B207" s="47" t="s">
        <v>99</v>
      </c>
      <c r="C207" s="48" t="n">
        <v>4000</v>
      </c>
      <c r="D207" s="49"/>
      <c r="E207" s="50"/>
      <c r="F207" s="48"/>
      <c r="G207" s="49"/>
      <c r="H207" s="50"/>
      <c r="I207" s="48"/>
      <c r="J207" s="49"/>
      <c r="K207" s="50"/>
      <c r="L207" s="48"/>
      <c r="M207" s="49"/>
      <c r="N207" s="50"/>
      <c r="O207" s="48" t="n">
        <f aca="false">SUM(C207:N207)</f>
        <v>4000</v>
      </c>
    </row>
    <row r="208" s="51" customFormat="true" ht="14.1" hidden="false" customHeight="true" outlineLevel="0" collapsed="false">
      <c r="A208" s="52" t="s">
        <v>169</v>
      </c>
      <c r="B208" s="47" t="s">
        <v>99</v>
      </c>
      <c r="C208" s="48" t="n">
        <v>33000</v>
      </c>
      <c r="D208" s="49"/>
      <c r="E208" s="50"/>
      <c r="F208" s="48"/>
      <c r="G208" s="49"/>
      <c r="H208" s="50"/>
      <c r="I208" s="48"/>
      <c r="J208" s="49"/>
      <c r="K208" s="50"/>
      <c r="L208" s="48"/>
      <c r="M208" s="49"/>
      <c r="N208" s="50"/>
      <c r="O208" s="48" t="n">
        <f aca="false">SUM(C208:N208)</f>
        <v>33000</v>
      </c>
    </row>
    <row r="209" s="51" customFormat="true" ht="14.1" hidden="false" customHeight="true" outlineLevel="0" collapsed="false">
      <c r="A209" s="52" t="s">
        <v>170</v>
      </c>
      <c r="B209" s="47" t="s">
        <v>36</v>
      </c>
      <c r="C209" s="48" t="n">
        <v>10000</v>
      </c>
      <c r="D209" s="49"/>
      <c r="E209" s="50"/>
      <c r="F209" s="48"/>
      <c r="G209" s="49"/>
      <c r="H209" s="50"/>
      <c r="I209" s="48"/>
      <c r="J209" s="49"/>
      <c r="K209" s="50"/>
      <c r="L209" s="48"/>
      <c r="M209" s="49"/>
      <c r="N209" s="50"/>
      <c r="O209" s="48" t="n">
        <f aca="false">SUM(C209:N209)</f>
        <v>10000</v>
      </c>
    </row>
    <row r="210" s="51" customFormat="true" ht="14.1" hidden="false" customHeight="true" outlineLevel="0" collapsed="false">
      <c r="A210" s="52" t="s">
        <v>171</v>
      </c>
      <c r="B210" s="47" t="s">
        <v>36</v>
      </c>
      <c r="C210" s="48" t="n">
        <v>45000</v>
      </c>
      <c r="D210" s="49"/>
      <c r="E210" s="50"/>
      <c r="F210" s="48"/>
      <c r="G210" s="49"/>
      <c r="H210" s="50"/>
      <c r="I210" s="48"/>
      <c r="J210" s="49"/>
      <c r="K210" s="50"/>
      <c r="L210" s="48"/>
      <c r="M210" s="49"/>
      <c r="N210" s="50"/>
      <c r="O210" s="48" t="n">
        <f aca="false">SUM(C210:N210)</f>
        <v>45000</v>
      </c>
    </row>
    <row r="211" s="51" customFormat="true" ht="14.1" hidden="false" customHeight="true" outlineLevel="0" collapsed="false">
      <c r="A211" s="52" t="s">
        <v>172</v>
      </c>
      <c r="B211" s="47" t="s">
        <v>99</v>
      </c>
      <c r="C211" s="48" t="n">
        <v>16000</v>
      </c>
      <c r="D211" s="49"/>
      <c r="E211" s="50"/>
      <c r="F211" s="48"/>
      <c r="G211" s="49"/>
      <c r="H211" s="50"/>
      <c r="I211" s="48"/>
      <c r="J211" s="49"/>
      <c r="K211" s="50"/>
      <c r="L211" s="48"/>
      <c r="M211" s="49"/>
      <c r="N211" s="50"/>
      <c r="O211" s="48" t="n">
        <f aca="false">SUM(C211:N211)</f>
        <v>16000</v>
      </c>
    </row>
    <row r="212" s="51" customFormat="true" ht="14.1" hidden="false" customHeight="true" outlineLevel="0" collapsed="false">
      <c r="A212" s="52" t="s">
        <v>173</v>
      </c>
      <c r="B212" s="47" t="s">
        <v>99</v>
      </c>
      <c r="C212" s="48" t="n">
        <v>3300</v>
      </c>
      <c r="D212" s="49"/>
      <c r="E212" s="50"/>
      <c r="F212" s="48"/>
      <c r="G212" s="49"/>
      <c r="H212" s="50"/>
      <c r="I212" s="48"/>
      <c r="J212" s="49"/>
      <c r="K212" s="50"/>
      <c r="L212" s="48"/>
      <c r="M212" s="49"/>
      <c r="N212" s="50"/>
      <c r="O212" s="48" t="n">
        <f aca="false">SUM(C212:N212)</f>
        <v>3300</v>
      </c>
    </row>
    <row r="213" s="51" customFormat="true" ht="14.1" hidden="false" customHeight="true" outlineLevel="0" collapsed="false">
      <c r="A213" s="52" t="s">
        <v>174</v>
      </c>
      <c r="B213" s="47" t="s">
        <v>36</v>
      </c>
      <c r="C213" s="48"/>
      <c r="D213" s="49"/>
      <c r="E213" s="50"/>
      <c r="F213" s="48" t="n">
        <v>56335</v>
      </c>
      <c r="G213" s="49"/>
      <c r="H213" s="50"/>
      <c r="I213" s="48" t="n">
        <v>25038</v>
      </c>
      <c r="J213" s="49"/>
      <c r="K213" s="50"/>
      <c r="L213" s="48"/>
      <c r="M213" s="49"/>
      <c r="N213" s="50"/>
      <c r="O213" s="48" t="n">
        <f aca="false">SUM(C213:N213)</f>
        <v>81373</v>
      </c>
    </row>
    <row r="214" s="51" customFormat="true" ht="14.1" hidden="false" customHeight="true" outlineLevel="0" collapsed="false">
      <c r="A214" s="52" t="s">
        <v>175</v>
      </c>
      <c r="B214" s="47" t="s">
        <v>99</v>
      </c>
      <c r="C214" s="48"/>
      <c r="D214" s="49"/>
      <c r="E214" s="50"/>
      <c r="F214" s="48" t="n">
        <v>8346</v>
      </c>
      <c r="G214" s="49"/>
      <c r="H214" s="50"/>
      <c r="I214" s="48" t="n">
        <v>8346</v>
      </c>
      <c r="J214" s="49"/>
      <c r="K214" s="50"/>
      <c r="L214" s="48"/>
      <c r="M214" s="49"/>
      <c r="N214" s="50"/>
      <c r="O214" s="48" t="n">
        <f aca="false">SUM(C214:N214)</f>
        <v>16692</v>
      </c>
    </row>
    <row r="215" s="51" customFormat="true" ht="14.1" hidden="false" customHeight="true" outlineLevel="0" collapsed="false">
      <c r="A215" s="52"/>
      <c r="B215" s="47"/>
      <c r="C215" s="48"/>
      <c r="D215" s="49"/>
      <c r="E215" s="50"/>
      <c r="F215" s="48"/>
      <c r="G215" s="49"/>
      <c r="H215" s="50"/>
      <c r="I215" s="48"/>
      <c r="J215" s="49"/>
      <c r="K215" s="50"/>
      <c r="L215" s="48"/>
      <c r="M215" s="49"/>
      <c r="N215" s="50"/>
      <c r="O215" s="48"/>
    </row>
    <row r="216" s="45" customFormat="true" ht="14.1" hidden="false" customHeight="true" outlineLevel="0" collapsed="false">
      <c r="A216" s="41" t="s">
        <v>176</v>
      </c>
      <c r="B216" s="42"/>
      <c r="C216" s="40" t="n">
        <f aca="false">C217</f>
        <v>87000</v>
      </c>
      <c r="D216" s="53"/>
      <c r="E216" s="44"/>
      <c r="F216" s="40" t="n">
        <f aca="false">F217</f>
        <v>65000</v>
      </c>
      <c r="G216" s="53"/>
      <c r="H216" s="44"/>
      <c r="I216" s="40" t="n">
        <f aca="false">I217</f>
        <v>65000</v>
      </c>
      <c r="J216" s="53"/>
      <c r="K216" s="44"/>
      <c r="L216" s="40" t="n">
        <f aca="false">L217</f>
        <v>65000</v>
      </c>
      <c r="M216" s="53"/>
      <c r="N216" s="44"/>
      <c r="O216" s="40" t="n">
        <f aca="false">SUM(C216:N216)</f>
        <v>282000</v>
      </c>
    </row>
    <row r="217" s="51" customFormat="true" ht="14.1" hidden="false" customHeight="true" outlineLevel="0" collapsed="false">
      <c r="A217" s="52" t="s">
        <v>177</v>
      </c>
      <c r="B217" s="47" t="s">
        <v>36</v>
      </c>
      <c r="C217" s="48" t="n">
        <v>87000</v>
      </c>
      <c r="D217" s="49"/>
      <c r="E217" s="50"/>
      <c r="F217" s="48" t="n">
        <v>65000</v>
      </c>
      <c r="G217" s="49"/>
      <c r="H217" s="50"/>
      <c r="I217" s="48" t="n">
        <v>65000</v>
      </c>
      <c r="J217" s="49"/>
      <c r="K217" s="50"/>
      <c r="L217" s="48" t="n">
        <v>65000</v>
      </c>
      <c r="M217" s="49"/>
      <c r="N217" s="50"/>
      <c r="O217" s="48" t="n">
        <f aca="false">SUM(C217:N217)</f>
        <v>282000</v>
      </c>
    </row>
    <row r="218" s="51" customFormat="true" ht="14.1" hidden="false" customHeight="true" outlineLevel="0" collapsed="false">
      <c r="A218" s="52"/>
      <c r="B218" s="47"/>
      <c r="C218" s="48"/>
      <c r="D218" s="49"/>
      <c r="E218" s="50"/>
      <c r="F218" s="48"/>
      <c r="G218" s="49"/>
      <c r="H218" s="50"/>
      <c r="I218" s="48"/>
      <c r="J218" s="49"/>
      <c r="K218" s="50"/>
      <c r="L218" s="48"/>
      <c r="M218" s="49"/>
      <c r="N218" s="50"/>
      <c r="O218" s="48"/>
    </row>
    <row r="219" s="51" customFormat="true" ht="24.95" hidden="false" customHeight="true" outlineLevel="0" collapsed="false">
      <c r="A219" s="41" t="s">
        <v>178</v>
      </c>
      <c r="B219" s="47"/>
      <c r="C219" s="40"/>
      <c r="D219" s="40"/>
      <c r="E219" s="44"/>
      <c r="F219" s="43" t="n">
        <f aca="false">SUM(F220:F220)</f>
        <v>70000</v>
      </c>
      <c r="G219" s="40"/>
      <c r="H219" s="44"/>
      <c r="I219" s="43" t="n">
        <f aca="false">SUM(I220:I220)</f>
        <v>150000</v>
      </c>
      <c r="J219" s="40"/>
      <c r="K219" s="44"/>
      <c r="L219" s="43"/>
      <c r="M219" s="40"/>
      <c r="N219" s="40"/>
      <c r="O219" s="43" t="n">
        <f aca="false">SUM(O220:O220)</f>
        <v>220000</v>
      </c>
      <c r="P219" s="54"/>
    </row>
    <row r="220" s="51" customFormat="true" ht="14.1" hidden="false" customHeight="true" outlineLevel="0" collapsed="false">
      <c r="A220" s="52" t="s">
        <v>179</v>
      </c>
      <c r="B220" s="47" t="s">
        <v>99</v>
      </c>
      <c r="C220" s="48"/>
      <c r="D220" s="49"/>
      <c r="E220" s="50"/>
      <c r="F220" s="48" t="n">
        <v>70000</v>
      </c>
      <c r="G220" s="49"/>
      <c r="H220" s="50"/>
      <c r="I220" s="48" t="n">
        <v>150000</v>
      </c>
      <c r="J220" s="49"/>
      <c r="K220" s="50"/>
      <c r="L220" s="48"/>
      <c r="M220" s="49"/>
      <c r="N220" s="50"/>
      <c r="O220" s="48" t="n">
        <f aca="false">SUM(C220:N220)</f>
        <v>220000</v>
      </c>
    </row>
    <row r="221" s="51" customFormat="true" ht="14.1" hidden="false" customHeight="true" outlineLevel="0" collapsed="false">
      <c r="A221" s="52"/>
      <c r="B221" s="47"/>
      <c r="C221" s="48"/>
      <c r="D221" s="49"/>
      <c r="E221" s="50"/>
      <c r="F221" s="48"/>
      <c r="G221" s="49"/>
      <c r="H221" s="50"/>
      <c r="I221" s="48"/>
      <c r="J221" s="49"/>
      <c r="K221" s="50"/>
      <c r="L221" s="48"/>
      <c r="M221" s="49"/>
      <c r="N221" s="50"/>
      <c r="O221" s="48"/>
    </row>
    <row r="222" s="51" customFormat="true" ht="14.1" hidden="false" customHeight="true" outlineLevel="0" collapsed="false">
      <c r="A222" s="64" t="s">
        <v>180</v>
      </c>
      <c r="B222" s="65"/>
      <c r="C222" s="67" t="n">
        <f aca="false">C223</f>
        <v>366000</v>
      </c>
      <c r="D222" s="67"/>
      <c r="E222" s="68"/>
      <c r="F222" s="67" t="n">
        <f aca="false">F223</f>
        <v>744000</v>
      </c>
      <c r="G222" s="67"/>
      <c r="H222" s="68" t="n">
        <f aca="false">H223</f>
        <v>2573000</v>
      </c>
      <c r="I222" s="67" t="n">
        <f aca="false">I223</f>
        <v>337000</v>
      </c>
      <c r="J222" s="67"/>
      <c r="K222" s="68" t="n">
        <f aca="false">K223</f>
        <v>2740000</v>
      </c>
      <c r="L222" s="67" t="n">
        <f aca="false">L223</f>
        <v>117000</v>
      </c>
      <c r="M222" s="67"/>
      <c r="N222" s="68" t="n">
        <f aca="false">N223</f>
        <v>2723000</v>
      </c>
      <c r="O222" s="66" t="n">
        <f aca="false">O223</f>
        <v>9600000</v>
      </c>
    </row>
    <row r="223" s="51" customFormat="true" ht="24.95" hidden="false" customHeight="true" outlineLevel="0" collapsed="false">
      <c r="A223" s="64" t="s">
        <v>181</v>
      </c>
      <c r="B223" s="65"/>
      <c r="C223" s="74" t="n">
        <f aca="false">C230+C225</f>
        <v>366000</v>
      </c>
      <c r="D223" s="75"/>
      <c r="E223" s="67"/>
      <c r="F223" s="74" t="n">
        <f aca="false">F230+F225</f>
        <v>744000</v>
      </c>
      <c r="G223" s="75"/>
      <c r="H223" s="67" t="n">
        <f aca="false">H230+H225</f>
        <v>2573000</v>
      </c>
      <c r="I223" s="74" t="n">
        <f aca="false">I230+I225</f>
        <v>337000</v>
      </c>
      <c r="J223" s="75"/>
      <c r="K223" s="67" t="n">
        <f aca="false">K230+K225</f>
        <v>2740000</v>
      </c>
      <c r="L223" s="74" t="n">
        <f aca="false">L230+L225</f>
        <v>117000</v>
      </c>
      <c r="M223" s="75"/>
      <c r="N223" s="67" t="n">
        <f aca="false">N230+N225</f>
        <v>2723000</v>
      </c>
      <c r="O223" s="66" t="n">
        <f aca="false">O230+O225</f>
        <v>9600000</v>
      </c>
    </row>
    <row r="224" s="51" customFormat="true" ht="14.1" hidden="false" customHeight="true" outlineLevel="0" collapsed="false">
      <c r="A224" s="70"/>
      <c r="B224" s="65"/>
      <c r="C224" s="71"/>
      <c r="D224" s="72"/>
      <c r="E224" s="73"/>
      <c r="F224" s="71"/>
      <c r="G224" s="72"/>
      <c r="H224" s="73"/>
      <c r="I224" s="71"/>
      <c r="J224" s="72"/>
      <c r="K224" s="73"/>
      <c r="L224" s="71"/>
      <c r="M224" s="72"/>
      <c r="N224" s="73"/>
      <c r="O224" s="71"/>
    </row>
    <row r="225" s="51" customFormat="true" ht="14.1" hidden="false" customHeight="true" outlineLevel="0" collapsed="false">
      <c r="A225" s="64" t="s">
        <v>182</v>
      </c>
      <c r="B225" s="65"/>
      <c r="C225" s="66" t="n">
        <f aca="false">SUM(C226:C228)</f>
        <v>132000</v>
      </c>
      <c r="D225" s="67"/>
      <c r="E225" s="68"/>
      <c r="F225" s="66" t="n">
        <f aca="false">SUM(F226:F228)</f>
        <v>517000</v>
      </c>
      <c r="G225" s="67"/>
      <c r="H225" s="68"/>
      <c r="I225" s="66" t="n">
        <f aca="false">SUM(I226:I228)</f>
        <v>337000</v>
      </c>
      <c r="J225" s="67"/>
      <c r="K225" s="68"/>
      <c r="L225" s="66" t="n">
        <f aca="false">SUM(L226:L228)</f>
        <v>117000</v>
      </c>
      <c r="M225" s="67"/>
      <c r="N225" s="68"/>
      <c r="O225" s="66" t="n">
        <f aca="false">SUM(O226:O228)</f>
        <v>1103000</v>
      </c>
    </row>
    <row r="226" s="51" customFormat="true" ht="14.1" hidden="false" customHeight="true" outlineLevel="0" collapsed="false">
      <c r="A226" s="70" t="s">
        <v>183</v>
      </c>
      <c r="B226" s="65" t="s">
        <v>36</v>
      </c>
      <c r="C226" s="76" t="n">
        <v>115000</v>
      </c>
      <c r="D226" s="72"/>
      <c r="E226" s="73"/>
      <c r="F226" s="76" t="n">
        <v>115000</v>
      </c>
      <c r="G226" s="72"/>
      <c r="H226" s="73"/>
      <c r="I226" s="76" t="n">
        <v>115000</v>
      </c>
      <c r="J226" s="72"/>
      <c r="K226" s="73"/>
      <c r="L226" s="76" t="n">
        <v>115000</v>
      </c>
      <c r="M226" s="72"/>
      <c r="N226" s="73"/>
      <c r="O226" s="76" t="n">
        <f aca="false">SUM(C226:N226)</f>
        <v>460000</v>
      </c>
    </row>
    <row r="227" s="51" customFormat="true" ht="14.1" hidden="false" customHeight="true" outlineLevel="0" collapsed="false">
      <c r="A227" s="70" t="s">
        <v>184</v>
      </c>
      <c r="B227" s="65" t="s">
        <v>22</v>
      </c>
      <c r="C227" s="76" t="n">
        <v>15000</v>
      </c>
      <c r="D227" s="72"/>
      <c r="E227" s="73"/>
      <c r="F227" s="76" t="n">
        <v>400000</v>
      </c>
      <c r="G227" s="72"/>
      <c r="H227" s="73"/>
      <c r="I227" s="76" t="n">
        <v>220000</v>
      </c>
      <c r="J227" s="72"/>
      <c r="K227" s="73"/>
      <c r="L227" s="76"/>
      <c r="M227" s="72"/>
      <c r="N227" s="73"/>
      <c r="O227" s="76" t="n">
        <f aca="false">SUM(C227:N227)</f>
        <v>635000</v>
      </c>
    </row>
    <row r="228" s="51" customFormat="true" ht="14.1" hidden="false" customHeight="true" outlineLevel="0" collapsed="false">
      <c r="A228" s="70" t="s">
        <v>185</v>
      </c>
      <c r="B228" s="65" t="s">
        <v>36</v>
      </c>
      <c r="C228" s="76" t="n">
        <v>2000</v>
      </c>
      <c r="D228" s="72"/>
      <c r="E228" s="73"/>
      <c r="F228" s="76" t="n">
        <v>2000</v>
      </c>
      <c r="G228" s="72"/>
      <c r="H228" s="73"/>
      <c r="I228" s="76" t="n">
        <v>2000</v>
      </c>
      <c r="J228" s="72"/>
      <c r="K228" s="73"/>
      <c r="L228" s="76" t="n">
        <v>2000</v>
      </c>
      <c r="M228" s="72"/>
      <c r="N228" s="73"/>
      <c r="O228" s="76" t="n">
        <f aca="false">SUM(C228:N228)</f>
        <v>8000</v>
      </c>
    </row>
    <row r="229" s="51" customFormat="true" ht="14.1" hidden="false" customHeight="true" outlineLevel="0" collapsed="false">
      <c r="A229" s="77"/>
      <c r="B229" s="60"/>
      <c r="C229" s="78"/>
      <c r="D229" s="62"/>
      <c r="E229" s="63"/>
      <c r="F229" s="78"/>
      <c r="G229" s="62"/>
      <c r="H229" s="63"/>
      <c r="I229" s="78"/>
      <c r="J229" s="62"/>
      <c r="K229" s="63"/>
      <c r="L229" s="78"/>
      <c r="M229" s="62"/>
      <c r="N229" s="63"/>
      <c r="O229" s="78"/>
    </row>
    <row r="230" s="45" customFormat="true" ht="14.1" hidden="false" customHeight="true" outlineLevel="0" collapsed="false">
      <c r="A230" s="41" t="s">
        <v>186</v>
      </c>
      <c r="B230" s="42"/>
      <c r="C230" s="40" t="n">
        <f aca="false">SUM(C231:C250)</f>
        <v>234000</v>
      </c>
      <c r="D230" s="40"/>
      <c r="E230" s="44"/>
      <c r="F230" s="40" t="n">
        <f aca="false">SUM(F231:F250)</f>
        <v>227000</v>
      </c>
      <c r="G230" s="40"/>
      <c r="H230" s="44" t="n">
        <f aca="false">SUM(H231:H250)</f>
        <v>2573000</v>
      </c>
      <c r="I230" s="40"/>
      <c r="J230" s="40"/>
      <c r="K230" s="44" t="n">
        <f aca="false">SUM(K231:K250)</f>
        <v>2740000</v>
      </c>
      <c r="L230" s="40"/>
      <c r="M230" s="40"/>
      <c r="N230" s="44" t="n">
        <f aca="false">SUM(N231:N250)</f>
        <v>2723000</v>
      </c>
      <c r="O230" s="40" t="n">
        <f aca="false">SUM(O231:O251)</f>
        <v>8497000</v>
      </c>
      <c r="P230" s="85"/>
    </row>
    <row r="231" s="92" customFormat="true" ht="14.1" hidden="false" customHeight="true" outlineLevel="0" collapsed="false">
      <c r="A231" s="86" t="s">
        <v>187</v>
      </c>
      <c r="B231" s="87"/>
      <c r="C231" s="88" t="n">
        <v>90000</v>
      </c>
      <c r="D231" s="89"/>
      <c r="E231" s="90"/>
      <c r="F231" s="88"/>
      <c r="G231" s="89"/>
      <c r="H231" s="90"/>
      <c r="I231" s="88"/>
      <c r="J231" s="89"/>
      <c r="K231" s="90"/>
      <c r="L231" s="88"/>
      <c r="M231" s="89"/>
      <c r="N231" s="90"/>
      <c r="O231" s="91" t="n">
        <f aca="false">SUM(C231:N231)</f>
        <v>90000</v>
      </c>
    </row>
    <row r="232" s="92" customFormat="true" ht="14.1" hidden="false" customHeight="true" outlineLevel="0" collapsed="false">
      <c r="A232" s="86" t="s">
        <v>188</v>
      </c>
      <c r="B232" s="87"/>
      <c r="C232" s="88" t="n">
        <v>90000</v>
      </c>
      <c r="D232" s="89"/>
      <c r="E232" s="90"/>
      <c r="F232" s="88"/>
      <c r="G232" s="89"/>
      <c r="H232" s="90"/>
      <c r="I232" s="88"/>
      <c r="J232" s="89"/>
      <c r="K232" s="90"/>
      <c r="L232" s="88"/>
      <c r="M232" s="89"/>
      <c r="N232" s="90"/>
      <c r="O232" s="91" t="n">
        <f aca="false">SUM(C232:N232)</f>
        <v>90000</v>
      </c>
    </row>
    <row r="233" s="92" customFormat="true" ht="14.1" hidden="false" customHeight="true" outlineLevel="0" collapsed="false">
      <c r="A233" s="86" t="s">
        <v>189</v>
      </c>
      <c r="B233" s="87"/>
      <c r="C233" s="88" t="n">
        <v>54000</v>
      </c>
      <c r="D233" s="89"/>
      <c r="E233" s="90"/>
      <c r="F233" s="88"/>
      <c r="G233" s="89"/>
      <c r="H233" s="90"/>
      <c r="I233" s="88"/>
      <c r="J233" s="89"/>
      <c r="K233" s="90"/>
      <c r="L233" s="88"/>
      <c r="M233" s="89"/>
      <c r="N233" s="90"/>
      <c r="O233" s="91" t="n">
        <f aca="false">SUM(C233:N233)</f>
        <v>54000</v>
      </c>
    </row>
    <row r="234" s="92" customFormat="true" ht="14.1" hidden="false" customHeight="true" outlineLevel="0" collapsed="false">
      <c r="A234" s="86" t="s">
        <v>190</v>
      </c>
      <c r="B234" s="87"/>
      <c r="C234" s="88"/>
      <c r="D234" s="89"/>
      <c r="E234" s="90"/>
      <c r="F234" s="88" t="n">
        <v>90000</v>
      </c>
      <c r="G234" s="89"/>
      <c r="H234" s="90"/>
      <c r="I234" s="88"/>
      <c r="J234" s="89"/>
      <c r="K234" s="90"/>
      <c r="L234" s="88"/>
      <c r="M234" s="89"/>
      <c r="N234" s="90"/>
      <c r="O234" s="91" t="n">
        <f aca="false">SUM(C234:N234)</f>
        <v>90000</v>
      </c>
    </row>
    <row r="235" s="92" customFormat="true" ht="14.1" hidden="false" customHeight="true" outlineLevel="0" collapsed="false">
      <c r="A235" s="86" t="s">
        <v>191</v>
      </c>
      <c r="B235" s="87"/>
      <c r="C235" s="88"/>
      <c r="D235" s="89"/>
      <c r="E235" s="90"/>
      <c r="F235" s="88" t="n">
        <v>90000</v>
      </c>
      <c r="G235" s="89"/>
      <c r="H235" s="90"/>
      <c r="I235" s="88"/>
      <c r="J235" s="89"/>
      <c r="K235" s="90"/>
      <c r="L235" s="88"/>
      <c r="M235" s="89"/>
      <c r="N235" s="90"/>
      <c r="O235" s="91" t="n">
        <f aca="false">SUM(C235:N235)</f>
        <v>90000</v>
      </c>
    </row>
    <row r="236" s="92" customFormat="true" ht="14.1" hidden="false" customHeight="true" outlineLevel="0" collapsed="false">
      <c r="A236" s="86" t="s">
        <v>192</v>
      </c>
      <c r="B236" s="87"/>
      <c r="C236" s="88"/>
      <c r="D236" s="89"/>
      <c r="E236" s="90"/>
      <c r="F236" s="88" t="n">
        <v>47000</v>
      </c>
      <c r="G236" s="89"/>
      <c r="H236" s="90"/>
      <c r="I236" s="88"/>
      <c r="J236" s="89"/>
      <c r="K236" s="90"/>
      <c r="L236" s="88"/>
      <c r="M236" s="89"/>
      <c r="N236" s="90"/>
      <c r="O236" s="91" t="n">
        <f aca="false">SUM(C236:N236)</f>
        <v>47000</v>
      </c>
    </row>
    <row r="237" s="92" customFormat="true" ht="26.1" hidden="false" customHeight="true" outlineLevel="0" collapsed="false">
      <c r="A237" s="86" t="s">
        <v>193</v>
      </c>
      <c r="B237" s="87"/>
      <c r="C237" s="88"/>
      <c r="D237" s="89"/>
      <c r="E237" s="90"/>
      <c r="F237" s="88"/>
      <c r="G237" s="89"/>
      <c r="H237" s="90" t="n">
        <v>1400000</v>
      </c>
      <c r="I237" s="88"/>
      <c r="J237" s="89"/>
      <c r="K237" s="90"/>
      <c r="L237" s="88"/>
      <c r="M237" s="89"/>
      <c r="N237" s="90"/>
      <c r="O237" s="91" t="n">
        <f aca="false">SUM(C237:N237)</f>
        <v>1400000</v>
      </c>
    </row>
    <row r="238" s="92" customFormat="true" ht="14.1" hidden="false" customHeight="true" outlineLevel="0" collapsed="false">
      <c r="A238" s="86" t="s">
        <v>194</v>
      </c>
      <c r="B238" s="87"/>
      <c r="C238" s="88"/>
      <c r="D238" s="89"/>
      <c r="E238" s="90"/>
      <c r="F238" s="88"/>
      <c r="G238" s="89"/>
      <c r="H238" s="90" t="n">
        <v>513000</v>
      </c>
      <c r="I238" s="88"/>
      <c r="J238" s="89"/>
      <c r="K238" s="90"/>
      <c r="L238" s="88"/>
      <c r="M238" s="89"/>
      <c r="N238" s="90"/>
      <c r="O238" s="91" t="n">
        <f aca="false">SUM(C238:N238)</f>
        <v>513000</v>
      </c>
    </row>
    <row r="239" s="92" customFormat="true" ht="24" hidden="false" customHeight="true" outlineLevel="0" collapsed="false">
      <c r="A239" s="86" t="s">
        <v>195</v>
      </c>
      <c r="B239" s="87"/>
      <c r="C239" s="88"/>
      <c r="D239" s="89"/>
      <c r="E239" s="90"/>
      <c r="F239" s="88"/>
      <c r="G239" s="89"/>
      <c r="H239" s="90" t="n">
        <v>660000</v>
      </c>
      <c r="I239" s="88"/>
      <c r="J239" s="89"/>
      <c r="K239" s="90"/>
      <c r="L239" s="88"/>
      <c r="M239" s="89"/>
      <c r="N239" s="90"/>
      <c r="O239" s="91" t="n">
        <f aca="false">SUM(C239:N239)</f>
        <v>660000</v>
      </c>
    </row>
    <row r="240" s="92" customFormat="true" ht="14.1" hidden="false" customHeight="true" outlineLevel="0" collapsed="false">
      <c r="A240" s="86" t="s">
        <v>196</v>
      </c>
      <c r="B240" s="87"/>
      <c r="C240" s="88"/>
      <c r="D240" s="89"/>
      <c r="E240" s="90"/>
      <c r="F240" s="88"/>
      <c r="G240" s="89"/>
      <c r="H240" s="90"/>
      <c r="I240" s="88"/>
      <c r="J240" s="89"/>
      <c r="K240" s="90" t="n">
        <v>568000</v>
      </c>
      <c r="L240" s="88"/>
      <c r="M240" s="89"/>
      <c r="N240" s="90"/>
      <c r="O240" s="91" t="n">
        <f aca="false">SUM(C240:N240)</f>
        <v>568000</v>
      </c>
    </row>
    <row r="241" s="92" customFormat="true" ht="24" hidden="false" customHeight="true" outlineLevel="0" collapsed="false">
      <c r="A241" s="86" t="s">
        <v>197</v>
      </c>
      <c r="B241" s="87"/>
      <c r="C241" s="88"/>
      <c r="D241" s="89"/>
      <c r="E241" s="90"/>
      <c r="F241" s="88"/>
      <c r="G241" s="89"/>
      <c r="H241" s="90"/>
      <c r="I241" s="88"/>
      <c r="J241" s="89"/>
      <c r="K241" s="90" t="n">
        <v>501000</v>
      </c>
      <c r="L241" s="88"/>
      <c r="M241" s="89"/>
      <c r="N241" s="90"/>
      <c r="O241" s="91" t="n">
        <f aca="false">SUM(C241:N241)</f>
        <v>501000</v>
      </c>
    </row>
    <row r="242" s="92" customFormat="true" ht="14.1" hidden="false" customHeight="true" outlineLevel="0" collapsed="false">
      <c r="A242" s="86" t="s">
        <v>198</v>
      </c>
      <c r="B242" s="87"/>
      <c r="C242" s="88"/>
      <c r="D242" s="89"/>
      <c r="E242" s="90"/>
      <c r="F242" s="88"/>
      <c r="G242" s="89"/>
      <c r="H242" s="90"/>
      <c r="I242" s="88"/>
      <c r="J242" s="89"/>
      <c r="K242" s="90" t="n">
        <v>300000</v>
      </c>
      <c r="L242" s="88"/>
      <c r="M242" s="89"/>
      <c r="N242" s="90"/>
      <c r="O242" s="91" t="n">
        <f aca="false">SUM(C242:N242)</f>
        <v>300000</v>
      </c>
    </row>
    <row r="243" s="92" customFormat="true" ht="14.1" hidden="false" customHeight="true" outlineLevel="0" collapsed="false">
      <c r="A243" s="86" t="s">
        <v>199</v>
      </c>
      <c r="B243" s="87"/>
      <c r="C243" s="88"/>
      <c r="D243" s="89"/>
      <c r="E243" s="90"/>
      <c r="F243" s="88"/>
      <c r="G243" s="89"/>
      <c r="H243" s="90"/>
      <c r="I243" s="88"/>
      <c r="J243" s="89"/>
      <c r="K243" s="90" t="n">
        <v>1026000</v>
      </c>
      <c r="L243" s="88"/>
      <c r="M243" s="89"/>
      <c r="N243" s="90"/>
      <c r="O243" s="91" t="n">
        <f aca="false">SUM(C243:N243)</f>
        <v>1026000</v>
      </c>
    </row>
    <row r="244" s="92" customFormat="true" ht="24.95" hidden="false" customHeight="true" outlineLevel="0" collapsed="false">
      <c r="A244" s="86" t="s">
        <v>200</v>
      </c>
      <c r="B244" s="87"/>
      <c r="C244" s="88"/>
      <c r="D244" s="89"/>
      <c r="E244" s="90"/>
      <c r="F244" s="88"/>
      <c r="G244" s="89"/>
      <c r="H244" s="90"/>
      <c r="I244" s="88"/>
      <c r="J244" s="89"/>
      <c r="K244" s="90" t="n">
        <v>345000</v>
      </c>
      <c r="L244" s="88"/>
      <c r="M244" s="89"/>
      <c r="N244" s="90"/>
      <c r="O244" s="91" t="n">
        <f aca="false">SUM(C244:N244)</f>
        <v>345000</v>
      </c>
    </row>
    <row r="245" s="92" customFormat="true" ht="14.1" hidden="false" customHeight="true" outlineLevel="0" collapsed="false">
      <c r="A245" s="86" t="s">
        <v>201</v>
      </c>
      <c r="B245" s="87"/>
      <c r="C245" s="88"/>
      <c r="D245" s="89"/>
      <c r="E245" s="90"/>
      <c r="F245" s="88"/>
      <c r="G245" s="89"/>
      <c r="H245" s="90"/>
      <c r="I245" s="88"/>
      <c r="J245" s="89"/>
      <c r="K245" s="90"/>
      <c r="L245" s="88"/>
      <c r="M245" s="89"/>
      <c r="N245" s="90" t="n">
        <v>376000</v>
      </c>
      <c r="O245" s="91" t="n">
        <f aca="false">SUM(C245:N245)</f>
        <v>376000</v>
      </c>
    </row>
    <row r="246" s="92" customFormat="true" ht="24.95" hidden="false" customHeight="true" outlineLevel="0" collapsed="false">
      <c r="A246" s="86" t="s">
        <v>202</v>
      </c>
      <c r="B246" s="87"/>
      <c r="C246" s="88"/>
      <c r="D246" s="89"/>
      <c r="E246" s="90"/>
      <c r="F246" s="88"/>
      <c r="G246" s="89"/>
      <c r="H246" s="90"/>
      <c r="I246" s="88"/>
      <c r="J246" s="89"/>
      <c r="K246" s="90"/>
      <c r="L246" s="88"/>
      <c r="M246" s="89"/>
      <c r="N246" s="90" t="n">
        <v>1125000</v>
      </c>
      <c r="O246" s="91" t="n">
        <f aca="false">SUM(C246:N246)</f>
        <v>1125000</v>
      </c>
    </row>
    <row r="247" s="92" customFormat="true" ht="24" hidden="false" customHeight="true" outlineLevel="0" collapsed="false">
      <c r="A247" s="86" t="s">
        <v>203</v>
      </c>
      <c r="B247" s="87"/>
      <c r="C247" s="88"/>
      <c r="D247" s="89"/>
      <c r="E247" s="90"/>
      <c r="F247" s="88"/>
      <c r="G247" s="89"/>
      <c r="H247" s="90"/>
      <c r="I247" s="88"/>
      <c r="J247" s="89"/>
      <c r="K247" s="90"/>
      <c r="L247" s="88"/>
      <c r="M247" s="89"/>
      <c r="N247" s="90" t="n">
        <v>270000</v>
      </c>
      <c r="O247" s="91" t="n">
        <f aca="false">SUM(C247:N247)</f>
        <v>270000</v>
      </c>
    </row>
    <row r="248" s="92" customFormat="true" ht="14.1" hidden="false" customHeight="true" outlineLevel="0" collapsed="false">
      <c r="A248" s="86" t="s">
        <v>204</v>
      </c>
      <c r="B248" s="87"/>
      <c r="C248" s="88"/>
      <c r="D248" s="89"/>
      <c r="E248" s="90"/>
      <c r="F248" s="88"/>
      <c r="G248" s="89"/>
      <c r="H248" s="90"/>
      <c r="I248" s="88"/>
      <c r="J248" s="89"/>
      <c r="K248" s="90"/>
      <c r="L248" s="88"/>
      <c r="M248" s="89"/>
      <c r="N248" s="90" t="n">
        <v>270000</v>
      </c>
      <c r="O248" s="91" t="n">
        <f aca="false">SUM(C248:N248)</f>
        <v>270000</v>
      </c>
    </row>
    <row r="249" s="92" customFormat="true" ht="14.1" hidden="false" customHeight="true" outlineLevel="0" collapsed="false">
      <c r="A249" s="86" t="s">
        <v>205</v>
      </c>
      <c r="B249" s="87"/>
      <c r="C249" s="88"/>
      <c r="D249" s="89"/>
      <c r="E249" s="90"/>
      <c r="F249" s="88"/>
      <c r="G249" s="89"/>
      <c r="H249" s="90"/>
      <c r="I249" s="88"/>
      <c r="J249" s="89"/>
      <c r="K249" s="90"/>
      <c r="L249" s="88"/>
      <c r="M249" s="89"/>
      <c r="N249" s="90" t="n">
        <v>446000</v>
      </c>
      <c r="O249" s="91" t="n">
        <f aca="false">SUM(C249:N249)</f>
        <v>446000</v>
      </c>
    </row>
    <row r="250" s="92" customFormat="true" ht="14.1" hidden="false" customHeight="true" outlineLevel="0" collapsed="false">
      <c r="A250" s="86" t="s">
        <v>206</v>
      </c>
      <c r="B250" s="87"/>
      <c r="C250" s="88"/>
      <c r="D250" s="89"/>
      <c r="E250" s="90"/>
      <c r="F250" s="88"/>
      <c r="G250" s="89"/>
      <c r="H250" s="90"/>
      <c r="I250" s="88"/>
      <c r="J250" s="89"/>
      <c r="K250" s="90"/>
      <c r="L250" s="88"/>
      <c r="M250" s="89"/>
      <c r="N250" s="90" t="n">
        <v>236000</v>
      </c>
      <c r="O250" s="91" t="n">
        <f aca="false">SUM(C250:N250)</f>
        <v>236000</v>
      </c>
    </row>
    <row r="251" s="92" customFormat="true" ht="14.1" hidden="false" customHeight="true" outlineLevel="0" collapsed="false">
      <c r="A251" s="93"/>
      <c r="B251" s="94"/>
      <c r="C251" s="95"/>
      <c r="D251" s="96"/>
      <c r="E251" s="97"/>
      <c r="F251" s="95"/>
      <c r="G251" s="96"/>
      <c r="H251" s="97"/>
      <c r="I251" s="95"/>
      <c r="J251" s="96"/>
      <c r="K251" s="97"/>
      <c r="L251" s="95"/>
      <c r="M251" s="96"/>
      <c r="N251" s="97"/>
      <c r="O251" s="98"/>
    </row>
    <row r="252" s="69" customFormat="true" ht="14.1" hidden="false" customHeight="true" outlineLevel="0" collapsed="false">
      <c r="A252" s="99" t="s">
        <v>207</v>
      </c>
      <c r="B252" s="100"/>
      <c r="C252" s="101"/>
      <c r="D252" s="102"/>
      <c r="E252" s="103"/>
      <c r="F252" s="101"/>
      <c r="G252" s="102"/>
      <c r="H252" s="103"/>
      <c r="I252" s="101" t="n">
        <f aca="false">I253</f>
        <v>20000</v>
      </c>
      <c r="J252" s="102"/>
      <c r="K252" s="103"/>
      <c r="L252" s="101" t="n">
        <f aca="false">L253</f>
        <v>6000</v>
      </c>
      <c r="M252" s="102"/>
      <c r="N252" s="103"/>
      <c r="O252" s="101" t="n">
        <f aca="false">O253</f>
        <v>26000</v>
      </c>
    </row>
    <row r="253" s="69" customFormat="true" ht="24.95" hidden="false" customHeight="true" outlineLevel="0" collapsed="false">
      <c r="A253" s="64" t="s">
        <v>208</v>
      </c>
      <c r="B253" s="100"/>
      <c r="C253" s="101"/>
      <c r="D253" s="102"/>
      <c r="E253" s="103"/>
      <c r="F253" s="101"/>
      <c r="G253" s="102"/>
      <c r="H253" s="103"/>
      <c r="I253" s="101" t="n">
        <f aca="false">I254</f>
        <v>20000</v>
      </c>
      <c r="J253" s="102"/>
      <c r="K253" s="103"/>
      <c r="L253" s="101" t="n">
        <f aca="false">L254</f>
        <v>6000</v>
      </c>
      <c r="M253" s="102"/>
      <c r="N253" s="103"/>
      <c r="O253" s="101" t="n">
        <f aca="false">O254</f>
        <v>26000</v>
      </c>
    </row>
    <row r="254" s="69" customFormat="true" ht="14.1" hidden="false" customHeight="true" outlineLevel="0" collapsed="false">
      <c r="A254" s="70" t="s">
        <v>209</v>
      </c>
      <c r="B254" s="65" t="s">
        <v>99</v>
      </c>
      <c r="C254" s="71"/>
      <c r="D254" s="72"/>
      <c r="E254" s="73"/>
      <c r="F254" s="71"/>
      <c r="G254" s="72"/>
      <c r="H254" s="73"/>
      <c r="I254" s="71" t="n">
        <v>20000</v>
      </c>
      <c r="J254" s="72"/>
      <c r="K254" s="73"/>
      <c r="L254" s="71" t="n">
        <v>6000</v>
      </c>
      <c r="M254" s="72"/>
      <c r="N254" s="73"/>
      <c r="O254" s="71" t="n">
        <f aca="false">SUM(C254:N254)</f>
        <v>26000</v>
      </c>
    </row>
    <row r="255" s="69" customFormat="true" ht="14.1" hidden="false" customHeight="true" outlineLevel="0" collapsed="false">
      <c r="A255" s="70"/>
      <c r="B255" s="65"/>
      <c r="C255" s="71"/>
      <c r="D255" s="71"/>
      <c r="E255" s="73"/>
      <c r="F255" s="71"/>
      <c r="G255" s="71"/>
      <c r="H255" s="73"/>
      <c r="I255" s="71"/>
      <c r="J255" s="71"/>
      <c r="K255" s="73"/>
      <c r="L255" s="71"/>
      <c r="M255" s="71"/>
      <c r="N255" s="73"/>
      <c r="O255" s="71"/>
    </row>
    <row r="256" s="69" customFormat="true" ht="22.5" hidden="false" customHeight="true" outlineLevel="0" collapsed="false">
      <c r="A256" s="64" t="s">
        <v>210</v>
      </c>
      <c r="B256" s="65"/>
      <c r="C256" s="66" t="n">
        <f aca="false">C258+C277</f>
        <v>939000</v>
      </c>
      <c r="D256" s="75"/>
      <c r="E256" s="68"/>
      <c r="F256" s="66" t="n">
        <f aca="false">F258+F277</f>
        <v>1819000</v>
      </c>
      <c r="G256" s="75"/>
      <c r="H256" s="68" t="n">
        <f aca="false">H258+H277</f>
        <v>2292300</v>
      </c>
      <c r="I256" s="66" t="n">
        <f aca="false">I258+I277</f>
        <v>1980000</v>
      </c>
      <c r="J256" s="75"/>
      <c r="K256" s="68" t="n">
        <f aca="false">K258+K277</f>
        <v>2292300</v>
      </c>
      <c r="L256" s="66" t="n">
        <f aca="false">L258+L277</f>
        <v>2031000</v>
      </c>
      <c r="M256" s="75"/>
      <c r="N256" s="68" t="n">
        <f aca="false">N258+N277</f>
        <v>2292300</v>
      </c>
      <c r="O256" s="66" t="n">
        <f aca="false">O258+O277</f>
        <v>13645900</v>
      </c>
    </row>
    <row r="257" s="69" customFormat="true" ht="14.1" hidden="false" customHeight="true" outlineLevel="0" collapsed="false">
      <c r="A257" s="64"/>
      <c r="B257" s="65"/>
      <c r="C257" s="76"/>
      <c r="D257" s="72"/>
      <c r="E257" s="73"/>
      <c r="F257" s="76"/>
      <c r="G257" s="72"/>
      <c r="H257" s="73"/>
      <c r="I257" s="76"/>
      <c r="J257" s="72"/>
      <c r="K257" s="73"/>
      <c r="L257" s="76"/>
      <c r="M257" s="72"/>
      <c r="N257" s="73"/>
      <c r="O257" s="76"/>
    </row>
    <row r="258" s="69" customFormat="true" ht="14.1" hidden="false" customHeight="true" outlineLevel="0" collapsed="false">
      <c r="A258" s="104" t="s">
        <v>211</v>
      </c>
      <c r="B258" s="65"/>
      <c r="C258" s="67" t="n">
        <f aca="false">C260+C264+C274+C268</f>
        <v>189000</v>
      </c>
      <c r="D258" s="67"/>
      <c r="E258" s="68"/>
      <c r="F258" s="66" t="n">
        <f aca="false">F260+F264+F274+F268</f>
        <v>149000</v>
      </c>
      <c r="G258" s="67"/>
      <c r="H258" s="68" t="n">
        <f aca="false">H260+H264+H274+H268</f>
        <v>2292300</v>
      </c>
      <c r="I258" s="66" t="n">
        <f aca="false">I260+I264+I274+I268</f>
        <v>130000</v>
      </c>
      <c r="J258" s="67"/>
      <c r="K258" s="68" t="n">
        <f aca="false">K260+K264+K274+K268</f>
        <v>2292300</v>
      </c>
      <c r="L258" s="66" t="n">
        <f aca="false">L260+L264+L274+L268</f>
        <v>131000</v>
      </c>
      <c r="M258" s="67"/>
      <c r="N258" s="68" t="n">
        <f aca="false">N260+N264+N274+N268</f>
        <v>2292300</v>
      </c>
      <c r="O258" s="66" t="n">
        <f aca="false">SUM(C258:N258)</f>
        <v>7475900</v>
      </c>
      <c r="P258" s="105"/>
    </row>
    <row r="259" s="84" customFormat="true" ht="14.1" hidden="false" customHeight="true" outlineLevel="0" collapsed="false">
      <c r="A259" s="106"/>
      <c r="B259" s="60"/>
      <c r="C259" s="78"/>
      <c r="D259" s="62"/>
      <c r="E259" s="63"/>
      <c r="F259" s="61"/>
      <c r="G259" s="62"/>
      <c r="H259" s="63"/>
      <c r="I259" s="61"/>
      <c r="J259" s="62"/>
      <c r="K259" s="63"/>
      <c r="L259" s="61"/>
      <c r="M259" s="62"/>
      <c r="N259" s="63"/>
      <c r="O259" s="61"/>
    </row>
    <row r="260" s="108" customFormat="true" ht="14.1" hidden="false" customHeight="true" outlineLevel="0" collapsed="false">
      <c r="A260" s="64" t="s">
        <v>212</v>
      </c>
      <c r="B260" s="107"/>
      <c r="C260" s="67" t="n">
        <f aca="false">SUM(C261:C262)</f>
        <v>57000</v>
      </c>
      <c r="D260" s="67"/>
      <c r="E260" s="68"/>
      <c r="F260" s="66" t="n">
        <f aca="false">SUM(F261:F262)</f>
        <v>57000</v>
      </c>
      <c r="G260" s="67"/>
      <c r="H260" s="68" t="n">
        <f aca="false">SUM(H261:H262)</f>
        <v>2292300</v>
      </c>
      <c r="I260" s="66" t="n">
        <f aca="false">SUM(I261:I262)</f>
        <v>57000</v>
      </c>
      <c r="J260" s="67"/>
      <c r="K260" s="68" t="n">
        <f aca="false">SUM(K261:K262)</f>
        <v>2292300</v>
      </c>
      <c r="L260" s="66" t="n">
        <f aca="false">SUM(L261:L262)</f>
        <v>57000</v>
      </c>
      <c r="M260" s="67"/>
      <c r="N260" s="68" t="n">
        <f aca="false">SUM(N261:N262)</f>
        <v>2292300</v>
      </c>
      <c r="O260" s="66" t="n">
        <f aca="false">SUM(C260:N260)</f>
        <v>7104900</v>
      </c>
    </row>
    <row r="261" s="69" customFormat="true" ht="14.1" hidden="false" customHeight="true" outlineLevel="0" collapsed="false">
      <c r="A261" s="70" t="s">
        <v>213</v>
      </c>
      <c r="B261" s="65" t="s">
        <v>22</v>
      </c>
      <c r="C261" s="71" t="n">
        <v>57000</v>
      </c>
      <c r="D261" s="72"/>
      <c r="E261" s="73"/>
      <c r="F261" s="71" t="n">
        <v>57000</v>
      </c>
      <c r="G261" s="72"/>
      <c r="H261" s="73"/>
      <c r="I261" s="76" t="n">
        <v>57000</v>
      </c>
      <c r="J261" s="72"/>
      <c r="K261" s="73"/>
      <c r="L261" s="76" t="n">
        <v>57000</v>
      </c>
      <c r="M261" s="72"/>
      <c r="N261" s="73"/>
      <c r="O261" s="76" t="n">
        <f aca="false">SUM(C261:N261)</f>
        <v>228000</v>
      </c>
    </row>
    <row r="262" s="69" customFormat="true" ht="14.1" hidden="false" customHeight="true" outlineLevel="0" collapsed="false">
      <c r="A262" s="70" t="s">
        <v>214</v>
      </c>
      <c r="B262" s="65" t="s">
        <v>99</v>
      </c>
      <c r="C262" s="71"/>
      <c r="D262" s="72"/>
      <c r="E262" s="73"/>
      <c r="F262" s="71"/>
      <c r="G262" s="72"/>
      <c r="H262" s="73" t="n">
        <v>2292300</v>
      </c>
      <c r="I262" s="71"/>
      <c r="J262" s="72"/>
      <c r="K262" s="73" t="n">
        <v>2292300</v>
      </c>
      <c r="L262" s="76"/>
      <c r="M262" s="72"/>
      <c r="N262" s="73" t="n">
        <v>2292300</v>
      </c>
      <c r="O262" s="76" t="n">
        <f aca="false">SUM(C262:N262)</f>
        <v>6876900</v>
      </c>
    </row>
    <row r="263" s="51" customFormat="true" ht="14.1" hidden="false" customHeight="true" outlineLevel="0" collapsed="false">
      <c r="A263" s="77"/>
      <c r="B263" s="60"/>
      <c r="C263" s="78"/>
      <c r="D263" s="62"/>
      <c r="E263" s="63"/>
      <c r="F263" s="78"/>
      <c r="G263" s="62"/>
      <c r="H263" s="63"/>
      <c r="I263" s="78"/>
      <c r="J263" s="62"/>
      <c r="K263" s="63"/>
      <c r="L263" s="78"/>
      <c r="M263" s="62"/>
      <c r="N263" s="63"/>
      <c r="O263" s="78"/>
    </row>
    <row r="264" s="108" customFormat="true" ht="24.95" hidden="false" customHeight="true" outlineLevel="0" collapsed="false">
      <c r="A264" s="64" t="s">
        <v>215</v>
      </c>
      <c r="B264" s="107"/>
      <c r="C264" s="66" t="n">
        <f aca="false">SUM(C265:C265)</f>
        <v>13000</v>
      </c>
      <c r="D264" s="67"/>
      <c r="E264" s="68"/>
      <c r="F264" s="66"/>
      <c r="G264" s="67"/>
      <c r="H264" s="68"/>
      <c r="I264" s="66"/>
      <c r="J264" s="67"/>
      <c r="K264" s="68"/>
      <c r="L264" s="66"/>
      <c r="M264" s="67"/>
      <c r="N264" s="68"/>
      <c r="O264" s="66" t="n">
        <f aca="false">SUM(O265:O265)</f>
        <v>13000</v>
      </c>
      <c r="P264" s="109"/>
    </row>
    <row r="265" s="69" customFormat="true" ht="14.1" hidden="false" customHeight="true" outlineLevel="0" collapsed="false">
      <c r="A265" s="70" t="s">
        <v>216</v>
      </c>
      <c r="B265" s="65" t="s">
        <v>36</v>
      </c>
      <c r="C265" s="71" t="n">
        <v>13000</v>
      </c>
      <c r="D265" s="72"/>
      <c r="E265" s="73"/>
      <c r="F265" s="71"/>
      <c r="G265" s="72"/>
      <c r="H265" s="73"/>
      <c r="I265" s="71"/>
      <c r="J265" s="72"/>
      <c r="K265" s="73"/>
      <c r="L265" s="71"/>
      <c r="M265" s="72"/>
      <c r="N265" s="73"/>
      <c r="O265" s="71" t="n">
        <f aca="false">SUM(C265:N265)</f>
        <v>13000</v>
      </c>
    </row>
    <row r="266" s="69" customFormat="true" ht="14.1" hidden="false" customHeight="true" outlineLevel="0" collapsed="false">
      <c r="A266" s="70" t="s">
        <v>217</v>
      </c>
      <c r="B266" s="65" t="s">
        <v>99</v>
      </c>
      <c r="C266" s="71" t="n">
        <v>5700</v>
      </c>
      <c r="D266" s="72"/>
      <c r="E266" s="73"/>
      <c r="F266" s="71"/>
      <c r="G266" s="72"/>
      <c r="H266" s="73"/>
      <c r="I266" s="71"/>
      <c r="J266" s="72"/>
      <c r="K266" s="73"/>
      <c r="L266" s="71"/>
      <c r="M266" s="72"/>
      <c r="N266" s="73"/>
      <c r="O266" s="71"/>
    </row>
    <row r="267" s="69" customFormat="true" ht="14.1" hidden="false" customHeight="true" outlineLevel="0" collapsed="false">
      <c r="A267" s="70"/>
      <c r="B267" s="65"/>
      <c r="C267" s="71"/>
      <c r="D267" s="72"/>
      <c r="E267" s="73"/>
      <c r="F267" s="71"/>
      <c r="G267" s="72"/>
      <c r="H267" s="73"/>
      <c r="I267" s="71"/>
      <c r="J267" s="72"/>
      <c r="K267" s="73"/>
      <c r="L267" s="71"/>
      <c r="M267" s="72"/>
      <c r="N267" s="73"/>
      <c r="O267" s="71"/>
    </row>
    <row r="268" s="69" customFormat="true" ht="14.1" hidden="false" customHeight="true" outlineLevel="0" collapsed="false">
      <c r="A268" s="64" t="s">
        <v>218</v>
      </c>
      <c r="B268" s="65"/>
      <c r="C268" s="66" t="n">
        <f aca="false">SUM(C269:C272)</f>
        <v>86000</v>
      </c>
      <c r="D268" s="67"/>
      <c r="E268" s="68"/>
      <c r="F268" s="66" t="n">
        <f aca="false">SUM(F269:F272)</f>
        <v>67000</v>
      </c>
      <c r="G268" s="67"/>
      <c r="H268" s="68"/>
      <c r="I268" s="66" t="n">
        <f aca="false">SUM(I269:I272)</f>
        <v>48000</v>
      </c>
      <c r="J268" s="67"/>
      <c r="K268" s="68"/>
      <c r="L268" s="66" t="n">
        <f aca="false">SUM(L269:L272)</f>
        <v>49000</v>
      </c>
      <c r="M268" s="67"/>
      <c r="N268" s="68"/>
      <c r="O268" s="66" t="n">
        <f aca="false">SUM(O269:O272)</f>
        <v>250000</v>
      </c>
    </row>
    <row r="269" s="69" customFormat="true" ht="14.1" hidden="false" customHeight="true" outlineLevel="0" collapsed="false">
      <c r="A269" s="110" t="s">
        <v>219</v>
      </c>
      <c r="B269" s="65" t="s">
        <v>99</v>
      </c>
      <c r="C269" s="71" t="n">
        <v>10000</v>
      </c>
      <c r="D269" s="72"/>
      <c r="E269" s="73"/>
      <c r="F269" s="71" t="n">
        <v>20000</v>
      </c>
      <c r="G269" s="72"/>
      <c r="H269" s="73"/>
      <c r="I269" s="71"/>
      <c r="J269" s="72"/>
      <c r="K269" s="73"/>
      <c r="L269" s="71"/>
      <c r="M269" s="72"/>
      <c r="N269" s="73"/>
      <c r="O269" s="71" t="n">
        <f aca="false">SUM(C269:N269)</f>
        <v>30000</v>
      </c>
    </row>
    <row r="270" s="69" customFormat="true" ht="14.1" hidden="false" customHeight="true" outlineLevel="0" collapsed="false">
      <c r="A270" s="110" t="s">
        <v>220</v>
      </c>
      <c r="B270" s="65" t="s">
        <v>22</v>
      </c>
      <c r="C270" s="71" t="n">
        <v>10000</v>
      </c>
      <c r="D270" s="72"/>
      <c r="E270" s="73"/>
      <c r="F270" s="71"/>
      <c r="G270" s="72"/>
      <c r="H270" s="73"/>
      <c r="I270" s="71"/>
      <c r="J270" s="72"/>
      <c r="K270" s="73"/>
      <c r="L270" s="71"/>
      <c r="M270" s="72"/>
      <c r="N270" s="73"/>
      <c r="O270" s="71" t="n">
        <f aca="false">SUM(C270:N270)</f>
        <v>10000</v>
      </c>
    </row>
    <row r="271" s="69" customFormat="true" ht="14.1" hidden="false" customHeight="true" outlineLevel="0" collapsed="false">
      <c r="A271" s="110" t="s">
        <v>221</v>
      </c>
      <c r="B271" s="65" t="s">
        <v>36</v>
      </c>
      <c r="C271" s="71" t="n">
        <v>20000</v>
      </c>
      <c r="D271" s="72"/>
      <c r="E271" s="73"/>
      <c r="F271" s="71"/>
      <c r="G271" s="72"/>
      <c r="H271" s="73"/>
      <c r="I271" s="71"/>
      <c r="J271" s="72"/>
      <c r="K271" s="73"/>
      <c r="L271" s="71"/>
      <c r="M271" s="72"/>
      <c r="N271" s="73"/>
      <c r="O271" s="71" t="n">
        <f aca="false">SUM(C271:N271)</f>
        <v>20000</v>
      </c>
    </row>
    <row r="272" s="69" customFormat="true" ht="14.1" hidden="false" customHeight="true" outlineLevel="0" collapsed="false">
      <c r="A272" s="70" t="s">
        <v>222</v>
      </c>
      <c r="B272" s="65" t="s">
        <v>36</v>
      </c>
      <c r="C272" s="71" t="n">
        <v>46000</v>
      </c>
      <c r="D272" s="72"/>
      <c r="E272" s="73"/>
      <c r="F272" s="71" t="n">
        <v>47000</v>
      </c>
      <c r="G272" s="72"/>
      <c r="H272" s="73"/>
      <c r="I272" s="71" t="n">
        <v>48000</v>
      </c>
      <c r="J272" s="72"/>
      <c r="K272" s="73"/>
      <c r="L272" s="71" t="n">
        <v>49000</v>
      </c>
      <c r="M272" s="72"/>
      <c r="N272" s="73"/>
      <c r="O272" s="71" t="n">
        <f aca="false">SUM(C272:N272)</f>
        <v>190000</v>
      </c>
    </row>
    <row r="273" s="69" customFormat="true" ht="14.1" hidden="false" customHeight="true" outlineLevel="0" collapsed="false">
      <c r="A273" s="70"/>
      <c r="B273" s="65"/>
      <c r="C273" s="71"/>
      <c r="D273" s="72"/>
      <c r="E273" s="73"/>
      <c r="F273" s="71"/>
      <c r="G273" s="72"/>
      <c r="H273" s="73"/>
      <c r="I273" s="71"/>
      <c r="J273" s="72"/>
      <c r="K273" s="73"/>
      <c r="L273" s="71"/>
      <c r="M273" s="72"/>
      <c r="N273" s="73"/>
      <c r="O273" s="71"/>
    </row>
    <row r="274" s="108" customFormat="true" ht="14.1" hidden="false" customHeight="true" outlineLevel="0" collapsed="false">
      <c r="A274" s="104" t="s">
        <v>223</v>
      </c>
      <c r="B274" s="107"/>
      <c r="C274" s="66" t="n">
        <f aca="false">C275</f>
        <v>33000</v>
      </c>
      <c r="D274" s="67"/>
      <c r="E274" s="68"/>
      <c r="F274" s="66" t="n">
        <f aca="false">F275</f>
        <v>25000</v>
      </c>
      <c r="G274" s="67"/>
      <c r="H274" s="68"/>
      <c r="I274" s="66" t="n">
        <f aca="false">I275</f>
        <v>25000</v>
      </c>
      <c r="J274" s="67"/>
      <c r="K274" s="68"/>
      <c r="L274" s="66" t="n">
        <f aca="false">L275</f>
        <v>25000</v>
      </c>
      <c r="M274" s="67"/>
      <c r="N274" s="68"/>
      <c r="O274" s="66" t="n">
        <f aca="false">O275</f>
        <v>108000</v>
      </c>
    </row>
    <row r="275" s="69" customFormat="true" ht="14.1" hidden="false" customHeight="true" outlineLevel="0" collapsed="false">
      <c r="A275" s="70" t="s">
        <v>224</v>
      </c>
      <c r="B275" s="65" t="s">
        <v>22</v>
      </c>
      <c r="C275" s="71" t="n">
        <v>33000</v>
      </c>
      <c r="D275" s="72"/>
      <c r="E275" s="73"/>
      <c r="F275" s="71" t="n">
        <v>25000</v>
      </c>
      <c r="G275" s="72"/>
      <c r="H275" s="73"/>
      <c r="I275" s="71" t="n">
        <v>25000</v>
      </c>
      <c r="J275" s="72"/>
      <c r="K275" s="73"/>
      <c r="L275" s="71" t="n">
        <v>25000</v>
      </c>
      <c r="M275" s="72"/>
      <c r="N275" s="73"/>
      <c r="O275" s="71" t="n">
        <f aca="false">SUM(C275:N275)</f>
        <v>108000</v>
      </c>
    </row>
    <row r="276" s="84" customFormat="true" ht="14.1" hidden="false" customHeight="true" outlineLevel="0" collapsed="false">
      <c r="A276" s="77"/>
      <c r="B276" s="60"/>
      <c r="C276" s="78"/>
      <c r="D276" s="78"/>
      <c r="E276" s="63"/>
      <c r="F276" s="78"/>
      <c r="G276" s="78"/>
      <c r="H276" s="63"/>
      <c r="I276" s="78"/>
      <c r="J276" s="78"/>
      <c r="K276" s="63"/>
      <c r="L276" s="78"/>
      <c r="M276" s="78"/>
      <c r="N276" s="63"/>
      <c r="O276" s="78"/>
    </row>
    <row r="277" s="69" customFormat="true" ht="24.95" hidden="false" customHeight="true" outlineLevel="0" collapsed="false">
      <c r="A277" s="64" t="s">
        <v>225</v>
      </c>
      <c r="B277" s="65"/>
      <c r="C277" s="66" t="n">
        <f aca="false">C278</f>
        <v>750000</v>
      </c>
      <c r="D277" s="67"/>
      <c r="E277" s="68"/>
      <c r="F277" s="66" t="n">
        <f aca="false">F278</f>
        <v>1670000</v>
      </c>
      <c r="G277" s="67"/>
      <c r="H277" s="68"/>
      <c r="I277" s="66" t="n">
        <f aca="false">I278</f>
        <v>1850000</v>
      </c>
      <c r="J277" s="67"/>
      <c r="K277" s="68"/>
      <c r="L277" s="66" t="n">
        <f aca="false">L278</f>
        <v>1900000</v>
      </c>
      <c r="M277" s="67"/>
      <c r="N277" s="68"/>
      <c r="O277" s="66" t="n">
        <f aca="false">O278</f>
        <v>6170000</v>
      </c>
    </row>
    <row r="278" s="69" customFormat="true" ht="14.1" hidden="false" customHeight="true" outlineLevel="0" collapsed="false">
      <c r="A278" s="64" t="s">
        <v>226</v>
      </c>
      <c r="B278" s="65"/>
      <c r="C278" s="66" t="n">
        <f aca="false">SUM(C279:C286)</f>
        <v>750000</v>
      </c>
      <c r="D278" s="67"/>
      <c r="E278" s="68"/>
      <c r="F278" s="66" t="n">
        <f aca="false">SUM(F279:F286)</f>
        <v>1670000</v>
      </c>
      <c r="G278" s="67"/>
      <c r="H278" s="68"/>
      <c r="I278" s="66" t="n">
        <f aca="false">SUM(I279:I286)</f>
        <v>1850000</v>
      </c>
      <c r="J278" s="67"/>
      <c r="K278" s="68"/>
      <c r="L278" s="66" t="n">
        <f aca="false">SUM(L279:L286)</f>
        <v>1900000</v>
      </c>
      <c r="M278" s="67"/>
      <c r="N278" s="68"/>
      <c r="O278" s="66" t="n">
        <f aca="false">SUM(O279:O286)</f>
        <v>6170000</v>
      </c>
    </row>
    <row r="279" s="69" customFormat="true" ht="14.1" hidden="false" customHeight="true" outlineLevel="0" collapsed="false">
      <c r="A279" s="70" t="s">
        <v>227</v>
      </c>
      <c r="B279" s="65" t="s">
        <v>36</v>
      </c>
      <c r="C279" s="71" t="n">
        <v>138000</v>
      </c>
      <c r="D279" s="72"/>
      <c r="E279" s="73"/>
      <c r="F279" s="71" t="n">
        <v>1670000</v>
      </c>
      <c r="G279" s="72"/>
      <c r="H279" s="73"/>
      <c r="I279" s="71" t="n">
        <v>1850000</v>
      </c>
      <c r="J279" s="72"/>
      <c r="K279" s="73"/>
      <c r="L279" s="71" t="n">
        <v>1900000</v>
      </c>
      <c r="M279" s="72"/>
      <c r="N279" s="73"/>
      <c r="O279" s="71" t="n">
        <f aca="false">SUM(C279:N279)</f>
        <v>5558000</v>
      </c>
    </row>
    <row r="280" s="69" customFormat="true" ht="14.1" hidden="false" customHeight="true" outlineLevel="0" collapsed="false">
      <c r="A280" s="70" t="s">
        <v>228</v>
      </c>
      <c r="B280" s="65" t="s">
        <v>36</v>
      </c>
      <c r="C280" s="71" t="n">
        <v>145000</v>
      </c>
      <c r="D280" s="72"/>
      <c r="E280" s="73"/>
      <c r="F280" s="71"/>
      <c r="G280" s="72"/>
      <c r="H280" s="73"/>
      <c r="I280" s="71"/>
      <c r="J280" s="72"/>
      <c r="K280" s="73"/>
      <c r="L280" s="71"/>
      <c r="M280" s="72"/>
      <c r="N280" s="73"/>
      <c r="O280" s="71" t="n">
        <f aca="false">SUM(C280:N280)</f>
        <v>145000</v>
      </c>
      <c r="P280" s="105"/>
    </row>
    <row r="281" s="69" customFormat="true" ht="14.1" hidden="false" customHeight="true" outlineLevel="0" collapsed="false">
      <c r="A281" s="70" t="s">
        <v>229</v>
      </c>
      <c r="B281" s="65" t="s">
        <v>36</v>
      </c>
      <c r="C281" s="71" t="n">
        <v>64000</v>
      </c>
      <c r="D281" s="72"/>
      <c r="E281" s="73"/>
      <c r="F281" s="71"/>
      <c r="G281" s="72"/>
      <c r="H281" s="73"/>
      <c r="I281" s="71"/>
      <c r="J281" s="72"/>
      <c r="K281" s="73"/>
      <c r="L281" s="71"/>
      <c r="M281" s="72"/>
      <c r="N281" s="73"/>
      <c r="O281" s="71" t="n">
        <f aca="false">SUM(C281:N281)</f>
        <v>64000</v>
      </c>
    </row>
    <row r="282" s="69" customFormat="true" ht="14.1" hidden="false" customHeight="true" outlineLevel="0" collapsed="false">
      <c r="A282" s="70" t="s">
        <v>230</v>
      </c>
      <c r="B282" s="65"/>
      <c r="C282" s="71" t="n">
        <v>95000</v>
      </c>
      <c r="D282" s="72"/>
      <c r="E282" s="73"/>
      <c r="F282" s="71"/>
      <c r="G282" s="72"/>
      <c r="H282" s="73"/>
      <c r="I282" s="71"/>
      <c r="J282" s="72"/>
      <c r="K282" s="73"/>
      <c r="L282" s="71"/>
      <c r="M282" s="72"/>
      <c r="N282" s="73"/>
      <c r="O282" s="71" t="n">
        <f aca="false">SUM(C282:N282)</f>
        <v>95000</v>
      </c>
    </row>
    <row r="283" s="69" customFormat="true" ht="14.1" hidden="false" customHeight="true" outlineLevel="0" collapsed="false">
      <c r="A283" s="70" t="s">
        <v>231</v>
      </c>
      <c r="B283" s="65"/>
      <c r="C283" s="71" t="n">
        <v>50000</v>
      </c>
      <c r="D283" s="72"/>
      <c r="E283" s="73"/>
      <c r="F283" s="71"/>
      <c r="G283" s="72"/>
      <c r="H283" s="73"/>
      <c r="I283" s="71"/>
      <c r="J283" s="72"/>
      <c r="K283" s="73"/>
      <c r="L283" s="71"/>
      <c r="M283" s="72"/>
      <c r="N283" s="73"/>
      <c r="O283" s="71" t="n">
        <f aca="false">SUM(C283:N283)</f>
        <v>50000</v>
      </c>
    </row>
    <row r="284" s="69" customFormat="true" ht="14.1" hidden="false" customHeight="true" outlineLevel="0" collapsed="false">
      <c r="A284" s="70" t="s">
        <v>232</v>
      </c>
      <c r="B284" s="65"/>
      <c r="C284" s="71" t="n">
        <v>45000</v>
      </c>
      <c r="D284" s="72"/>
      <c r="E284" s="73"/>
      <c r="F284" s="71"/>
      <c r="G284" s="72"/>
      <c r="H284" s="73"/>
      <c r="I284" s="71"/>
      <c r="J284" s="72"/>
      <c r="K284" s="73"/>
      <c r="L284" s="71"/>
      <c r="M284" s="72"/>
      <c r="N284" s="73"/>
      <c r="O284" s="71" t="n">
        <f aca="false">SUM(C284:N284)</f>
        <v>45000</v>
      </c>
    </row>
    <row r="285" s="69" customFormat="true" ht="14.1" hidden="false" customHeight="true" outlineLevel="0" collapsed="false">
      <c r="A285" s="70" t="s">
        <v>233</v>
      </c>
      <c r="B285" s="65"/>
      <c r="C285" s="71" t="n">
        <v>145000</v>
      </c>
      <c r="D285" s="72"/>
      <c r="E285" s="73"/>
      <c r="F285" s="71"/>
      <c r="G285" s="72"/>
      <c r="H285" s="73"/>
      <c r="I285" s="71"/>
      <c r="J285" s="72"/>
      <c r="K285" s="73"/>
      <c r="L285" s="71"/>
      <c r="M285" s="72"/>
      <c r="N285" s="73"/>
      <c r="O285" s="71" t="n">
        <f aca="false">SUM(C285:N285)</f>
        <v>145000</v>
      </c>
    </row>
    <row r="286" s="69" customFormat="true" ht="14.1" hidden="false" customHeight="true" outlineLevel="0" collapsed="false">
      <c r="A286" s="70" t="s">
        <v>234</v>
      </c>
      <c r="B286" s="65"/>
      <c r="C286" s="71" t="n">
        <v>68000</v>
      </c>
      <c r="D286" s="72"/>
      <c r="E286" s="73"/>
      <c r="F286" s="71"/>
      <c r="G286" s="72"/>
      <c r="H286" s="73"/>
      <c r="I286" s="71"/>
      <c r="J286" s="72"/>
      <c r="K286" s="73"/>
      <c r="L286" s="71"/>
      <c r="M286" s="72"/>
      <c r="N286" s="73"/>
      <c r="O286" s="71" t="n">
        <f aca="false">SUM(C286:N286)</f>
        <v>68000</v>
      </c>
    </row>
    <row r="287" s="84" customFormat="true" ht="14.1" hidden="false" customHeight="true" outlineLevel="0" collapsed="false">
      <c r="A287" s="77"/>
      <c r="B287" s="60"/>
      <c r="C287" s="78"/>
      <c r="D287" s="62"/>
      <c r="E287" s="63"/>
      <c r="F287" s="78"/>
      <c r="G287" s="62"/>
      <c r="H287" s="63"/>
      <c r="I287" s="78"/>
      <c r="J287" s="62"/>
      <c r="K287" s="63"/>
      <c r="L287" s="78"/>
      <c r="M287" s="62"/>
      <c r="N287" s="63"/>
      <c r="O287" s="71"/>
    </row>
    <row r="288" s="115" customFormat="true" ht="24.95" hidden="false" customHeight="true" outlineLevel="0" collapsed="false">
      <c r="A288" s="64" t="s">
        <v>235</v>
      </c>
      <c r="B288" s="111"/>
      <c r="C288" s="112" t="n">
        <f aca="false">C289</f>
        <v>30000</v>
      </c>
      <c r="D288" s="112"/>
      <c r="E288" s="113"/>
      <c r="F288" s="114" t="n">
        <f aca="false">F289</f>
        <v>30000</v>
      </c>
      <c r="G288" s="112"/>
      <c r="H288" s="113"/>
      <c r="I288" s="114"/>
      <c r="J288" s="112"/>
      <c r="K288" s="113"/>
      <c r="L288" s="114"/>
      <c r="M288" s="112"/>
      <c r="N288" s="112"/>
      <c r="O288" s="114" t="n">
        <f aca="false">O289</f>
        <v>60000</v>
      </c>
    </row>
    <row r="289" s="115" customFormat="true" ht="24.95" hidden="false" customHeight="true" outlineLevel="0" collapsed="false">
      <c r="A289" s="64" t="s">
        <v>236</v>
      </c>
      <c r="B289" s="111"/>
      <c r="C289" s="112" t="n">
        <f aca="false">C290</f>
        <v>30000</v>
      </c>
      <c r="D289" s="112"/>
      <c r="E289" s="113"/>
      <c r="F289" s="114" t="n">
        <f aca="false">F290</f>
        <v>30000</v>
      </c>
      <c r="G289" s="112"/>
      <c r="H289" s="113"/>
      <c r="I289" s="114"/>
      <c r="J289" s="112"/>
      <c r="K289" s="113"/>
      <c r="L289" s="114"/>
      <c r="M289" s="112"/>
      <c r="N289" s="112"/>
      <c r="O289" s="114" t="n">
        <f aca="false">O290</f>
        <v>60000</v>
      </c>
    </row>
    <row r="290" s="115" customFormat="true" ht="24.95" hidden="false" customHeight="true" outlineLevel="0" collapsed="false">
      <c r="A290" s="64" t="s">
        <v>237</v>
      </c>
      <c r="B290" s="111"/>
      <c r="C290" s="112" t="n">
        <f aca="false">C291</f>
        <v>30000</v>
      </c>
      <c r="D290" s="112"/>
      <c r="E290" s="113"/>
      <c r="F290" s="114" t="n">
        <f aca="false">F291</f>
        <v>30000</v>
      </c>
      <c r="G290" s="112"/>
      <c r="H290" s="113"/>
      <c r="I290" s="114"/>
      <c r="J290" s="112"/>
      <c r="K290" s="113"/>
      <c r="L290" s="114"/>
      <c r="M290" s="112"/>
      <c r="N290" s="112"/>
      <c r="O290" s="114" t="n">
        <f aca="false">O291</f>
        <v>60000</v>
      </c>
    </row>
    <row r="291" s="120" customFormat="true" ht="12" hidden="false" customHeight="true" outlineLevel="0" collapsed="false">
      <c r="A291" s="110" t="s">
        <v>238</v>
      </c>
      <c r="B291" s="116" t="s">
        <v>22</v>
      </c>
      <c r="C291" s="117" t="n">
        <v>30000</v>
      </c>
      <c r="D291" s="118"/>
      <c r="E291" s="119"/>
      <c r="F291" s="117" t="n">
        <v>30000</v>
      </c>
      <c r="G291" s="118"/>
      <c r="H291" s="119"/>
      <c r="I291" s="117"/>
      <c r="J291" s="118"/>
      <c r="K291" s="119"/>
      <c r="L291" s="117"/>
      <c r="M291" s="118"/>
      <c r="N291" s="119"/>
      <c r="O291" s="71" t="n">
        <f aca="false">SUM(C291:N291)</f>
        <v>60000</v>
      </c>
    </row>
    <row r="292" s="120" customFormat="true" ht="12" hidden="false" customHeight="true" outlineLevel="0" collapsed="false">
      <c r="A292" s="110"/>
      <c r="B292" s="116"/>
      <c r="C292" s="117"/>
      <c r="D292" s="118"/>
      <c r="E292" s="119"/>
      <c r="F292" s="117"/>
      <c r="G292" s="118"/>
      <c r="H292" s="119"/>
      <c r="I292" s="117"/>
      <c r="J292" s="118"/>
      <c r="K292" s="119"/>
      <c r="L292" s="117"/>
      <c r="M292" s="118"/>
      <c r="N292" s="119"/>
      <c r="O292" s="71"/>
    </row>
    <row r="293" s="108" customFormat="true" ht="14.1" hidden="false" customHeight="true" outlineLevel="0" collapsed="false">
      <c r="A293" s="104" t="s">
        <v>239</v>
      </c>
      <c r="B293" s="107"/>
      <c r="C293" s="74"/>
      <c r="D293" s="75"/>
      <c r="E293" s="67"/>
      <c r="F293" s="74"/>
      <c r="G293" s="75"/>
      <c r="H293" s="67"/>
      <c r="I293" s="74" t="n">
        <f aca="false">I294</f>
        <v>60000</v>
      </c>
      <c r="J293" s="75"/>
      <c r="K293" s="67"/>
      <c r="L293" s="74" t="n">
        <f aca="false">L294</f>
        <v>60000</v>
      </c>
      <c r="M293" s="75"/>
      <c r="N293" s="67"/>
      <c r="O293" s="66" t="n">
        <f aca="false">O294</f>
        <v>120000</v>
      </c>
    </row>
    <row r="294" s="108" customFormat="true" ht="24.95" hidden="false" customHeight="true" outlineLevel="0" collapsed="false">
      <c r="A294" s="64" t="s">
        <v>240</v>
      </c>
      <c r="B294" s="107"/>
      <c r="C294" s="74"/>
      <c r="D294" s="75"/>
      <c r="E294" s="67"/>
      <c r="F294" s="74"/>
      <c r="G294" s="75"/>
      <c r="H294" s="67"/>
      <c r="I294" s="74" t="n">
        <f aca="false">I295</f>
        <v>60000</v>
      </c>
      <c r="J294" s="75"/>
      <c r="K294" s="67"/>
      <c r="L294" s="74" t="n">
        <f aca="false">L295</f>
        <v>60000</v>
      </c>
      <c r="M294" s="75"/>
      <c r="N294" s="67"/>
      <c r="O294" s="66" t="n">
        <f aca="false">O295</f>
        <v>120000</v>
      </c>
    </row>
    <row r="295" s="108" customFormat="true" ht="24.95" hidden="false" customHeight="true" outlineLevel="0" collapsed="false">
      <c r="A295" s="64" t="s">
        <v>241</v>
      </c>
      <c r="B295" s="107"/>
      <c r="C295" s="74"/>
      <c r="D295" s="75"/>
      <c r="E295" s="67"/>
      <c r="F295" s="74"/>
      <c r="G295" s="75"/>
      <c r="H295" s="67"/>
      <c r="I295" s="74" t="n">
        <f aca="false">I296</f>
        <v>60000</v>
      </c>
      <c r="J295" s="75"/>
      <c r="K295" s="67"/>
      <c r="L295" s="74" t="n">
        <f aca="false">L296</f>
        <v>60000</v>
      </c>
      <c r="M295" s="75"/>
      <c r="N295" s="67"/>
      <c r="O295" s="66" t="n">
        <f aca="false">O296</f>
        <v>120000</v>
      </c>
    </row>
    <row r="296" s="69" customFormat="true" ht="14.1" hidden="false" customHeight="true" outlineLevel="0" collapsed="false">
      <c r="A296" s="110" t="s">
        <v>242</v>
      </c>
      <c r="B296" s="65" t="s">
        <v>99</v>
      </c>
      <c r="C296" s="71"/>
      <c r="D296" s="72"/>
      <c r="E296" s="73"/>
      <c r="F296" s="71"/>
      <c r="G296" s="72"/>
      <c r="H296" s="73"/>
      <c r="I296" s="71" t="n">
        <v>60000</v>
      </c>
      <c r="J296" s="72"/>
      <c r="K296" s="73"/>
      <c r="L296" s="71" t="n">
        <v>60000</v>
      </c>
      <c r="M296" s="72"/>
      <c r="N296" s="73"/>
      <c r="O296" s="71" t="n">
        <f aca="false">SUM(C296:N296)</f>
        <v>120000</v>
      </c>
    </row>
    <row r="297" s="69" customFormat="true" ht="14.1" hidden="false" customHeight="true" outlineLevel="0" collapsed="false">
      <c r="A297" s="70"/>
      <c r="B297" s="65"/>
      <c r="C297" s="71"/>
      <c r="D297" s="72"/>
      <c r="E297" s="73"/>
      <c r="F297" s="71"/>
      <c r="G297" s="72"/>
      <c r="H297" s="73"/>
      <c r="I297" s="71"/>
      <c r="J297" s="72"/>
      <c r="K297" s="73"/>
      <c r="L297" s="71"/>
      <c r="M297" s="72"/>
      <c r="N297" s="73"/>
      <c r="O297" s="71"/>
    </row>
    <row r="298" s="108" customFormat="true" ht="24.95" hidden="false" customHeight="true" outlineLevel="0" collapsed="false">
      <c r="A298" s="121" t="s">
        <v>243</v>
      </c>
      <c r="B298" s="107"/>
      <c r="C298" s="74" t="n">
        <f aca="false">C300</f>
        <v>630000</v>
      </c>
      <c r="D298" s="75"/>
      <c r="E298" s="67"/>
      <c r="F298" s="74" t="n">
        <f aca="false">F300</f>
        <v>430000</v>
      </c>
      <c r="G298" s="75"/>
      <c r="H298" s="67"/>
      <c r="I298" s="74" t="n">
        <f aca="false">I300</f>
        <v>353000</v>
      </c>
      <c r="J298" s="75"/>
      <c r="K298" s="67"/>
      <c r="L298" s="74" t="n">
        <f aca="false">L300</f>
        <v>383360</v>
      </c>
      <c r="M298" s="75"/>
      <c r="N298" s="67"/>
      <c r="O298" s="66" t="n">
        <f aca="false">O300</f>
        <v>1796360</v>
      </c>
    </row>
    <row r="299" s="69" customFormat="true" ht="14.1" hidden="false" customHeight="true" outlineLevel="0" collapsed="false">
      <c r="A299" s="70"/>
      <c r="B299" s="65"/>
      <c r="C299" s="122"/>
      <c r="D299" s="72"/>
      <c r="E299" s="123"/>
      <c r="F299" s="122"/>
      <c r="G299" s="72"/>
      <c r="H299" s="123"/>
      <c r="I299" s="122"/>
      <c r="J299" s="72"/>
      <c r="K299" s="123"/>
      <c r="L299" s="122"/>
      <c r="M299" s="72"/>
      <c r="N299" s="123"/>
      <c r="O299" s="76"/>
    </row>
    <row r="300" s="69" customFormat="true" ht="24.95" hidden="false" customHeight="true" outlineLevel="0" collapsed="false">
      <c r="A300" s="64" t="s">
        <v>210</v>
      </c>
      <c r="B300" s="65"/>
      <c r="C300" s="74" t="n">
        <f aca="false">C302</f>
        <v>630000</v>
      </c>
      <c r="D300" s="75"/>
      <c r="E300" s="67"/>
      <c r="F300" s="74" t="n">
        <f aca="false">F302</f>
        <v>430000</v>
      </c>
      <c r="G300" s="75"/>
      <c r="H300" s="67"/>
      <c r="I300" s="74" t="n">
        <f aca="false">I302</f>
        <v>353000</v>
      </c>
      <c r="J300" s="75"/>
      <c r="K300" s="67"/>
      <c r="L300" s="74" t="n">
        <f aca="false">L302</f>
        <v>383360</v>
      </c>
      <c r="M300" s="75"/>
      <c r="N300" s="67"/>
      <c r="O300" s="66" t="n">
        <f aca="false">O302</f>
        <v>1796360</v>
      </c>
    </row>
    <row r="301" s="69" customFormat="true" ht="14.1" hidden="false" customHeight="true" outlineLevel="0" collapsed="false">
      <c r="A301" s="64"/>
      <c r="B301" s="65"/>
      <c r="C301" s="76"/>
      <c r="D301" s="72"/>
      <c r="E301" s="73"/>
      <c r="F301" s="76"/>
      <c r="G301" s="72"/>
      <c r="H301" s="73"/>
      <c r="I301" s="76"/>
      <c r="J301" s="72"/>
      <c r="K301" s="73"/>
      <c r="L301" s="76"/>
      <c r="M301" s="72"/>
      <c r="N301" s="73"/>
      <c r="O301" s="76"/>
    </row>
    <row r="302" s="69" customFormat="true" ht="24.95" hidden="false" customHeight="true" outlineLevel="0" collapsed="false">
      <c r="A302" s="64" t="s">
        <v>244</v>
      </c>
      <c r="B302" s="65"/>
      <c r="C302" s="66" t="n">
        <f aca="false">C303</f>
        <v>630000</v>
      </c>
      <c r="D302" s="67"/>
      <c r="E302" s="68"/>
      <c r="F302" s="66" t="n">
        <f aca="false">F303</f>
        <v>430000</v>
      </c>
      <c r="G302" s="67"/>
      <c r="H302" s="68"/>
      <c r="I302" s="66" t="n">
        <f aca="false">I303</f>
        <v>353000</v>
      </c>
      <c r="J302" s="67"/>
      <c r="K302" s="68"/>
      <c r="L302" s="66" t="n">
        <f aca="false">L303</f>
        <v>383360</v>
      </c>
      <c r="M302" s="67"/>
      <c r="N302" s="68"/>
      <c r="O302" s="66" t="n">
        <f aca="false">O303</f>
        <v>1796360</v>
      </c>
    </row>
    <row r="303" s="69" customFormat="true" ht="14.1" hidden="false" customHeight="true" outlineLevel="0" collapsed="false">
      <c r="A303" s="64" t="s">
        <v>245</v>
      </c>
      <c r="B303" s="65"/>
      <c r="C303" s="66" t="n">
        <f aca="false">SUM(C304:C306)</f>
        <v>630000</v>
      </c>
      <c r="D303" s="67"/>
      <c r="E303" s="68"/>
      <c r="F303" s="66" t="n">
        <f aca="false">SUM(F304:F306)</f>
        <v>430000</v>
      </c>
      <c r="G303" s="67"/>
      <c r="H303" s="68"/>
      <c r="I303" s="66" t="n">
        <f aca="false">SUM(I304:I306)</f>
        <v>353000</v>
      </c>
      <c r="J303" s="67"/>
      <c r="K303" s="68"/>
      <c r="L303" s="66" t="n">
        <f aca="false">SUM(L304:L306)</f>
        <v>383360</v>
      </c>
      <c r="M303" s="67"/>
      <c r="N303" s="68"/>
      <c r="O303" s="66" t="n">
        <f aca="false">SUM(O304:O306)</f>
        <v>1796360</v>
      </c>
    </row>
    <row r="304" s="69" customFormat="true" ht="14.1" hidden="false" customHeight="true" outlineLevel="0" collapsed="false">
      <c r="A304" s="110" t="s">
        <v>246</v>
      </c>
      <c r="B304" s="65" t="s">
        <v>36</v>
      </c>
      <c r="C304" s="71" t="n">
        <v>220000</v>
      </c>
      <c r="D304" s="72"/>
      <c r="E304" s="73"/>
      <c r="F304" s="71" t="n">
        <v>200000</v>
      </c>
      <c r="G304" s="72"/>
      <c r="H304" s="73"/>
      <c r="I304" s="71" t="n">
        <v>100000</v>
      </c>
      <c r="J304" s="72"/>
      <c r="K304" s="73"/>
      <c r="L304" s="71" t="n">
        <v>100000</v>
      </c>
      <c r="M304" s="72"/>
      <c r="N304" s="73"/>
      <c r="O304" s="71" t="n">
        <f aca="false">SUM(C304:N304)</f>
        <v>620000</v>
      </c>
    </row>
    <row r="305" s="69" customFormat="true" ht="14.1" hidden="false" customHeight="true" outlineLevel="0" collapsed="false">
      <c r="A305" s="70" t="s">
        <v>247</v>
      </c>
      <c r="B305" s="65" t="s">
        <v>22</v>
      </c>
      <c r="C305" s="71" t="n">
        <v>200000</v>
      </c>
      <c r="D305" s="72"/>
      <c r="E305" s="73"/>
      <c r="F305" s="71" t="n">
        <v>230000</v>
      </c>
      <c r="G305" s="72"/>
      <c r="H305" s="73"/>
      <c r="I305" s="71" t="n">
        <v>253000</v>
      </c>
      <c r="J305" s="72"/>
      <c r="K305" s="73"/>
      <c r="L305" s="71" t="n">
        <v>283360</v>
      </c>
      <c r="M305" s="72"/>
      <c r="N305" s="73"/>
      <c r="O305" s="71" t="n">
        <f aca="false">SUM(C305:N305)</f>
        <v>966360</v>
      </c>
    </row>
    <row r="306" s="69" customFormat="true" ht="14.1" hidden="false" customHeight="true" outlineLevel="0" collapsed="false">
      <c r="A306" s="70" t="s">
        <v>248</v>
      </c>
      <c r="B306" s="65" t="s">
        <v>36</v>
      </c>
      <c r="C306" s="71" t="n">
        <v>210000</v>
      </c>
      <c r="D306" s="72"/>
      <c r="E306" s="73"/>
      <c r="F306" s="71"/>
      <c r="G306" s="72"/>
      <c r="H306" s="73"/>
      <c r="I306" s="71"/>
      <c r="J306" s="72"/>
      <c r="K306" s="73"/>
      <c r="L306" s="71"/>
      <c r="M306" s="72"/>
      <c r="N306" s="73"/>
      <c r="O306" s="71" t="n">
        <f aca="false">SUM(C306:N306)</f>
        <v>210000</v>
      </c>
    </row>
    <row r="307" s="69" customFormat="true" ht="14.1" hidden="false" customHeight="true" outlineLevel="0" collapsed="false">
      <c r="A307" s="70"/>
      <c r="B307" s="65"/>
      <c r="C307" s="71"/>
      <c r="D307" s="72"/>
      <c r="E307" s="73"/>
      <c r="F307" s="71"/>
      <c r="G307" s="72"/>
      <c r="H307" s="73"/>
      <c r="I307" s="71"/>
      <c r="J307" s="72"/>
      <c r="K307" s="73"/>
      <c r="L307" s="71"/>
      <c r="M307" s="72"/>
      <c r="N307" s="73"/>
      <c r="O307" s="71"/>
    </row>
    <row r="308" s="69" customFormat="true" ht="14.1" hidden="false" customHeight="true" outlineLevel="0" collapsed="false">
      <c r="A308" s="124" t="s">
        <v>249</v>
      </c>
      <c r="B308" s="65"/>
      <c r="C308" s="74" t="n">
        <f aca="false">C16+C44+C66+C164+C298+C36</f>
        <v>9056540</v>
      </c>
      <c r="D308" s="75" t="n">
        <f aca="false">D16+D44+D66+D164+D298+D36</f>
        <v>442100</v>
      </c>
      <c r="E308" s="67" t="n">
        <f aca="false">E16+E44+E66+E164+E298+E36</f>
        <v>75000</v>
      </c>
      <c r="F308" s="74" t="n">
        <f aca="false">F16+F44+F66+F164+F298+F36</f>
        <v>11643522</v>
      </c>
      <c r="G308" s="75" t="n">
        <f aca="false">G16+G44+G66+G164+G298+G36</f>
        <v>2053100</v>
      </c>
      <c r="H308" s="67" t="n">
        <f aca="false">H16+H44+H66+H164+H298+H36</f>
        <v>4865300</v>
      </c>
      <c r="I308" s="74" t="n">
        <f aca="false">I16+I44+I66+I164+I298+I36</f>
        <v>11717486</v>
      </c>
      <c r="J308" s="75" t="n">
        <f aca="false">J16+J44+J66+J164+J298+J36</f>
        <v>2577100</v>
      </c>
      <c r="K308" s="67" t="n">
        <f aca="false">K16+K44+K66+K164+K298+K36</f>
        <v>5032300</v>
      </c>
      <c r="L308" s="74" t="n">
        <f aca="false">L16+L44+L66+L164+L298+L36</f>
        <v>9826686</v>
      </c>
      <c r="M308" s="75" t="n">
        <f aca="false">M16+M44+M66+M164+M298+M36</f>
        <v>1247350</v>
      </c>
      <c r="N308" s="67" t="n">
        <f aca="false">N16+N44+N66+N164+N298+N36</f>
        <v>5015300</v>
      </c>
      <c r="O308" s="66" t="n">
        <f aca="false">O16+O44+O66+O164+O298+O36</f>
        <v>63551784</v>
      </c>
    </row>
    <row r="309" s="69" customFormat="true" ht="14.1" hidden="false" customHeight="true" outlineLevel="0" collapsed="false">
      <c r="A309" s="125"/>
      <c r="B309" s="126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8"/>
    </row>
    <row r="310" s="133" customFormat="true" ht="12.75" hidden="false" customHeight="false" outlineLevel="0" collapsed="false">
      <c r="A310" s="129"/>
      <c r="B310" s="130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2"/>
    </row>
    <row r="311" customFormat="false" ht="12.75" hidden="false" customHeight="false" outlineLevel="0" collapsed="false"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</row>
    <row r="312" customFormat="false" ht="12.75" hidden="false" customHeight="false" outlineLevel="0" collapsed="false"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</row>
    <row r="313" customFormat="false" ht="12.75" hidden="false" customHeight="false" outlineLevel="0" collapsed="false"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</row>
    <row r="314" customFormat="false" ht="12.75" hidden="false" customHeight="false" outlineLevel="0" collapsed="false"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</row>
    <row r="315" customFormat="false" ht="12.75" hidden="false" customHeight="false" outlineLevel="0" collapsed="false"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</row>
    <row r="316" customFormat="false" ht="12.75" hidden="false" customHeight="false" outlineLevel="0" collapsed="false"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</row>
    <row r="317" customFormat="false" ht="12.75" hidden="false" customHeight="false" outlineLevel="0" collapsed="false"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</row>
    <row r="318" customFormat="false" ht="12.75" hidden="false" customHeight="false" outlineLevel="0" collapsed="false"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</row>
    <row r="319" customFormat="false" ht="12.75" hidden="false" customHeight="false" outlineLevel="0" collapsed="false"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</row>
    <row r="320" customFormat="false" ht="12.75" hidden="false" customHeight="false" outlineLevel="0" collapsed="false"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</row>
    <row r="321" customFormat="false" ht="12.75" hidden="false" customHeight="false" outlineLevel="0" collapsed="false"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</row>
    <row r="322" customFormat="false" ht="12.75" hidden="false" customHeight="false" outlineLevel="0" collapsed="false"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</row>
    <row r="323" customFormat="false" ht="12.75" hidden="false" customHeight="false" outlineLevel="0" collapsed="false"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</row>
    <row r="324" customFormat="false" ht="12.75" hidden="false" customHeight="false" outlineLevel="0" collapsed="false"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</row>
    <row r="325" customFormat="false" ht="12.75" hidden="false" customHeight="false" outlineLevel="0" collapsed="false"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</row>
    <row r="326" customFormat="false" ht="12.75" hidden="false" customHeight="false" outlineLevel="0" collapsed="false"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</row>
    <row r="327" customFormat="false" ht="12.75" hidden="false" customHeight="false" outlineLevel="0" collapsed="false"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</row>
    <row r="328" customFormat="false" ht="12.75" hidden="false" customHeight="false" outlineLevel="0" collapsed="false"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</row>
    <row r="329" customFormat="false" ht="12.75" hidden="false" customHeight="false" outlineLevel="0" collapsed="false"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</row>
    <row r="330" customFormat="false" ht="12.75" hidden="false" customHeight="false" outlineLevel="0" collapsed="false"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</row>
    <row r="331" customFormat="false" ht="12.75" hidden="false" customHeight="false" outlineLevel="0" collapsed="false"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</row>
    <row r="332" customFormat="false" ht="12.75" hidden="false" customHeight="false" outlineLevel="0" collapsed="false"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</row>
    <row r="333" customFormat="false" ht="12.75" hidden="false" customHeight="false" outlineLevel="0" collapsed="false"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</row>
    <row r="334" customFormat="false" ht="12.75" hidden="false" customHeight="false" outlineLevel="0" collapsed="false"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</row>
    <row r="335" customFormat="false" ht="12.75" hidden="false" customHeight="false" outlineLevel="0" collapsed="false"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</row>
    <row r="336" customFormat="false" ht="12.75" hidden="false" customHeight="false" outlineLevel="0" collapsed="false"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</row>
    <row r="337" customFormat="false" ht="12.75" hidden="false" customHeight="false" outlineLevel="0" collapsed="false"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</row>
    <row r="338" customFormat="false" ht="12.75" hidden="false" customHeight="false" outlineLevel="0" collapsed="false"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</row>
    <row r="339" customFormat="false" ht="12.75" hidden="false" customHeight="false" outlineLevel="0" collapsed="false"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</row>
    <row r="340" customFormat="false" ht="12.75" hidden="false" customHeight="false" outlineLevel="0" collapsed="false"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</row>
    <row r="341" customFormat="false" ht="12.75" hidden="false" customHeight="false" outlineLevel="0" collapsed="false"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</row>
    <row r="342" customFormat="false" ht="12.75" hidden="false" customHeight="false" outlineLevel="0" collapsed="false"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</row>
    <row r="343" customFormat="false" ht="12.75" hidden="false" customHeight="false" outlineLevel="0" collapsed="false"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</row>
    <row r="344" customFormat="false" ht="12.75" hidden="false" customHeight="false" outlineLevel="0" collapsed="false"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</row>
    <row r="345" customFormat="false" ht="12.75" hidden="false" customHeight="false" outlineLevel="0" collapsed="false"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</row>
    <row r="346" customFormat="false" ht="12.75" hidden="false" customHeight="false" outlineLevel="0" collapsed="false"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</row>
    <row r="347" customFormat="false" ht="12.75" hidden="false" customHeight="false" outlineLevel="0" collapsed="false"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</row>
    <row r="348" customFormat="false" ht="12.75" hidden="false" customHeight="false" outlineLevel="0" collapsed="false"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</row>
    <row r="349" customFormat="false" ht="12.75" hidden="false" customHeight="false" outlineLevel="0" collapsed="false"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</row>
    <row r="350" customFormat="false" ht="12.75" hidden="false" customHeight="false" outlineLevel="0" collapsed="false"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</row>
    <row r="351" customFormat="false" ht="12.75" hidden="false" customHeight="false" outlineLevel="0" collapsed="false"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</row>
    <row r="352" customFormat="false" ht="12.75" hidden="false" customHeight="false" outlineLevel="0" collapsed="false"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</row>
    <row r="353" customFormat="false" ht="12.75" hidden="false" customHeight="false" outlineLevel="0" collapsed="false"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</row>
    <row r="354" customFormat="false" ht="12.75" hidden="false" customHeight="false" outlineLevel="0" collapsed="false"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</row>
    <row r="355" customFormat="false" ht="12.75" hidden="false" customHeight="false" outlineLevel="0" collapsed="false"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</row>
    <row r="356" customFormat="false" ht="12.75" hidden="false" customHeight="false" outlineLevel="0" collapsed="false"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</row>
    <row r="357" customFormat="false" ht="12.75" hidden="false" customHeight="false" outlineLevel="0" collapsed="false"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</row>
    <row r="358" customFormat="false" ht="12.75" hidden="false" customHeight="false" outlineLevel="0" collapsed="false"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</row>
    <row r="359" customFormat="false" ht="12.75" hidden="false" customHeight="false" outlineLevel="0" collapsed="false"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</row>
    <row r="360" customFormat="false" ht="12.75" hidden="false" customHeight="false" outlineLevel="0" collapsed="false"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</row>
    <row r="361" customFormat="false" ht="12.75" hidden="false" customHeight="false" outlineLevel="0" collapsed="false"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</row>
    <row r="362" customFormat="false" ht="12.75" hidden="false" customHeight="false" outlineLevel="0" collapsed="false"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</row>
    <row r="363" customFormat="false" ht="12.75" hidden="false" customHeight="false" outlineLevel="0" collapsed="false"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</row>
    <row r="364" customFormat="false" ht="12.75" hidden="false" customHeight="false" outlineLevel="0" collapsed="false"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</row>
    <row r="365" customFormat="false" ht="12.75" hidden="false" customHeight="false" outlineLevel="0" collapsed="false"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</row>
    <row r="366" customFormat="false" ht="12.75" hidden="false" customHeight="false" outlineLevel="0" collapsed="false"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</row>
    <row r="367" customFormat="false" ht="12.75" hidden="false" customHeight="false" outlineLevel="0" collapsed="false"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</row>
    <row r="368" customFormat="false" ht="12.75" hidden="false" customHeight="false" outlineLevel="0" collapsed="false"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</row>
    <row r="369" customFormat="false" ht="12.75" hidden="false" customHeight="false" outlineLevel="0" collapsed="false"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</row>
    <row r="370" customFormat="false" ht="12.75" hidden="false" customHeight="false" outlineLevel="0" collapsed="false"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</row>
    <row r="371" customFormat="false" ht="12.75" hidden="false" customHeight="false" outlineLevel="0" collapsed="false"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</row>
    <row r="372" customFormat="false" ht="12.75" hidden="false" customHeight="false" outlineLevel="0" collapsed="false"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</row>
    <row r="373" customFormat="false" ht="12.75" hidden="false" customHeight="false" outlineLevel="0" collapsed="false"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</row>
    <row r="374" customFormat="false" ht="12.75" hidden="false" customHeight="false" outlineLevel="0" collapsed="false"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</row>
    <row r="375" customFormat="false" ht="12.75" hidden="false" customHeight="false" outlineLevel="0" collapsed="false"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</row>
    <row r="376" customFormat="false" ht="12.75" hidden="false" customHeight="false" outlineLevel="0" collapsed="false"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</row>
    <row r="377" customFormat="false" ht="12.75" hidden="false" customHeight="false" outlineLevel="0" collapsed="false"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</row>
    <row r="378" customFormat="false" ht="12.75" hidden="false" customHeight="false" outlineLevel="0" collapsed="false"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</row>
    <row r="379" customFormat="false" ht="12.75" hidden="false" customHeight="false" outlineLevel="0" collapsed="false"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</row>
    <row r="380" customFormat="false" ht="12.75" hidden="false" customHeight="false" outlineLevel="0" collapsed="false"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</row>
    <row r="381" customFormat="false" ht="12.75" hidden="false" customHeight="false" outlineLevel="0" collapsed="false"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</row>
    <row r="382" customFormat="false" ht="12.75" hidden="false" customHeight="false" outlineLevel="0" collapsed="false"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</row>
    <row r="383" customFormat="false" ht="12.75" hidden="false" customHeight="false" outlineLevel="0" collapsed="false"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</row>
    <row r="384" customFormat="false" ht="12.75" hidden="false" customHeight="false" outlineLevel="0" collapsed="false"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</row>
    <row r="385" customFormat="false" ht="12.75" hidden="false" customHeight="false" outlineLevel="0" collapsed="false"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</row>
    <row r="386" customFormat="false" ht="12.75" hidden="false" customHeight="false" outlineLevel="0" collapsed="false"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</row>
    <row r="387" customFormat="false" ht="12.75" hidden="false" customHeight="false" outlineLevel="0" collapsed="false"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</row>
    <row r="388" customFormat="false" ht="12.75" hidden="false" customHeight="false" outlineLevel="0" collapsed="false"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</row>
    <row r="389" customFormat="false" ht="12.75" hidden="false" customHeight="false" outlineLevel="0" collapsed="false"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</row>
    <row r="390" customFormat="false" ht="12.75" hidden="false" customHeight="false" outlineLevel="0" collapsed="false"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</row>
    <row r="391" customFormat="false" ht="12.75" hidden="false" customHeight="false" outlineLevel="0" collapsed="false"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</row>
    <row r="392" customFormat="false" ht="12.75" hidden="false" customHeight="false" outlineLevel="0" collapsed="false"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</row>
    <row r="393" customFormat="false" ht="12.75" hidden="false" customHeight="false" outlineLevel="0" collapsed="false"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</row>
    <row r="394" customFormat="false" ht="12.75" hidden="false" customHeight="false" outlineLevel="0" collapsed="false"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</row>
    <row r="395" customFormat="false" ht="12.75" hidden="false" customHeight="false" outlineLevel="0" collapsed="false"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</row>
    <row r="396" customFormat="false" ht="12.75" hidden="false" customHeight="false" outlineLevel="0" collapsed="false"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</row>
    <row r="397" customFormat="false" ht="12.75" hidden="false" customHeight="false" outlineLevel="0" collapsed="false"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</row>
    <row r="398" customFormat="false" ht="12.75" hidden="false" customHeight="false" outlineLevel="0" collapsed="false"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</row>
    <row r="399" customFormat="false" ht="12.75" hidden="false" customHeight="false" outlineLevel="0" collapsed="false"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</row>
    <row r="400" customFormat="false" ht="12.75" hidden="false" customHeight="false" outlineLevel="0" collapsed="false"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</row>
    <row r="401" customFormat="false" ht="12.75" hidden="false" customHeight="false" outlineLevel="0" collapsed="false"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</row>
    <row r="402" customFormat="false" ht="12.75" hidden="false" customHeight="false" outlineLevel="0" collapsed="false"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</row>
    <row r="403" customFormat="false" ht="12.75" hidden="false" customHeight="false" outlineLevel="0" collapsed="false"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</row>
    <row r="404" customFormat="false" ht="12.75" hidden="false" customHeight="false" outlineLevel="0" collapsed="false"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</row>
    <row r="405" customFormat="false" ht="12.75" hidden="false" customHeight="false" outlineLevel="0" collapsed="false"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</row>
    <row r="406" customFormat="false" ht="12.75" hidden="false" customHeight="false" outlineLevel="0" collapsed="false"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</row>
    <row r="407" customFormat="false" ht="12.75" hidden="false" customHeight="false" outlineLevel="0" collapsed="false"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</row>
    <row r="408" customFormat="false" ht="12.75" hidden="false" customHeight="false" outlineLevel="0" collapsed="false"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</row>
    <row r="409" customFormat="false" ht="12.75" hidden="false" customHeight="false" outlineLevel="0" collapsed="false"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</row>
    <row r="410" customFormat="false" ht="12.75" hidden="false" customHeight="false" outlineLevel="0" collapsed="false"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</row>
    <row r="411" customFormat="false" ht="12.75" hidden="false" customHeight="false" outlineLevel="0" collapsed="false"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</row>
    <row r="412" customFormat="false" ht="12.75" hidden="false" customHeight="false" outlineLevel="0" collapsed="false"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</row>
    <row r="413" customFormat="false" ht="12.75" hidden="false" customHeight="false" outlineLevel="0" collapsed="false"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</row>
    <row r="414" customFormat="false" ht="12.75" hidden="false" customHeight="false" outlineLevel="0" collapsed="false"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</row>
    <row r="415" customFormat="false" ht="12.75" hidden="false" customHeight="false" outlineLevel="0" collapsed="false"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</row>
    <row r="416" customFormat="false" ht="12.75" hidden="false" customHeight="false" outlineLevel="0" collapsed="false"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</row>
    <row r="417" customFormat="false" ht="12.75" hidden="false" customHeight="false" outlineLevel="0" collapsed="false"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</row>
    <row r="418" customFormat="false" ht="12.75" hidden="false" customHeight="false" outlineLevel="0" collapsed="false"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</row>
    <row r="419" customFormat="false" ht="12.75" hidden="false" customHeight="false" outlineLevel="0" collapsed="false"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</row>
    <row r="420" customFormat="false" ht="12.75" hidden="false" customHeight="false" outlineLevel="0" collapsed="false"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</row>
    <row r="421" customFormat="false" ht="12.75" hidden="false" customHeight="false" outlineLevel="0" collapsed="false"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</row>
    <row r="422" customFormat="false" ht="12.75" hidden="false" customHeight="false" outlineLevel="0" collapsed="false"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</row>
    <row r="423" customFormat="false" ht="12.75" hidden="false" customHeight="false" outlineLevel="0" collapsed="false"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</row>
    <row r="424" customFormat="false" ht="12.75" hidden="false" customHeight="false" outlineLevel="0" collapsed="false"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</row>
    <row r="425" customFormat="false" ht="12.75" hidden="false" customHeight="false" outlineLevel="0" collapsed="false"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</row>
    <row r="426" customFormat="false" ht="12.75" hidden="false" customHeight="false" outlineLevel="0" collapsed="false"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</row>
    <row r="427" customFormat="false" ht="12.75" hidden="false" customHeight="false" outlineLevel="0" collapsed="false"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</row>
    <row r="428" customFormat="false" ht="12.75" hidden="false" customHeight="false" outlineLevel="0" collapsed="false"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</row>
    <row r="429" customFormat="false" ht="12.75" hidden="false" customHeight="false" outlineLevel="0" collapsed="false"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</row>
    <row r="430" customFormat="false" ht="12.75" hidden="false" customHeight="false" outlineLevel="0" collapsed="false"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</row>
    <row r="431" customFormat="false" ht="12.75" hidden="false" customHeight="false" outlineLevel="0" collapsed="false"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</row>
    <row r="432" customFormat="false" ht="12.75" hidden="false" customHeight="false" outlineLevel="0" collapsed="false"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</row>
    <row r="433" customFormat="false" ht="12.75" hidden="false" customHeight="false" outlineLevel="0" collapsed="false"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</row>
    <row r="434" customFormat="false" ht="12.75" hidden="false" customHeight="false" outlineLevel="0" collapsed="false"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</row>
    <row r="435" customFormat="false" ht="12.75" hidden="false" customHeight="false" outlineLevel="0" collapsed="false"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</row>
    <row r="436" customFormat="false" ht="12.75" hidden="false" customHeight="false" outlineLevel="0" collapsed="false"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</row>
    <row r="437" customFormat="false" ht="12.75" hidden="false" customHeight="false" outlineLevel="0" collapsed="false"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</row>
    <row r="438" customFormat="false" ht="12.75" hidden="false" customHeight="false" outlineLevel="0" collapsed="false"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</row>
    <row r="439" customFormat="false" ht="12.75" hidden="false" customHeight="false" outlineLevel="0" collapsed="false"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</row>
    <row r="440" customFormat="false" ht="12.75" hidden="false" customHeight="false" outlineLevel="0" collapsed="false"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</row>
    <row r="441" customFormat="false" ht="12.75" hidden="false" customHeight="false" outlineLevel="0" collapsed="false"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</row>
    <row r="442" customFormat="false" ht="12.75" hidden="false" customHeight="false" outlineLevel="0" collapsed="false"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</row>
    <row r="443" customFormat="false" ht="12.75" hidden="false" customHeight="false" outlineLevel="0" collapsed="false"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</row>
    <row r="444" customFormat="false" ht="12.75" hidden="false" customHeight="false" outlineLevel="0" collapsed="false"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</row>
    <row r="445" customFormat="false" ht="12.75" hidden="false" customHeight="false" outlineLevel="0" collapsed="false"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</row>
    <row r="446" customFormat="false" ht="12.75" hidden="false" customHeight="false" outlineLevel="0" collapsed="false"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</row>
    <row r="447" customFormat="false" ht="12.75" hidden="false" customHeight="false" outlineLevel="0" collapsed="false"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</row>
    <row r="448" customFormat="false" ht="12.75" hidden="false" customHeight="false" outlineLevel="0" collapsed="false"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</row>
    <row r="449" customFormat="false" ht="12.75" hidden="false" customHeight="false" outlineLevel="0" collapsed="false"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</row>
    <row r="450" customFormat="false" ht="12.75" hidden="false" customHeight="false" outlineLevel="0" collapsed="false"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</row>
    <row r="451" customFormat="false" ht="12.75" hidden="false" customHeight="false" outlineLevel="0" collapsed="false"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</row>
    <row r="452" customFormat="false" ht="12.75" hidden="false" customHeight="false" outlineLevel="0" collapsed="false"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</row>
    <row r="453" customFormat="false" ht="12.75" hidden="false" customHeight="false" outlineLevel="0" collapsed="false"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</row>
    <row r="454" customFormat="false" ht="12.75" hidden="false" customHeight="false" outlineLevel="0" collapsed="false"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</row>
    <row r="455" customFormat="false" ht="12.75" hidden="false" customHeight="false" outlineLevel="0" collapsed="false"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</row>
    <row r="456" customFormat="false" ht="12.75" hidden="false" customHeight="false" outlineLevel="0" collapsed="false"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</row>
    <row r="457" customFormat="false" ht="12.75" hidden="false" customHeight="false" outlineLevel="0" collapsed="false"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</row>
    <row r="458" customFormat="false" ht="12.75" hidden="false" customHeight="false" outlineLevel="0" collapsed="false"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</row>
    <row r="459" customFormat="false" ht="12.75" hidden="false" customHeight="false" outlineLevel="0" collapsed="false"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</row>
    <row r="460" customFormat="false" ht="12.75" hidden="false" customHeight="false" outlineLevel="0" collapsed="false"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</row>
    <row r="461" customFormat="false" ht="12.75" hidden="false" customHeight="false" outlineLevel="0" collapsed="false"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</row>
    <row r="462" customFormat="false" ht="12.75" hidden="false" customHeight="false" outlineLevel="0" collapsed="false"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</row>
    <row r="463" customFormat="false" ht="12.75" hidden="false" customHeight="false" outlineLevel="0" collapsed="false"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</row>
    <row r="464" customFormat="false" ht="12.75" hidden="false" customHeight="false" outlineLevel="0" collapsed="false"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</row>
    <row r="465" customFormat="false" ht="12.75" hidden="false" customHeight="false" outlineLevel="0" collapsed="false"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</row>
    <row r="466" customFormat="false" ht="12.75" hidden="false" customHeight="false" outlineLevel="0" collapsed="false"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</row>
    <row r="467" customFormat="false" ht="12.75" hidden="false" customHeight="false" outlineLevel="0" collapsed="false"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</row>
    <row r="468" customFormat="false" ht="12.75" hidden="false" customHeight="false" outlineLevel="0" collapsed="false"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</row>
    <row r="469" customFormat="false" ht="12.75" hidden="false" customHeight="false" outlineLevel="0" collapsed="false"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</row>
    <row r="470" customFormat="false" ht="12.75" hidden="false" customHeight="false" outlineLevel="0" collapsed="false"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</row>
    <row r="471" customFormat="false" ht="12.75" hidden="false" customHeight="false" outlineLevel="0" collapsed="false"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</row>
    <row r="472" customFormat="false" ht="12.75" hidden="false" customHeight="false" outlineLevel="0" collapsed="false"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</row>
    <row r="473" customFormat="false" ht="12.75" hidden="false" customHeight="false" outlineLevel="0" collapsed="false"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</row>
    <row r="474" customFormat="false" ht="12.75" hidden="false" customHeight="false" outlineLevel="0" collapsed="false"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</row>
    <row r="475" customFormat="false" ht="12.75" hidden="false" customHeight="false" outlineLevel="0" collapsed="false"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</row>
    <row r="476" customFormat="false" ht="12.75" hidden="false" customHeight="false" outlineLevel="0" collapsed="false"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</row>
    <row r="477" customFormat="false" ht="12.75" hidden="false" customHeight="false" outlineLevel="0" collapsed="false"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</row>
    <row r="478" customFormat="false" ht="12.75" hidden="false" customHeight="false" outlineLevel="0" collapsed="false"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</row>
    <row r="479" customFormat="false" ht="12.75" hidden="false" customHeight="false" outlineLevel="0" collapsed="false"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</row>
    <row r="480" customFormat="false" ht="12.75" hidden="false" customHeight="false" outlineLevel="0" collapsed="false"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</row>
    <row r="481" customFormat="false" ht="12.75" hidden="false" customHeight="false" outlineLevel="0" collapsed="false"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</row>
    <row r="482" customFormat="false" ht="12.75" hidden="false" customHeight="false" outlineLevel="0" collapsed="false"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</row>
    <row r="483" customFormat="false" ht="12.75" hidden="false" customHeight="false" outlineLevel="0" collapsed="false"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</row>
    <row r="484" customFormat="false" ht="12.75" hidden="false" customHeight="false" outlineLevel="0" collapsed="false"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</row>
    <row r="485" customFormat="false" ht="12.75" hidden="false" customHeight="false" outlineLevel="0" collapsed="false"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</row>
    <row r="486" customFormat="false" ht="12.75" hidden="false" customHeight="false" outlineLevel="0" collapsed="false"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</row>
    <row r="487" customFormat="false" ht="12.75" hidden="false" customHeight="false" outlineLevel="0" collapsed="false"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</row>
    <row r="488" customFormat="false" ht="12.75" hidden="false" customHeight="false" outlineLevel="0" collapsed="false"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</row>
    <row r="489" customFormat="false" ht="12.75" hidden="false" customHeight="false" outlineLevel="0" collapsed="false"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</row>
    <row r="490" customFormat="false" ht="12.75" hidden="false" customHeight="false" outlineLevel="0" collapsed="false"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</row>
    <row r="491" customFormat="false" ht="12.75" hidden="false" customHeight="false" outlineLevel="0" collapsed="false"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</row>
    <row r="492" customFormat="false" ht="12.75" hidden="false" customHeight="false" outlineLevel="0" collapsed="false"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</row>
    <row r="493" customFormat="false" ht="12.75" hidden="false" customHeight="false" outlineLevel="0" collapsed="false"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</row>
    <row r="494" customFormat="false" ht="12.75" hidden="false" customHeight="false" outlineLevel="0" collapsed="false"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</row>
    <row r="495" customFormat="false" ht="12.75" hidden="false" customHeight="false" outlineLevel="0" collapsed="false"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</row>
    <row r="496" customFormat="false" ht="12.75" hidden="false" customHeight="false" outlineLevel="0" collapsed="false"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</row>
    <row r="497" customFormat="false" ht="12.75" hidden="false" customHeight="false" outlineLevel="0" collapsed="false"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</row>
    <row r="498" customFormat="false" ht="12.75" hidden="false" customHeight="false" outlineLevel="0" collapsed="false"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</row>
    <row r="499" customFormat="false" ht="12.75" hidden="false" customHeight="false" outlineLevel="0" collapsed="false"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</row>
    <row r="500" customFormat="false" ht="12.75" hidden="false" customHeight="false" outlineLevel="0" collapsed="false"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</row>
    <row r="501" customFormat="false" ht="12.75" hidden="false" customHeight="false" outlineLevel="0" collapsed="false"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</row>
    <row r="502" customFormat="false" ht="12.75" hidden="false" customHeight="false" outlineLevel="0" collapsed="false"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</row>
    <row r="503" customFormat="false" ht="12.75" hidden="false" customHeight="false" outlineLevel="0" collapsed="false"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</row>
    <row r="504" customFormat="false" ht="12.75" hidden="false" customHeight="false" outlineLevel="0" collapsed="false"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</row>
    <row r="505" customFormat="false" ht="12.75" hidden="false" customHeight="false" outlineLevel="0" collapsed="false"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</row>
    <row r="506" customFormat="false" ht="12.75" hidden="false" customHeight="false" outlineLevel="0" collapsed="false"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</row>
    <row r="507" customFormat="false" ht="12.75" hidden="false" customHeight="false" outlineLevel="0" collapsed="false"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</row>
    <row r="508" customFormat="false" ht="12.75" hidden="false" customHeight="false" outlineLevel="0" collapsed="false"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</row>
    <row r="509" customFormat="false" ht="12.75" hidden="false" customHeight="false" outlineLevel="0" collapsed="false"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</row>
    <row r="510" customFormat="false" ht="12.75" hidden="false" customHeight="false" outlineLevel="0" collapsed="false"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</row>
  </sheetData>
  <mergeCells count="4">
    <mergeCell ref="C13:E13"/>
    <mergeCell ref="F13:H13"/>
    <mergeCell ref="I13:K13"/>
    <mergeCell ref="L13:N13"/>
  </mergeCells>
  <printOptions headings="false" gridLines="false" gridLinesSet="true" horizontalCentered="true" verticalCentered="false"/>
  <pageMargins left="0.196527777777778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true" outlineLevel="0" max="2" min="2" style="1" width="4.7"/>
    <col collapsed="false" customWidth="true" hidden="tru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17" customFormat="true" ht="21" hidden="false" customHeight="true" outlineLevel="0" collapsed="false">
      <c r="A1" s="16" t="s">
        <v>25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</row>
    <row r="2" customFormat="false" ht="18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 t="s">
        <v>11</v>
      </c>
    </row>
    <row r="3" s="145" customFormat="true" ht="12.75" hidden="false" customHeight="true" outlineLevel="0" collapsed="false">
      <c r="A3" s="140"/>
      <c r="B3" s="141"/>
      <c r="C3" s="142"/>
      <c r="D3" s="143" t="n">
        <v>2009</v>
      </c>
      <c r="E3" s="143"/>
      <c r="F3" s="143"/>
      <c r="G3" s="143" t="n">
        <v>2010</v>
      </c>
      <c r="H3" s="143"/>
      <c r="I3" s="143"/>
      <c r="J3" s="143" t="n">
        <v>2011</v>
      </c>
      <c r="K3" s="143"/>
      <c r="L3" s="143"/>
      <c r="M3" s="143" t="n">
        <v>2012</v>
      </c>
      <c r="N3" s="143"/>
      <c r="O3" s="143"/>
      <c r="P3" s="144" t="s">
        <v>12</v>
      </c>
    </row>
    <row r="4" s="145" customFormat="true" ht="12.75" hidden="false" customHeight="true" outlineLevel="0" collapsed="false">
      <c r="A4" s="141" t="s">
        <v>251</v>
      </c>
      <c r="B4" s="141" t="s">
        <v>252</v>
      </c>
      <c r="C4" s="146" t="s">
        <v>13</v>
      </c>
      <c r="D4" s="147" t="s">
        <v>14</v>
      </c>
      <c r="E4" s="141" t="s">
        <v>15</v>
      </c>
      <c r="F4" s="142" t="s">
        <v>16</v>
      </c>
      <c r="G4" s="147" t="s">
        <v>14</v>
      </c>
      <c r="H4" s="141" t="s">
        <v>15</v>
      </c>
      <c r="I4" s="142" t="s">
        <v>16</v>
      </c>
      <c r="J4" s="147" t="s">
        <v>14</v>
      </c>
      <c r="K4" s="141" t="s">
        <v>15</v>
      </c>
      <c r="L4" s="142" t="s">
        <v>16</v>
      </c>
      <c r="M4" s="147" t="s">
        <v>14</v>
      </c>
      <c r="N4" s="141" t="s">
        <v>15</v>
      </c>
      <c r="O4" s="142" t="s">
        <v>16</v>
      </c>
      <c r="P4" s="148"/>
    </row>
    <row r="5" s="145" customFormat="true" ht="12.75" hidden="false" customHeight="true" outlineLevel="0" collapsed="false">
      <c r="A5" s="141"/>
      <c r="B5" s="141"/>
      <c r="C5" s="142"/>
      <c r="D5" s="149"/>
      <c r="E5" s="150"/>
      <c r="F5" s="151"/>
      <c r="G5" s="152"/>
      <c r="H5" s="150"/>
      <c r="I5" s="153"/>
      <c r="J5" s="149"/>
      <c r="K5" s="150"/>
      <c r="L5" s="153"/>
      <c r="M5" s="149"/>
      <c r="N5" s="150"/>
      <c r="O5" s="153"/>
      <c r="P5" s="149"/>
    </row>
    <row r="6" s="145" customFormat="true" ht="12.75" hidden="false" customHeight="true" outlineLevel="0" collapsed="false">
      <c r="A6" s="154" t="s">
        <v>253</v>
      </c>
      <c r="B6" s="141"/>
      <c r="C6" s="142"/>
      <c r="D6" s="149"/>
      <c r="E6" s="150"/>
      <c r="F6" s="151"/>
      <c r="G6" s="152"/>
      <c r="H6" s="150"/>
      <c r="I6" s="153"/>
      <c r="J6" s="149"/>
      <c r="K6" s="150"/>
      <c r="L6" s="153"/>
      <c r="M6" s="149"/>
      <c r="N6" s="150"/>
      <c r="O6" s="153"/>
      <c r="P6" s="149"/>
    </row>
    <row r="7" customFormat="false" ht="12.75" hidden="false" customHeight="true" outlineLevel="0" collapsed="false">
      <c r="A7" s="155" t="s">
        <v>254</v>
      </c>
      <c r="B7" s="156"/>
      <c r="C7" s="157"/>
      <c r="D7" s="158" t="n">
        <v>1000</v>
      </c>
      <c r="E7" s="159"/>
      <c r="F7" s="160"/>
      <c r="G7" s="161"/>
      <c r="H7" s="159"/>
      <c r="I7" s="162"/>
      <c r="J7" s="158"/>
      <c r="K7" s="159"/>
      <c r="L7" s="162"/>
      <c r="M7" s="158"/>
      <c r="N7" s="159"/>
      <c r="O7" s="160"/>
      <c r="P7" s="158" t="n">
        <f aca="false">SUM(D7:O7)</f>
        <v>1000</v>
      </c>
    </row>
    <row r="8" customFormat="false" ht="12.75" hidden="false" customHeight="true" outlineLevel="0" collapsed="false">
      <c r="A8" s="155" t="s">
        <v>255</v>
      </c>
      <c r="B8" s="156"/>
      <c r="C8" s="157"/>
      <c r="D8" s="158" t="n">
        <v>1000</v>
      </c>
      <c r="E8" s="159"/>
      <c r="F8" s="160"/>
      <c r="G8" s="161"/>
      <c r="H8" s="159"/>
      <c r="I8" s="162"/>
      <c r="J8" s="158"/>
      <c r="K8" s="159"/>
      <c r="L8" s="162"/>
      <c r="M8" s="158"/>
      <c r="N8" s="159"/>
      <c r="O8" s="162"/>
      <c r="P8" s="158" t="n">
        <f aca="false">SUM(D8:O8)</f>
        <v>1000</v>
      </c>
    </row>
    <row r="9" customFormat="false" ht="12.75" hidden="false" customHeight="true" outlineLevel="0" collapsed="false">
      <c r="A9" s="155" t="s">
        <v>256</v>
      </c>
      <c r="B9" s="156"/>
      <c r="C9" s="157"/>
      <c r="D9" s="158" t="n">
        <v>5000</v>
      </c>
      <c r="E9" s="159"/>
      <c r="F9" s="160"/>
      <c r="G9" s="161"/>
      <c r="H9" s="159"/>
      <c r="I9" s="162"/>
      <c r="J9" s="158"/>
      <c r="K9" s="159"/>
      <c r="L9" s="162"/>
      <c r="M9" s="158"/>
      <c r="N9" s="159"/>
      <c r="O9" s="162"/>
      <c r="P9" s="158" t="n">
        <f aca="false">SUM(D9:O9)</f>
        <v>5000</v>
      </c>
    </row>
    <row r="10" customFormat="false" ht="12.75" hidden="false" customHeight="true" outlineLevel="0" collapsed="false">
      <c r="A10" s="155" t="s">
        <v>257</v>
      </c>
      <c r="B10" s="156"/>
      <c r="C10" s="157"/>
      <c r="D10" s="158" t="n">
        <v>1000</v>
      </c>
      <c r="E10" s="159"/>
      <c r="F10" s="160"/>
      <c r="G10" s="161"/>
      <c r="H10" s="159"/>
      <c r="I10" s="162"/>
      <c r="J10" s="158"/>
      <c r="K10" s="159"/>
      <c r="L10" s="162"/>
      <c r="M10" s="158"/>
      <c r="N10" s="159"/>
      <c r="O10" s="162"/>
      <c r="P10" s="158" t="n">
        <f aca="false">SUM(D10:O10)</f>
        <v>1000</v>
      </c>
    </row>
    <row r="11" customFormat="false" ht="12.75" hidden="false" customHeight="true" outlineLevel="0" collapsed="false">
      <c r="A11" s="155" t="s">
        <v>258</v>
      </c>
      <c r="B11" s="156"/>
      <c r="C11" s="157"/>
      <c r="D11" s="158" t="n">
        <v>2350</v>
      </c>
      <c r="E11" s="159"/>
      <c r="F11" s="160"/>
      <c r="G11" s="161"/>
      <c r="H11" s="159"/>
      <c r="I11" s="162"/>
      <c r="J11" s="158"/>
      <c r="K11" s="159"/>
      <c r="L11" s="162"/>
      <c r="M11" s="158"/>
      <c r="N11" s="159"/>
      <c r="O11" s="162"/>
      <c r="P11" s="158" t="n">
        <f aca="false">SUM(D11:O11)</f>
        <v>2350</v>
      </c>
    </row>
    <row r="12" customFormat="false" ht="12.75" hidden="false" customHeight="true" outlineLevel="0" collapsed="false">
      <c r="A12" s="155" t="s">
        <v>259</v>
      </c>
      <c r="B12" s="156"/>
      <c r="C12" s="157"/>
      <c r="D12" s="158" t="n">
        <v>2000</v>
      </c>
      <c r="E12" s="159"/>
      <c r="F12" s="160"/>
      <c r="G12" s="161"/>
      <c r="H12" s="159"/>
      <c r="I12" s="162"/>
      <c r="J12" s="158"/>
      <c r="K12" s="159"/>
      <c r="L12" s="162"/>
      <c r="M12" s="158"/>
      <c r="N12" s="159"/>
      <c r="O12" s="162"/>
      <c r="P12" s="158" t="n">
        <f aca="false">SUM(D12:O12)</f>
        <v>2000</v>
      </c>
    </row>
    <row r="13" customFormat="false" ht="12.75" hidden="false" customHeight="true" outlineLevel="0" collapsed="false">
      <c r="A13" s="155" t="s">
        <v>260</v>
      </c>
      <c r="B13" s="156"/>
      <c r="C13" s="157"/>
      <c r="D13" s="158" t="n">
        <v>1300</v>
      </c>
      <c r="E13" s="159"/>
      <c r="F13" s="160"/>
      <c r="G13" s="161"/>
      <c r="H13" s="159"/>
      <c r="I13" s="162"/>
      <c r="J13" s="158"/>
      <c r="K13" s="159"/>
      <c r="L13" s="162"/>
      <c r="M13" s="158"/>
      <c r="N13" s="159"/>
      <c r="O13" s="162"/>
      <c r="P13" s="158" t="n">
        <f aca="false">SUM(D13:O13)</f>
        <v>1300</v>
      </c>
    </row>
    <row r="14" customFormat="false" ht="12.75" hidden="false" customHeight="true" outlineLevel="0" collapsed="false">
      <c r="A14" s="155"/>
      <c r="B14" s="156"/>
      <c r="C14" s="157"/>
      <c r="D14" s="158"/>
      <c r="E14" s="159"/>
      <c r="F14" s="160"/>
      <c r="G14" s="161"/>
      <c r="H14" s="159"/>
      <c r="I14" s="162"/>
      <c r="J14" s="158"/>
      <c r="K14" s="159"/>
      <c r="L14" s="162"/>
      <c r="M14" s="158"/>
      <c r="N14" s="159"/>
      <c r="O14" s="162"/>
      <c r="P14" s="158"/>
    </row>
    <row r="15" customFormat="false" ht="12.75" hidden="false" customHeight="true" outlineLevel="0" collapsed="false">
      <c r="A15" s="154" t="s">
        <v>261</v>
      </c>
      <c r="B15" s="156"/>
      <c r="C15" s="157"/>
      <c r="D15" s="158"/>
      <c r="E15" s="159"/>
      <c r="F15" s="160"/>
      <c r="G15" s="161"/>
      <c r="H15" s="159"/>
      <c r="I15" s="162"/>
      <c r="J15" s="158"/>
      <c r="K15" s="159"/>
      <c r="L15" s="162"/>
      <c r="M15" s="158"/>
      <c r="N15" s="159"/>
      <c r="O15" s="162"/>
      <c r="P15" s="158"/>
    </row>
    <row r="16" customFormat="false" ht="12.75" hidden="false" customHeight="true" outlineLevel="0" collapsed="false">
      <c r="A16" s="155" t="s">
        <v>254</v>
      </c>
      <c r="B16" s="156"/>
      <c r="C16" s="157"/>
      <c r="D16" s="158" t="n">
        <v>1300</v>
      </c>
      <c r="E16" s="159"/>
      <c r="F16" s="160"/>
      <c r="G16" s="161"/>
      <c r="H16" s="159"/>
      <c r="I16" s="162"/>
      <c r="J16" s="158"/>
      <c r="K16" s="159"/>
      <c r="L16" s="162"/>
      <c r="M16" s="158"/>
      <c r="N16" s="159"/>
      <c r="O16" s="162"/>
      <c r="P16" s="158" t="n">
        <f aca="false">SUM(D16:O16)</f>
        <v>1300</v>
      </c>
    </row>
    <row r="17" customFormat="false" ht="12.75" hidden="false" customHeight="true" outlineLevel="0" collapsed="false">
      <c r="A17" s="155" t="s">
        <v>262</v>
      </c>
      <c r="B17" s="156"/>
      <c r="C17" s="157"/>
      <c r="D17" s="158" t="n">
        <v>9668</v>
      </c>
      <c r="E17" s="159"/>
      <c r="F17" s="160"/>
      <c r="G17" s="161"/>
      <c r="H17" s="159"/>
      <c r="I17" s="162"/>
      <c r="J17" s="158"/>
      <c r="K17" s="159"/>
      <c r="L17" s="162"/>
      <c r="M17" s="158"/>
      <c r="N17" s="159"/>
      <c r="O17" s="162"/>
      <c r="P17" s="158" t="n">
        <f aca="false">SUM(D17:O17)</f>
        <v>9668</v>
      </c>
    </row>
    <row r="18" customFormat="false" ht="12.75" hidden="false" customHeight="true" outlineLevel="0" collapsed="false">
      <c r="A18" s="155" t="s">
        <v>263</v>
      </c>
      <c r="B18" s="156"/>
      <c r="C18" s="157"/>
      <c r="D18" s="158" t="n">
        <v>2000</v>
      </c>
      <c r="E18" s="159"/>
      <c r="F18" s="160"/>
      <c r="G18" s="161"/>
      <c r="H18" s="159"/>
      <c r="I18" s="162"/>
      <c r="J18" s="158"/>
      <c r="K18" s="159"/>
      <c r="L18" s="162"/>
      <c r="M18" s="158"/>
      <c r="N18" s="159"/>
      <c r="O18" s="162"/>
      <c r="P18" s="158" t="n">
        <f aca="false">SUM(D18:O18)</f>
        <v>2000</v>
      </c>
    </row>
    <row r="19" customFormat="false" ht="12.75" hidden="false" customHeight="true" outlineLevel="0" collapsed="false">
      <c r="A19" s="155" t="s">
        <v>264</v>
      </c>
      <c r="B19" s="156"/>
      <c r="C19" s="157"/>
      <c r="D19" s="158" t="n">
        <v>15400</v>
      </c>
      <c r="E19" s="159"/>
      <c r="F19" s="160"/>
      <c r="G19" s="161"/>
      <c r="H19" s="159"/>
      <c r="I19" s="162"/>
      <c r="J19" s="158"/>
      <c r="K19" s="159"/>
      <c r="L19" s="162"/>
      <c r="M19" s="158"/>
      <c r="N19" s="159"/>
      <c r="O19" s="162"/>
      <c r="P19" s="158" t="n">
        <f aca="false">SUM(D19:O19)</f>
        <v>15400</v>
      </c>
    </row>
    <row r="20" customFormat="false" ht="12.75" hidden="false" customHeight="true" outlineLevel="0" collapsed="false">
      <c r="A20" s="155" t="s">
        <v>265</v>
      </c>
      <c r="B20" s="156"/>
      <c r="C20" s="157"/>
      <c r="D20" s="158" t="n">
        <v>8000</v>
      </c>
      <c r="E20" s="159"/>
      <c r="F20" s="160"/>
      <c r="G20" s="161"/>
      <c r="H20" s="159"/>
      <c r="I20" s="162"/>
      <c r="J20" s="158"/>
      <c r="K20" s="159"/>
      <c r="L20" s="162"/>
      <c r="M20" s="158"/>
      <c r="N20" s="159"/>
      <c r="O20" s="162"/>
      <c r="P20" s="158" t="n">
        <f aca="false">SUM(D20:O20)</f>
        <v>8000</v>
      </c>
    </row>
    <row r="21" customFormat="false" ht="12.75" hidden="false" customHeight="true" outlineLevel="0" collapsed="false">
      <c r="A21" s="155" t="s">
        <v>266</v>
      </c>
      <c r="B21" s="156"/>
      <c r="C21" s="157"/>
      <c r="D21" s="158" t="n">
        <v>6000</v>
      </c>
      <c r="E21" s="159"/>
      <c r="F21" s="160"/>
      <c r="G21" s="161"/>
      <c r="H21" s="159"/>
      <c r="I21" s="162"/>
      <c r="J21" s="158"/>
      <c r="K21" s="159"/>
      <c r="L21" s="162"/>
      <c r="M21" s="158"/>
      <c r="N21" s="159"/>
      <c r="O21" s="162"/>
      <c r="P21" s="158" t="n">
        <f aca="false">SUM(D21:O21)</f>
        <v>6000</v>
      </c>
    </row>
    <row r="22" customFormat="false" ht="12.75" hidden="false" customHeight="true" outlineLevel="0" collapsed="false">
      <c r="A22" s="155" t="s">
        <v>267</v>
      </c>
      <c r="B22" s="156"/>
      <c r="C22" s="157"/>
      <c r="D22" s="158" t="n">
        <v>3000</v>
      </c>
      <c r="E22" s="159"/>
      <c r="F22" s="160"/>
      <c r="G22" s="161"/>
      <c r="H22" s="159"/>
      <c r="I22" s="162"/>
      <c r="J22" s="158"/>
      <c r="K22" s="159"/>
      <c r="L22" s="162"/>
      <c r="M22" s="158"/>
      <c r="N22" s="159"/>
      <c r="O22" s="162"/>
      <c r="P22" s="158" t="n">
        <f aca="false">SUM(D22:O22)</f>
        <v>3000</v>
      </c>
    </row>
    <row r="23" customFormat="false" ht="12.75" hidden="false" customHeight="true" outlineLevel="0" collapsed="false">
      <c r="A23" s="155" t="s">
        <v>268</v>
      </c>
      <c r="B23" s="156"/>
      <c r="C23" s="157"/>
      <c r="D23" s="158" t="n">
        <v>20000</v>
      </c>
      <c r="E23" s="159"/>
      <c r="F23" s="160"/>
      <c r="G23" s="161"/>
      <c r="H23" s="159"/>
      <c r="I23" s="162"/>
      <c r="J23" s="158"/>
      <c r="K23" s="159"/>
      <c r="L23" s="162"/>
      <c r="M23" s="158"/>
      <c r="N23" s="159"/>
      <c r="O23" s="162"/>
      <c r="P23" s="158" t="n">
        <f aca="false">SUM(D23:O23)</f>
        <v>20000</v>
      </c>
    </row>
    <row r="24" customFormat="false" ht="12.75" hidden="false" customHeight="true" outlineLevel="0" collapsed="false">
      <c r="A24" s="155" t="s">
        <v>269</v>
      </c>
      <c r="B24" s="156"/>
      <c r="C24" s="157"/>
      <c r="D24" s="158" t="n">
        <v>18000</v>
      </c>
      <c r="E24" s="159"/>
      <c r="F24" s="160"/>
      <c r="G24" s="161"/>
      <c r="H24" s="159"/>
      <c r="I24" s="162"/>
      <c r="J24" s="158"/>
      <c r="K24" s="159"/>
      <c r="L24" s="162"/>
      <c r="M24" s="158"/>
      <c r="N24" s="159"/>
      <c r="O24" s="162"/>
      <c r="P24" s="158" t="n">
        <f aca="false">SUM(D24:O24)</f>
        <v>18000</v>
      </c>
    </row>
    <row r="25" customFormat="false" ht="12.75" hidden="false" customHeight="true" outlineLevel="0" collapsed="false">
      <c r="A25" s="155" t="s">
        <v>270</v>
      </c>
      <c r="B25" s="156"/>
      <c r="C25" s="157"/>
      <c r="D25" s="158" t="n">
        <v>10000</v>
      </c>
      <c r="E25" s="159"/>
      <c r="F25" s="160"/>
      <c r="G25" s="161"/>
      <c r="H25" s="159"/>
      <c r="I25" s="162"/>
      <c r="J25" s="158"/>
      <c r="K25" s="159"/>
      <c r="L25" s="162"/>
      <c r="M25" s="158"/>
      <c r="N25" s="159"/>
      <c r="O25" s="162"/>
      <c r="P25" s="158" t="n">
        <f aca="false">SUM(D25:O25)</f>
        <v>10000</v>
      </c>
    </row>
    <row r="26" customFormat="false" ht="12.75" hidden="false" customHeight="true" outlineLevel="0" collapsed="false">
      <c r="A26" s="155"/>
      <c r="B26" s="156"/>
      <c r="C26" s="157"/>
      <c r="D26" s="158"/>
      <c r="E26" s="159"/>
      <c r="F26" s="160"/>
      <c r="G26" s="161"/>
      <c r="H26" s="159"/>
      <c r="I26" s="162"/>
      <c r="J26" s="158"/>
      <c r="K26" s="159"/>
      <c r="L26" s="162"/>
      <c r="M26" s="158"/>
      <c r="N26" s="159"/>
      <c r="O26" s="162"/>
      <c r="P26" s="158"/>
    </row>
    <row r="27" customFormat="false" ht="12.75" hidden="false" customHeight="true" outlineLevel="0" collapsed="false">
      <c r="A27" s="154" t="s">
        <v>271</v>
      </c>
      <c r="B27" s="156"/>
      <c r="C27" s="157"/>
      <c r="D27" s="158"/>
      <c r="E27" s="159"/>
      <c r="F27" s="160"/>
      <c r="G27" s="161"/>
      <c r="H27" s="159"/>
      <c r="I27" s="162"/>
      <c r="J27" s="158"/>
      <c r="K27" s="159"/>
      <c r="L27" s="162"/>
      <c r="M27" s="158"/>
      <c r="N27" s="159"/>
      <c r="O27" s="162"/>
      <c r="P27" s="158"/>
    </row>
    <row r="28" customFormat="false" ht="12.75" hidden="false" customHeight="true" outlineLevel="0" collapsed="false">
      <c r="A28" s="155" t="s">
        <v>272</v>
      </c>
      <c r="B28" s="156"/>
      <c r="C28" s="157"/>
      <c r="D28" s="158" t="n">
        <v>8700</v>
      </c>
      <c r="E28" s="159"/>
      <c r="F28" s="160"/>
      <c r="G28" s="161"/>
      <c r="H28" s="159"/>
      <c r="I28" s="162"/>
      <c r="J28" s="158"/>
      <c r="K28" s="159"/>
      <c r="L28" s="162"/>
      <c r="M28" s="158"/>
      <c r="N28" s="159"/>
      <c r="O28" s="162"/>
      <c r="P28" s="158" t="n">
        <f aca="false">SUM(D28:O28)</f>
        <v>8700</v>
      </c>
    </row>
    <row r="29" customFormat="false" ht="12.75" hidden="false" customHeight="true" outlineLevel="0" collapsed="false">
      <c r="A29" s="155" t="s">
        <v>273</v>
      </c>
      <c r="B29" s="156"/>
      <c r="C29" s="157"/>
      <c r="D29" s="158" t="n">
        <v>5000</v>
      </c>
      <c r="E29" s="159"/>
      <c r="F29" s="160"/>
      <c r="G29" s="161"/>
      <c r="H29" s="159"/>
      <c r="I29" s="162"/>
      <c r="J29" s="158"/>
      <c r="K29" s="159"/>
      <c r="L29" s="162"/>
      <c r="M29" s="158"/>
      <c r="N29" s="159"/>
      <c r="O29" s="162"/>
      <c r="P29" s="158" t="n">
        <f aca="false">SUM(D29:O29)</f>
        <v>5000</v>
      </c>
    </row>
    <row r="30" customFormat="false" ht="12.75" hidden="false" customHeight="true" outlineLevel="0" collapsed="false">
      <c r="A30" s="155" t="s">
        <v>274</v>
      </c>
      <c r="B30" s="156"/>
      <c r="C30" s="157"/>
      <c r="D30" s="158" t="n">
        <v>4000</v>
      </c>
      <c r="E30" s="159"/>
      <c r="F30" s="160"/>
      <c r="G30" s="161"/>
      <c r="H30" s="159"/>
      <c r="I30" s="162"/>
      <c r="J30" s="158"/>
      <c r="K30" s="159"/>
      <c r="L30" s="162"/>
      <c r="M30" s="158"/>
      <c r="N30" s="159"/>
      <c r="O30" s="162"/>
      <c r="P30" s="158" t="n">
        <f aca="false">SUM(D30:O30)</f>
        <v>4000</v>
      </c>
    </row>
    <row r="31" customFormat="false" ht="12.75" hidden="false" customHeight="true" outlineLevel="0" collapsed="false">
      <c r="A31" s="155" t="s">
        <v>275</v>
      </c>
      <c r="B31" s="156"/>
      <c r="C31" s="157"/>
      <c r="D31" s="158" t="n">
        <v>4000</v>
      </c>
      <c r="E31" s="159"/>
      <c r="F31" s="160"/>
      <c r="G31" s="161"/>
      <c r="H31" s="159"/>
      <c r="I31" s="162"/>
      <c r="J31" s="158"/>
      <c r="K31" s="159"/>
      <c r="L31" s="162"/>
      <c r="M31" s="158"/>
      <c r="N31" s="159"/>
      <c r="O31" s="162"/>
      <c r="P31" s="158" t="n">
        <f aca="false">SUM(D31:O31)</f>
        <v>4000</v>
      </c>
    </row>
    <row r="32" customFormat="false" ht="12.75" hidden="false" customHeight="true" outlineLevel="0" collapsed="false">
      <c r="A32" s="155"/>
      <c r="B32" s="156"/>
      <c r="C32" s="157"/>
      <c r="D32" s="158"/>
      <c r="E32" s="159"/>
      <c r="F32" s="160"/>
      <c r="G32" s="161"/>
      <c r="H32" s="159"/>
      <c r="I32" s="162"/>
      <c r="J32" s="158"/>
      <c r="K32" s="159"/>
      <c r="L32" s="162"/>
      <c r="M32" s="158"/>
      <c r="N32" s="159"/>
      <c r="O32" s="162"/>
      <c r="P32" s="158"/>
    </row>
    <row r="33" customFormat="false" ht="12.75" hidden="false" customHeight="true" outlineLevel="0" collapsed="false">
      <c r="A33" s="154" t="s">
        <v>276</v>
      </c>
      <c r="B33" s="156"/>
      <c r="C33" s="157"/>
      <c r="D33" s="158"/>
      <c r="E33" s="159"/>
      <c r="F33" s="160"/>
      <c r="G33" s="161"/>
      <c r="H33" s="159"/>
      <c r="I33" s="162"/>
      <c r="J33" s="158"/>
      <c r="K33" s="159"/>
      <c r="L33" s="162"/>
      <c r="M33" s="158"/>
      <c r="N33" s="159"/>
      <c r="O33" s="162"/>
      <c r="P33" s="158"/>
    </row>
    <row r="34" customFormat="false" ht="12.75" hidden="false" customHeight="true" outlineLevel="0" collapsed="false">
      <c r="A34" s="155" t="s">
        <v>277</v>
      </c>
      <c r="B34" s="156"/>
      <c r="C34" s="157"/>
      <c r="D34" s="158" t="n">
        <v>950</v>
      </c>
      <c r="E34" s="159"/>
      <c r="F34" s="160"/>
      <c r="G34" s="161"/>
      <c r="H34" s="159"/>
      <c r="I34" s="162"/>
      <c r="J34" s="158"/>
      <c r="K34" s="159"/>
      <c r="L34" s="162"/>
      <c r="M34" s="158"/>
      <c r="N34" s="159"/>
      <c r="O34" s="162"/>
      <c r="P34" s="158" t="n">
        <f aca="false">SUM(D34:O34)</f>
        <v>950</v>
      </c>
    </row>
    <row r="35" customFormat="false" ht="12.75" hidden="false" customHeight="true" outlineLevel="0" collapsed="false">
      <c r="A35" s="155" t="s">
        <v>278</v>
      </c>
      <c r="B35" s="156"/>
      <c r="C35" s="157"/>
      <c r="D35" s="158" t="n">
        <v>1000</v>
      </c>
      <c r="E35" s="159"/>
      <c r="F35" s="160"/>
      <c r="G35" s="161"/>
      <c r="H35" s="159"/>
      <c r="I35" s="162"/>
      <c r="J35" s="158"/>
      <c r="K35" s="159"/>
      <c r="L35" s="162"/>
      <c r="M35" s="158"/>
      <c r="N35" s="159"/>
      <c r="O35" s="162"/>
      <c r="P35" s="158" t="n">
        <f aca="false">SUM(D35:O35)</f>
        <v>1000</v>
      </c>
    </row>
    <row r="36" customFormat="false" ht="12.75" hidden="false" customHeight="true" outlineLevel="0" collapsed="false">
      <c r="A36" s="155" t="s">
        <v>279</v>
      </c>
      <c r="B36" s="156"/>
      <c r="C36" s="157"/>
      <c r="D36" s="158" t="n">
        <v>450</v>
      </c>
      <c r="E36" s="159"/>
      <c r="F36" s="160"/>
      <c r="G36" s="161"/>
      <c r="H36" s="159"/>
      <c r="I36" s="162"/>
      <c r="J36" s="158"/>
      <c r="K36" s="159"/>
      <c r="L36" s="162"/>
      <c r="M36" s="158"/>
      <c r="N36" s="159"/>
      <c r="O36" s="162"/>
      <c r="P36" s="158" t="n">
        <f aca="false">SUM(D36:O36)</f>
        <v>450</v>
      </c>
    </row>
    <row r="37" customFormat="false" ht="12.75" hidden="false" customHeight="true" outlineLevel="0" collapsed="false">
      <c r="A37" s="155"/>
      <c r="B37" s="156"/>
      <c r="C37" s="157"/>
      <c r="D37" s="158"/>
      <c r="E37" s="159"/>
      <c r="F37" s="160"/>
      <c r="G37" s="161"/>
      <c r="H37" s="159"/>
      <c r="I37" s="162"/>
      <c r="J37" s="158"/>
      <c r="K37" s="159"/>
      <c r="L37" s="162"/>
      <c r="M37" s="158"/>
      <c r="N37" s="159"/>
      <c r="O37" s="162"/>
      <c r="P37" s="158"/>
    </row>
    <row r="38" customFormat="false" ht="12.75" hidden="false" customHeight="true" outlineLevel="0" collapsed="false">
      <c r="A38" s="154" t="s">
        <v>280</v>
      </c>
      <c r="B38" s="156"/>
      <c r="C38" s="157"/>
      <c r="D38" s="158"/>
      <c r="E38" s="159"/>
      <c r="F38" s="160"/>
      <c r="G38" s="161"/>
      <c r="H38" s="159"/>
      <c r="I38" s="162"/>
      <c r="J38" s="158"/>
      <c r="K38" s="159"/>
      <c r="L38" s="162"/>
      <c r="M38" s="158"/>
      <c r="N38" s="159"/>
      <c r="O38" s="162"/>
      <c r="P38" s="158"/>
    </row>
    <row r="39" customFormat="false" ht="12.75" hidden="false" customHeight="true" outlineLevel="0" collapsed="false">
      <c r="A39" s="155" t="s">
        <v>281</v>
      </c>
      <c r="B39" s="156"/>
      <c r="C39" s="157"/>
      <c r="D39" s="158" t="n">
        <v>5000</v>
      </c>
      <c r="E39" s="159"/>
      <c r="F39" s="160"/>
      <c r="G39" s="161" t="n">
        <v>2500</v>
      </c>
      <c r="H39" s="159"/>
      <c r="I39" s="162"/>
      <c r="J39" s="158"/>
      <c r="K39" s="159"/>
      <c r="L39" s="162"/>
      <c r="M39" s="158"/>
      <c r="N39" s="159"/>
      <c r="O39" s="162"/>
      <c r="P39" s="158" t="n">
        <f aca="false">SUM(D39:O39)</f>
        <v>7500</v>
      </c>
    </row>
    <row r="40" customFormat="false" ht="12.75" hidden="false" customHeight="true" outlineLevel="0" collapsed="false">
      <c r="A40" s="155" t="s">
        <v>282</v>
      </c>
      <c r="B40" s="156"/>
      <c r="C40" s="157"/>
      <c r="D40" s="158" t="n">
        <v>2000</v>
      </c>
      <c r="E40" s="159"/>
      <c r="F40" s="160"/>
      <c r="G40" s="161"/>
      <c r="H40" s="159"/>
      <c r="I40" s="162"/>
      <c r="J40" s="158"/>
      <c r="K40" s="159"/>
      <c r="L40" s="162"/>
      <c r="M40" s="158"/>
      <c r="N40" s="159"/>
      <c r="O40" s="162"/>
      <c r="P40" s="158" t="n">
        <f aca="false">SUM(D40:O40)</f>
        <v>2000</v>
      </c>
    </row>
    <row r="41" customFormat="false" ht="12.75" hidden="false" customHeight="true" outlineLevel="0" collapsed="false">
      <c r="A41" s="155" t="s">
        <v>283</v>
      </c>
      <c r="B41" s="156"/>
      <c r="C41" s="157"/>
      <c r="D41" s="158" t="n">
        <v>1500</v>
      </c>
      <c r="E41" s="159"/>
      <c r="F41" s="160"/>
      <c r="G41" s="161"/>
      <c r="H41" s="159"/>
      <c r="I41" s="162"/>
      <c r="J41" s="158"/>
      <c r="K41" s="159"/>
      <c r="L41" s="162"/>
      <c r="M41" s="158"/>
      <c r="N41" s="159"/>
      <c r="O41" s="162"/>
      <c r="P41" s="158" t="n">
        <f aca="false">SUM(D41:O41)</f>
        <v>1500</v>
      </c>
    </row>
    <row r="42" customFormat="false" ht="12.75" hidden="false" customHeight="true" outlineLevel="0" collapsed="false">
      <c r="A42" s="155"/>
      <c r="B42" s="156"/>
      <c r="C42" s="157"/>
      <c r="D42" s="158"/>
      <c r="E42" s="159"/>
      <c r="F42" s="160"/>
      <c r="G42" s="161"/>
      <c r="H42" s="159"/>
      <c r="I42" s="162"/>
      <c r="J42" s="158"/>
      <c r="K42" s="159"/>
      <c r="L42" s="162"/>
      <c r="M42" s="158"/>
      <c r="N42" s="159"/>
      <c r="O42" s="162"/>
      <c r="P42" s="158"/>
    </row>
    <row r="43" customFormat="false" ht="12.75" hidden="false" customHeight="true" outlineLevel="0" collapsed="false">
      <c r="A43" s="154" t="s">
        <v>284</v>
      </c>
      <c r="B43" s="156"/>
      <c r="C43" s="157"/>
      <c r="D43" s="158"/>
      <c r="E43" s="159"/>
      <c r="F43" s="160"/>
      <c r="G43" s="161"/>
      <c r="H43" s="159"/>
      <c r="I43" s="162"/>
      <c r="J43" s="158"/>
      <c r="K43" s="159"/>
      <c r="L43" s="162"/>
      <c r="M43" s="158"/>
      <c r="N43" s="159"/>
      <c r="O43" s="162"/>
      <c r="P43" s="158"/>
    </row>
    <row r="44" customFormat="false" ht="12.75" hidden="false" customHeight="true" outlineLevel="0" collapsed="false">
      <c r="A44" s="155" t="s">
        <v>285</v>
      </c>
      <c r="B44" s="156"/>
      <c r="C44" s="157"/>
      <c r="D44" s="158" t="n">
        <v>1252</v>
      </c>
      <c r="E44" s="159"/>
      <c r="F44" s="160"/>
      <c r="G44" s="161"/>
      <c r="H44" s="159"/>
      <c r="I44" s="162"/>
      <c r="J44" s="158"/>
      <c r="K44" s="159"/>
      <c r="L44" s="162"/>
      <c r="M44" s="158"/>
      <c r="N44" s="159"/>
      <c r="O44" s="162"/>
      <c r="P44" s="158" t="n">
        <f aca="false">SUM(D44:O44)</f>
        <v>1252</v>
      </c>
    </row>
    <row r="45" customFormat="false" ht="12.75" hidden="false" customHeight="true" outlineLevel="0" collapsed="false">
      <c r="A45" s="155" t="s">
        <v>286</v>
      </c>
      <c r="B45" s="156"/>
      <c r="C45" s="157"/>
      <c r="D45" s="158" t="n">
        <v>4000</v>
      </c>
      <c r="E45" s="159"/>
      <c r="F45" s="160"/>
      <c r="G45" s="161"/>
      <c r="H45" s="159"/>
      <c r="I45" s="162"/>
      <c r="J45" s="158"/>
      <c r="K45" s="159"/>
      <c r="L45" s="162"/>
      <c r="M45" s="158"/>
      <c r="N45" s="159"/>
      <c r="O45" s="162"/>
      <c r="P45" s="158" t="n">
        <f aca="false">SUM(D45:O45)</f>
        <v>4000</v>
      </c>
    </row>
    <row r="46" customFormat="false" ht="12.75" hidden="false" customHeight="true" outlineLevel="0" collapsed="false">
      <c r="A46" s="155" t="s">
        <v>287</v>
      </c>
      <c r="B46" s="156"/>
      <c r="C46" s="157"/>
      <c r="D46" s="158" t="n">
        <v>1252</v>
      </c>
      <c r="E46" s="159"/>
      <c r="F46" s="160"/>
      <c r="G46" s="161"/>
      <c r="H46" s="159"/>
      <c r="I46" s="162"/>
      <c r="J46" s="158"/>
      <c r="K46" s="159"/>
      <c r="L46" s="162"/>
      <c r="M46" s="158"/>
      <c r="N46" s="159"/>
      <c r="O46" s="162"/>
      <c r="P46" s="158" t="n">
        <f aca="false">SUM(D46:O46)</f>
        <v>1252</v>
      </c>
    </row>
    <row r="47" customFormat="false" ht="12.75" hidden="false" customHeight="true" outlineLevel="0" collapsed="false">
      <c r="A47" s="155" t="s">
        <v>288</v>
      </c>
      <c r="B47" s="156"/>
      <c r="C47" s="157"/>
      <c r="D47" s="158" t="n">
        <v>500</v>
      </c>
      <c r="E47" s="159"/>
      <c r="F47" s="160"/>
      <c r="G47" s="161"/>
      <c r="H47" s="159"/>
      <c r="I47" s="162"/>
      <c r="J47" s="158"/>
      <c r="K47" s="159"/>
      <c r="L47" s="162"/>
      <c r="M47" s="158"/>
      <c r="N47" s="159"/>
      <c r="O47" s="162"/>
      <c r="P47" s="158" t="n">
        <f aca="false">SUM(D47:O47)</f>
        <v>500</v>
      </c>
    </row>
    <row r="48" customFormat="false" ht="12.75" hidden="false" customHeight="true" outlineLevel="0" collapsed="false">
      <c r="A48" s="155" t="s">
        <v>289</v>
      </c>
      <c r="B48" s="156"/>
      <c r="C48" s="157"/>
      <c r="D48" s="158"/>
      <c r="E48" s="159"/>
      <c r="F48" s="160"/>
      <c r="G48" s="161" t="n">
        <v>1252</v>
      </c>
      <c r="H48" s="159"/>
      <c r="I48" s="162"/>
      <c r="J48" s="158"/>
      <c r="K48" s="159"/>
      <c r="L48" s="162"/>
      <c r="M48" s="158"/>
      <c r="N48" s="159"/>
      <c r="O48" s="162"/>
      <c r="P48" s="158" t="n">
        <f aca="false">SUM(D48:O48)</f>
        <v>1252</v>
      </c>
    </row>
    <row r="49" customFormat="false" ht="12.75" hidden="false" customHeight="true" outlineLevel="0" collapsed="false">
      <c r="A49" s="155" t="s">
        <v>290</v>
      </c>
      <c r="B49" s="156"/>
      <c r="C49" s="157"/>
      <c r="D49" s="158"/>
      <c r="E49" s="159"/>
      <c r="F49" s="160"/>
      <c r="G49" s="161" t="n">
        <v>1252</v>
      </c>
      <c r="H49" s="159"/>
      <c r="I49" s="162"/>
      <c r="J49" s="158"/>
      <c r="K49" s="159"/>
      <c r="L49" s="162"/>
      <c r="M49" s="158"/>
      <c r="N49" s="159"/>
      <c r="O49" s="162"/>
      <c r="P49" s="158" t="n">
        <f aca="false">SUM(D49:O49)</f>
        <v>1252</v>
      </c>
    </row>
    <row r="50" customFormat="false" ht="12.75" hidden="false" customHeight="true" outlineLevel="0" collapsed="false">
      <c r="A50" s="155" t="s">
        <v>291</v>
      </c>
      <c r="B50" s="156"/>
      <c r="C50" s="157"/>
      <c r="D50" s="158"/>
      <c r="E50" s="159"/>
      <c r="F50" s="160"/>
      <c r="G50" s="161" t="n">
        <v>2086</v>
      </c>
      <c r="H50" s="159"/>
      <c r="I50" s="162"/>
      <c r="J50" s="158"/>
      <c r="K50" s="159"/>
      <c r="L50" s="162"/>
      <c r="M50" s="158"/>
      <c r="N50" s="159"/>
      <c r="O50" s="162"/>
      <c r="P50" s="158" t="n">
        <f aca="false">SUM(D50:O50)</f>
        <v>2086</v>
      </c>
    </row>
    <row r="51" customFormat="false" ht="12.75" hidden="false" customHeight="true" outlineLevel="0" collapsed="false">
      <c r="A51" s="155" t="s">
        <v>292</v>
      </c>
      <c r="B51" s="156"/>
      <c r="C51" s="157"/>
      <c r="D51" s="158" t="n">
        <v>417</v>
      </c>
      <c r="E51" s="159"/>
      <c r="F51" s="160"/>
      <c r="G51" s="161"/>
      <c r="H51" s="159"/>
      <c r="I51" s="162"/>
      <c r="J51" s="158"/>
      <c r="K51" s="159"/>
      <c r="L51" s="162"/>
      <c r="M51" s="158"/>
      <c r="N51" s="159"/>
      <c r="O51" s="162"/>
      <c r="P51" s="158" t="n">
        <f aca="false">SUM(D51:O51)</f>
        <v>417</v>
      </c>
    </row>
    <row r="52" customFormat="false" ht="12.75" hidden="false" customHeight="true" outlineLevel="0" collapsed="false">
      <c r="A52" s="155" t="s">
        <v>293</v>
      </c>
      <c r="B52" s="156"/>
      <c r="C52" s="157"/>
      <c r="D52" s="158" t="n">
        <v>642</v>
      </c>
      <c r="E52" s="159"/>
      <c r="F52" s="160"/>
      <c r="G52" s="161"/>
      <c r="H52" s="159"/>
      <c r="I52" s="162"/>
      <c r="J52" s="158"/>
      <c r="K52" s="159"/>
      <c r="L52" s="162"/>
      <c r="M52" s="158"/>
      <c r="N52" s="159"/>
      <c r="O52" s="162"/>
      <c r="P52" s="158" t="n">
        <f aca="false">SUM(D52:O52)</f>
        <v>642</v>
      </c>
    </row>
    <row r="53" customFormat="false" ht="12.75" hidden="false" customHeight="true" outlineLevel="0" collapsed="false">
      <c r="A53" s="155" t="s">
        <v>294</v>
      </c>
      <c r="B53" s="156"/>
      <c r="C53" s="157"/>
      <c r="D53" s="158" t="n">
        <v>835</v>
      </c>
      <c r="E53" s="159"/>
      <c r="F53" s="160"/>
      <c r="G53" s="161"/>
      <c r="H53" s="159"/>
      <c r="I53" s="162"/>
      <c r="J53" s="158"/>
      <c r="K53" s="159"/>
      <c r="L53" s="162"/>
      <c r="M53" s="158"/>
      <c r="N53" s="159"/>
      <c r="O53" s="162"/>
      <c r="P53" s="158" t="n">
        <f aca="false">SUM(D53:O53)</f>
        <v>835</v>
      </c>
    </row>
    <row r="54" customFormat="false" ht="12.75" hidden="false" customHeight="true" outlineLevel="0" collapsed="false">
      <c r="A54" s="155" t="s">
        <v>295</v>
      </c>
      <c r="B54" s="156"/>
      <c r="C54" s="157"/>
      <c r="D54" s="158" t="n">
        <v>1669</v>
      </c>
      <c r="E54" s="159"/>
      <c r="F54" s="160"/>
      <c r="G54" s="161"/>
      <c r="H54" s="159"/>
      <c r="I54" s="162"/>
      <c r="J54" s="158"/>
      <c r="K54" s="159"/>
      <c r="L54" s="162"/>
      <c r="M54" s="158"/>
      <c r="N54" s="159"/>
      <c r="O54" s="162"/>
      <c r="P54" s="158" t="n">
        <f aca="false">SUM(D54:O54)</f>
        <v>1669</v>
      </c>
    </row>
    <row r="55" customFormat="false" ht="12.75" hidden="false" customHeight="true" outlineLevel="0" collapsed="false">
      <c r="A55" s="155" t="s">
        <v>296</v>
      </c>
      <c r="B55" s="156"/>
      <c r="C55" s="157"/>
      <c r="D55" s="158" t="n">
        <v>626</v>
      </c>
      <c r="E55" s="159"/>
      <c r="F55" s="160"/>
      <c r="G55" s="161"/>
      <c r="H55" s="159"/>
      <c r="I55" s="162"/>
      <c r="J55" s="158"/>
      <c r="K55" s="159"/>
      <c r="L55" s="162"/>
      <c r="M55" s="158"/>
      <c r="N55" s="159"/>
      <c r="O55" s="162"/>
      <c r="P55" s="158" t="n">
        <f aca="false">SUM(D55:O55)</f>
        <v>626</v>
      </c>
    </row>
    <row r="56" customFormat="false" ht="12.75" hidden="false" customHeight="true" outlineLevel="0" collapsed="false">
      <c r="A56" s="155" t="s">
        <v>297</v>
      </c>
      <c r="B56" s="156"/>
      <c r="C56" s="157"/>
      <c r="D56" s="158" t="n">
        <v>100</v>
      </c>
      <c r="E56" s="159"/>
      <c r="F56" s="160"/>
      <c r="G56" s="161"/>
      <c r="H56" s="159"/>
      <c r="I56" s="162"/>
      <c r="J56" s="158"/>
      <c r="K56" s="159"/>
      <c r="L56" s="162"/>
      <c r="M56" s="158"/>
      <c r="N56" s="159"/>
      <c r="O56" s="162"/>
      <c r="P56" s="158" t="n">
        <f aca="false">SUM(D56:O56)</f>
        <v>100</v>
      </c>
    </row>
    <row r="57" customFormat="false" ht="12.75" hidden="false" customHeight="true" outlineLevel="0" collapsed="false">
      <c r="A57" s="155" t="s">
        <v>298</v>
      </c>
      <c r="B57" s="156"/>
      <c r="C57" s="157"/>
      <c r="D57" s="158" t="n">
        <v>417</v>
      </c>
      <c r="E57" s="159"/>
      <c r="F57" s="160"/>
      <c r="G57" s="161"/>
      <c r="H57" s="159"/>
      <c r="I57" s="162"/>
      <c r="J57" s="158"/>
      <c r="K57" s="159"/>
      <c r="L57" s="162"/>
      <c r="M57" s="158"/>
      <c r="N57" s="159"/>
      <c r="O57" s="162"/>
      <c r="P57" s="158" t="n">
        <f aca="false">SUM(D57:O57)</f>
        <v>417</v>
      </c>
    </row>
    <row r="58" customFormat="false" ht="12.75" hidden="false" customHeight="true" outlineLevel="0" collapsed="false">
      <c r="A58" s="155" t="s">
        <v>299</v>
      </c>
      <c r="B58" s="156"/>
      <c r="C58" s="157"/>
      <c r="D58" s="158" t="n">
        <v>400</v>
      </c>
      <c r="E58" s="159"/>
      <c r="F58" s="160"/>
      <c r="G58" s="161"/>
      <c r="H58" s="159"/>
      <c r="I58" s="162"/>
      <c r="J58" s="158"/>
      <c r="K58" s="159"/>
      <c r="L58" s="162"/>
      <c r="M58" s="158"/>
      <c r="N58" s="159"/>
      <c r="O58" s="162"/>
      <c r="P58" s="158" t="n">
        <f aca="false">SUM(D58:O58)</f>
        <v>400</v>
      </c>
    </row>
    <row r="59" customFormat="false" ht="12.75" hidden="false" customHeight="true" outlineLevel="0" collapsed="false">
      <c r="A59" s="155" t="s">
        <v>300</v>
      </c>
      <c r="B59" s="156"/>
      <c r="C59" s="157"/>
      <c r="D59" s="158" t="n">
        <v>1669</v>
      </c>
      <c r="E59" s="159"/>
      <c r="F59" s="160"/>
      <c r="G59" s="161"/>
      <c r="H59" s="159"/>
      <c r="I59" s="162"/>
      <c r="J59" s="158"/>
      <c r="K59" s="159"/>
      <c r="L59" s="162"/>
      <c r="M59" s="158"/>
      <c r="N59" s="159"/>
      <c r="O59" s="162"/>
      <c r="P59" s="158" t="n">
        <f aca="false">SUM(D59:O59)</f>
        <v>1669</v>
      </c>
    </row>
    <row r="60" customFormat="false" ht="12.75" hidden="false" customHeight="true" outlineLevel="0" collapsed="false">
      <c r="A60" s="155"/>
      <c r="B60" s="156"/>
      <c r="C60" s="157"/>
      <c r="D60" s="158"/>
      <c r="E60" s="159"/>
      <c r="F60" s="160"/>
      <c r="G60" s="161"/>
      <c r="H60" s="159"/>
      <c r="I60" s="162"/>
      <c r="J60" s="158"/>
      <c r="K60" s="159"/>
      <c r="L60" s="162"/>
      <c r="M60" s="158"/>
      <c r="N60" s="159"/>
      <c r="O60" s="162"/>
      <c r="P60" s="158"/>
    </row>
    <row r="61" customFormat="false" ht="12.75" hidden="false" customHeight="true" outlineLevel="0" collapsed="false">
      <c r="A61" s="154" t="s">
        <v>301</v>
      </c>
      <c r="B61" s="156"/>
      <c r="C61" s="157"/>
      <c r="D61" s="158"/>
      <c r="E61" s="159"/>
      <c r="F61" s="160"/>
      <c r="G61" s="161"/>
      <c r="H61" s="159"/>
      <c r="I61" s="162"/>
      <c r="J61" s="158"/>
      <c r="K61" s="159"/>
      <c r="L61" s="162"/>
      <c r="M61" s="158"/>
      <c r="N61" s="159"/>
      <c r="O61" s="162"/>
      <c r="P61" s="158"/>
    </row>
    <row r="62" customFormat="false" ht="12.75" hidden="false" customHeight="true" outlineLevel="0" collapsed="false">
      <c r="A62" s="155" t="s">
        <v>302</v>
      </c>
      <c r="B62" s="156"/>
      <c r="C62" s="157"/>
      <c r="D62" s="158" t="n">
        <v>6396</v>
      </c>
      <c r="E62" s="159"/>
      <c r="F62" s="160"/>
      <c r="G62" s="161"/>
      <c r="H62" s="159"/>
      <c r="I62" s="162"/>
      <c r="J62" s="158"/>
      <c r="K62" s="159"/>
      <c r="L62" s="162"/>
      <c r="M62" s="158"/>
      <c r="N62" s="159"/>
      <c r="O62" s="162"/>
      <c r="P62" s="158" t="n">
        <f aca="false">SUM(D62:O62)</f>
        <v>6396</v>
      </c>
    </row>
    <row r="63" customFormat="false" ht="12.75" hidden="false" customHeight="true" outlineLevel="0" collapsed="false">
      <c r="A63" s="155" t="s">
        <v>303</v>
      </c>
      <c r="B63" s="156"/>
      <c r="C63" s="157"/>
      <c r="D63" s="158" t="n">
        <v>1200</v>
      </c>
      <c r="E63" s="159"/>
      <c r="F63" s="160"/>
      <c r="G63" s="161"/>
      <c r="H63" s="159"/>
      <c r="I63" s="162"/>
      <c r="J63" s="158"/>
      <c r="K63" s="159"/>
      <c r="L63" s="162"/>
      <c r="M63" s="158"/>
      <c r="N63" s="159"/>
      <c r="O63" s="162"/>
      <c r="P63" s="158" t="n">
        <f aca="false">SUM(D63:O63)</f>
        <v>1200</v>
      </c>
    </row>
    <row r="64" customFormat="false" ht="12.75" hidden="false" customHeight="true" outlineLevel="0" collapsed="false">
      <c r="A64" s="155" t="s">
        <v>304</v>
      </c>
      <c r="B64" s="156"/>
      <c r="C64" s="157"/>
      <c r="D64" s="158" t="n">
        <v>3550</v>
      </c>
      <c r="E64" s="159"/>
      <c r="F64" s="160"/>
      <c r="G64" s="161"/>
      <c r="H64" s="159"/>
      <c r="I64" s="162"/>
      <c r="J64" s="158"/>
      <c r="K64" s="159"/>
      <c r="L64" s="162"/>
      <c r="M64" s="158"/>
      <c r="N64" s="159"/>
      <c r="O64" s="162"/>
      <c r="P64" s="158" t="n">
        <f aca="false">SUM(D64:O64)</f>
        <v>3550</v>
      </c>
    </row>
    <row r="65" customFormat="false" ht="12.75" hidden="false" customHeight="true" outlineLevel="0" collapsed="false">
      <c r="A65" s="155"/>
      <c r="B65" s="156"/>
      <c r="C65" s="157"/>
      <c r="D65" s="158"/>
      <c r="E65" s="159"/>
      <c r="F65" s="160"/>
      <c r="G65" s="161"/>
      <c r="H65" s="159"/>
      <c r="I65" s="162"/>
      <c r="J65" s="158"/>
      <c r="K65" s="159"/>
      <c r="L65" s="162"/>
      <c r="M65" s="158"/>
      <c r="N65" s="159"/>
      <c r="O65" s="162"/>
      <c r="P65" s="158"/>
    </row>
    <row r="66" customFormat="false" ht="12.75" hidden="false" customHeight="true" outlineLevel="0" collapsed="false">
      <c r="A66" s="154" t="s">
        <v>305</v>
      </c>
      <c r="B66" s="156"/>
      <c r="C66" s="157"/>
      <c r="D66" s="158"/>
      <c r="E66" s="159"/>
      <c r="F66" s="160"/>
      <c r="G66" s="161"/>
      <c r="H66" s="159"/>
      <c r="I66" s="162"/>
      <c r="J66" s="158"/>
      <c r="K66" s="159"/>
      <c r="L66" s="162"/>
      <c r="M66" s="158"/>
      <c r="N66" s="159"/>
      <c r="O66" s="162"/>
      <c r="P66" s="158"/>
    </row>
    <row r="67" customFormat="false" ht="12.75" hidden="false" customHeight="true" outlineLevel="0" collapsed="false">
      <c r="A67" s="155" t="s">
        <v>254</v>
      </c>
      <c r="B67" s="156"/>
      <c r="C67" s="157"/>
      <c r="D67" s="158" t="n">
        <v>500</v>
      </c>
      <c r="E67" s="159"/>
      <c r="F67" s="160"/>
      <c r="G67" s="161"/>
      <c r="H67" s="159"/>
      <c r="I67" s="162"/>
      <c r="J67" s="158"/>
      <c r="K67" s="159"/>
      <c r="L67" s="162"/>
      <c r="M67" s="158"/>
      <c r="N67" s="159"/>
      <c r="O67" s="162"/>
      <c r="P67" s="158" t="n">
        <f aca="false">SUM(D67:O67)</f>
        <v>500</v>
      </c>
    </row>
    <row r="68" customFormat="false" ht="12.75" hidden="false" customHeight="true" outlineLevel="0" collapsed="false">
      <c r="A68" s="155" t="s">
        <v>306</v>
      </c>
      <c r="B68" s="156"/>
      <c r="C68" s="157"/>
      <c r="D68" s="158" t="n">
        <v>2000</v>
      </c>
      <c r="E68" s="159"/>
      <c r="F68" s="160"/>
      <c r="G68" s="161"/>
      <c r="H68" s="159"/>
      <c r="I68" s="162"/>
      <c r="J68" s="158"/>
      <c r="K68" s="159"/>
      <c r="L68" s="162"/>
      <c r="M68" s="158"/>
      <c r="N68" s="159"/>
      <c r="O68" s="162"/>
      <c r="P68" s="158" t="n">
        <f aca="false">SUM(D68:O68)</f>
        <v>2000</v>
      </c>
    </row>
    <row r="69" customFormat="false" ht="12.75" hidden="false" customHeight="true" outlineLevel="0" collapsed="false">
      <c r="A69" s="155" t="s">
        <v>307</v>
      </c>
      <c r="B69" s="156"/>
      <c r="C69" s="157"/>
      <c r="D69" s="158" t="n">
        <v>7200</v>
      </c>
      <c r="E69" s="159"/>
      <c r="F69" s="160"/>
      <c r="G69" s="161"/>
      <c r="H69" s="159"/>
      <c r="I69" s="162"/>
      <c r="J69" s="158"/>
      <c r="K69" s="159"/>
      <c r="L69" s="162"/>
      <c r="M69" s="158"/>
      <c r="N69" s="159"/>
      <c r="O69" s="162"/>
      <c r="P69" s="158" t="n">
        <f aca="false">SUM(D69:O69)</f>
        <v>7200</v>
      </c>
    </row>
    <row r="70" customFormat="false" ht="12.75" hidden="false" customHeight="true" outlineLevel="0" collapsed="false">
      <c r="A70" s="155" t="s">
        <v>308</v>
      </c>
      <c r="B70" s="156"/>
      <c r="C70" s="157"/>
      <c r="D70" s="158" t="n">
        <v>3000</v>
      </c>
      <c r="E70" s="159"/>
      <c r="F70" s="160"/>
      <c r="G70" s="161"/>
      <c r="H70" s="159"/>
      <c r="I70" s="162"/>
      <c r="J70" s="158"/>
      <c r="K70" s="159"/>
      <c r="L70" s="162"/>
      <c r="M70" s="158"/>
      <c r="N70" s="159"/>
      <c r="O70" s="162"/>
      <c r="P70" s="158" t="n">
        <f aca="false">SUM(D70:O70)</f>
        <v>3000</v>
      </c>
    </row>
    <row r="71" customFormat="false" ht="12.75" hidden="false" customHeight="true" outlineLevel="0" collapsed="false">
      <c r="A71" s="155" t="s">
        <v>309</v>
      </c>
      <c r="B71" s="156"/>
      <c r="C71" s="157"/>
      <c r="D71" s="158" t="n">
        <v>4000</v>
      </c>
      <c r="E71" s="159"/>
      <c r="F71" s="160"/>
      <c r="G71" s="161"/>
      <c r="H71" s="159"/>
      <c r="I71" s="162"/>
      <c r="J71" s="158"/>
      <c r="K71" s="159"/>
      <c r="L71" s="162"/>
      <c r="M71" s="158"/>
      <c r="N71" s="159"/>
      <c r="O71" s="162"/>
      <c r="P71" s="158" t="n">
        <f aca="false">SUM(D71:O71)</f>
        <v>4000</v>
      </c>
    </row>
    <row r="72" customFormat="false" ht="12.75" hidden="false" customHeight="true" outlineLevel="0" collapsed="false">
      <c r="A72" s="155" t="s">
        <v>310</v>
      </c>
      <c r="B72" s="156"/>
      <c r="C72" s="157"/>
      <c r="D72" s="158" t="n">
        <v>3960</v>
      </c>
      <c r="E72" s="159"/>
      <c r="F72" s="160"/>
      <c r="G72" s="161"/>
      <c r="H72" s="159"/>
      <c r="I72" s="162"/>
      <c r="J72" s="158"/>
      <c r="K72" s="159"/>
      <c r="L72" s="162"/>
      <c r="M72" s="158"/>
      <c r="N72" s="159"/>
      <c r="O72" s="162"/>
      <c r="P72" s="158" t="n">
        <f aca="false">SUM(D72:O72)</f>
        <v>3960</v>
      </c>
    </row>
    <row r="73" customFormat="false" ht="12.75" hidden="false" customHeight="true" outlineLevel="0" collapsed="false">
      <c r="A73" s="155" t="s">
        <v>311</v>
      </c>
      <c r="B73" s="156"/>
      <c r="C73" s="157"/>
      <c r="D73" s="158" t="n">
        <v>12000</v>
      </c>
      <c r="E73" s="159"/>
      <c r="F73" s="160"/>
      <c r="G73" s="161"/>
      <c r="H73" s="159"/>
      <c r="I73" s="162"/>
      <c r="J73" s="158"/>
      <c r="K73" s="159"/>
      <c r="L73" s="162"/>
      <c r="M73" s="158"/>
      <c r="N73" s="159"/>
      <c r="O73" s="162"/>
      <c r="P73" s="158" t="n">
        <f aca="false">SUM(D73:O73)</f>
        <v>12000</v>
      </c>
    </row>
    <row r="74" customFormat="false" ht="12.75" hidden="false" customHeight="true" outlineLevel="0" collapsed="false">
      <c r="A74" s="155"/>
      <c r="B74" s="156"/>
      <c r="C74" s="157"/>
      <c r="D74" s="158"/>
      <c r="E74" s="159"/>
      <c r="F74" s="160"/>
      <c r="G74" s="161"/>
      <c r="H74" s="159"/>
      <c r="I74" s="162"/>
      <c r="J74" s="158"/>
      <c r="K74" s="159"/>
      <c r="L74" s="162"/>
      <c r="M74" s="158"/>
      <c r="N74" s="159"/>
      <c r="O74" s="162"/>
      <c r="P74" s="158"/>
    </row>
    <row r="75" customFormat="false" ht="12.75" hidden="false" customHeight="true" outlineLevel="0" collapsed="false">
      <c r="A75" s="154" t="s">
        <v>312</v>
      </c>
      <c r="B75" s="156"/>
      <c r="C75" s="157"/>
      <c r="D75" s="158"/>
      <c r="E75" s="159"/>
      <c r="F75" s="160"/>
      <c r="G75" s="161"/>
      <c r="H75" s="159"/>
      <c r="I75" s="162"/>
      <c r="J75" s="158"/>
      <c r="K75" s="159"/>
      <c r="L75" s="162"/>
      <c r="M75" s="158"/>
      <c r="N75" s="159"/>
      <c r="O75" s="162"/>
      <c r="P75" s="158"/>
    </row>
    <row r="76" customFormat="false" ht="12.75" hidden="false" customHeight="true" outlineLevel="0" collapsed="false">
      <c r="A76" s="155" t="s">
        <v>313</v>
      </c>
      <c r="B76" s="156"/>
      <c r="C76" s="157"/>
      <c r="D76" s="158" t="n">
        <v>2628</v>
      </c>
      <c r="E76" s="159"/>
      <c r="F76" s="160"/>
      <c r="G76" s="161"/>
      <c r="H76" s="159"/>
      <c r="I76" s="162"/>
      <c r="J76" s="158"/>
      <c r="K76" s="159"/>
      <c r="L76" s="162"/>
      <c r="M76" s="158"/>
      <c r="N76" s="159"/>
      <c r="O76" s="162"/>
      <c r="P76" s="158" t="n">
        <f aca="false">SUM(D76:O76)</f>
        <v>2628</v>
      </c>
    </row>
    <row r="77" customFormat="false" ht="12.75" hidden="false" customHeight="true" outlineLevel="0" collapsed="false">
      <c r="A77" s="155" t="s">
        <v>314</v>
      </c>
      <c r="B77" s="156"/>
      <c r="C77" s="157"/>
      <c r="D77" s="158" t="n">
        <v>8019</v>
      </c>
      <c r="E77" s="159"/>
      <c r="F77" s="160"/>
      <c r="G77" s="161"/>
      <c r="H77" s="159"/>
      <c r="I77" s="162"/>
      <c r="J77" s="158"/>
      <c r="K77" s="159"/>
      <c r="L77" s="162"/>
      <c r="M77" s="158"/>
      <c r="N77" s="159"/>
      <c r="O77" s="162"/>
      <c r="P77" s="158" t="n">
        <f aca="false">SUM(D77:O77)</f>
        <v>8019</v>
      </c>
    </row>
    <row r="78" customFormat="false" ht="12.75" hidden="false" customHeight="true" outlineLevel="0" collapsed="false">
      <c r="A78" s="155" t="s">
        <v>315</v>
      </c>
      <c r="B78" s="156"/>
      <c r="C78" s="157"/>
      <c r="D78" s="158" t="n">
        <v>300</v>
      </c>
      <c r="E78" s="159"/>
      <c r="F78" s="160"/>
      <c r="G78" s="161"/>
      <c r="H78" s="159"/>
      <c r="I78" s="162"/>
      <c r="J78" s="158"/>
      <c r="K78" s="159"/>
      <c r="L78" s="162"/>
      <c r="M78" s="158"/>
      <c r="N78" s="159"/>
      <c r="O78" s="162"/>
      <c r="P78" s="158" t="n">
        <f aca="false">SUM(D78:O78)</f>
        <v>300</v>
      </c>
    </row>
    <row r="79" customFormat="false" ht="12.75" hidden="false" customHeight="true" outlineLevel="0" collapsed="false">
      <c r="A79" s="155"/>
      <c r="B79" s="156"/>
      <c r="C79" s="157"/>
      <c r="D79" s="158"/>
      <c r="E79" s="159"/>
      <c r="F79" s="160"/>
      <c r="G79" s="161"/>
      <c r="H79" s="159"/>
      <c r="I79" s="162"/>
      <c r="J79" s="158"/>
      <c r="K79" s="159"/>
      <c r="L79" s="162"/>
      <c r="M79" s="158"/>
      <c r="N79" s="159"/>
      <c r="O79" s="162"/>
      <c r="P79" s="158"/>
    </row>
    <row r="80" customFormat="false" ht="12.75" hidden="false" customHeight="true" outlineLevel="0" collapsed="false">
      <c r="A80" s="154" t="s">
        <v>316</v>
      </c>
      <c r="B80" s="156"/>
      <c r="C80" s="157"/>
      <c r="D80" s="158"/>
      <c r="E80" s="159"/>
      <c r="F80" s="160"/>
      <c r="G80" s="161"/>
      <c r="H80" s="159"/>
      <c r="I80" s="162"/>
      <c r="J80" s="158"/>
      <c r="K80" s="159"/>
      <c r="L80" s="162"/>
      <c r="M80" s="158"/>
      <c r="N80" s="159"/>
      <c r="O80" s="162"/>
      <c r="P80" s="158"/>
    </row>
    <row r="81" customFormat="false" ht="12.75" hidden="false" customHeight="true" outlineLevel="0" collapsed="false">
      <c r="A81" s="155" t="s">
        <v>216</v>
      </c>
      <c r="B81" s="156"/>
      <c r="C81" s="157"/>
      <c r="D81" s="158" t="n">
        <v>2000</v>
      </c>
      <c r="E81" s="159"/>
      <c r="F81" s="160"/>
      <c r="G81" s="161"/>
      <c r="H81" s="159"/>
      <c r="I81" s="162"/>
      <c r="J81" s="158"/>
      <c r="K81" s="159"/>
      <c r="L81" s="162"/>
      <c r="M81" s="158"/>
      <c r="N81" s="159"/>
      <c r="O81" s="162"/>
      <c r="P81" s="158" t="n">
        <f aca="false">SUM(D81:O81)</f>
        <v>2000</v>
      </c>
    </row>
    <row r="82" customFormat="false" ht="12.75" hidden="false" customHeight="true" outlineLevel="0" collapsed="false">
      <c r="A82" s="155" t="s">
        <v>317</v>
      </c>
      <c r="B82" s="156"/>
      <c r="C82" s="157"/>
      <c r="D82" s="158" t="n">
        <v>200</v>
      </c>
      <c r="E82" s="159"/>
      <c r="F82" s="160"/>
      <c r="G82" s="161"/>
      <c r="H82" s="159"/>
      <c r="I82" s="162"/>
      <c r="J82" s="158"/>
      <c r="K82" s="159"/>
      <c r="L82" s="162"/>
      <c r="M82" s="158"/>
      <c r="N82" s="159"/>
      <c r="O82" s="162"/>
      <c r="P82" s="158" t="n">
        <f aca="false">SUM(D82:O82)</f>
        <v>200</v>
      </c>
    </row>
    <row r="83" customFormat="false" ht="12.75" hidden="false" customHeight="true" outlineLevel="0" collapsed="false">
      <c r="A83" s="155" t="s">
        <v>318</v>
      </c>
      <c r="B83" s="156"/>
      <c r="C83" s="157"/>
      <c r="D83" s="158" t="n">
        <v>5545</v>
      </c>
      <c r="E83" s="159"/>
      <c r="F83" s="160"/>
      <c r="G83" s="161"/>
      <c r="H83" s="159"/>
      <c r="I83" s="162"/>
      <c r="J83" s="158"/>
      <c r="K83" s="159"/>
      <c r="L83" s="162"/>
      <c r="M83" s="158"/>
      <c r="N83" s="159"/>
      <c r="O83" s="162"/>
      <c r="P83" s="158" t="n">
        <f aca="false">SUM(D83:O83)</f>
        <v>5545</v>
      </c>
    </row>
    <row r="84" customFormat="false" ht="12.75" hidden="false" customHeight="true" outlineLevel="0" collapsed="false">
      <c r="A84" s="155"/>
      <c r="B84" s="156"/>
      <c r="C84" s="157"/>
      <c r="D84" s="158"/>
      <c r="E84" s="159"/>
      <c r="F84" s="160"/>
      <c r="G84" s="161"/>
      <c r="H84" s="159"/>
      <c r="I84" s="162"/>
      <c r="J84" s="158"/>
      <c r="K84" s="159"/>
      <c r="L84" s="162"/>
      <c r="M84" s="158"/>
      <c r="N84" s="159"/>
      <c r="O84" s="162"/>
      <c r="P84" s="158"/>
    </row>
    <row r="85" customFormat="false" ht="12.75" hidden="false" customHeight="true" outlineLevel="0" collapsed="false">
      <c r="A85" s="154" t="s">
        <v>319</v>
      </c>
      <c r="B85" s="156"/>
      <c r="C85" s="157"/>
      <c r="D85" s="158"/>
      <c r="E85" s="159"/>
      <c r="F85" s="160"/>
      <c r="G85" s="161"/>
      <c r="H85" s="159"/>
      <c r="I85" s="162"/>
      <c r="J85" s="158"/>
      <c r="K85" s="159"/>
      <c r="L85" s="162"/>
      <c r="M85" s="158"/>
      <c r="N85" s="159"/>
      <c r="O85" s="162"/>
      <c r="P85" s="158"/>
    </row>
    <row r="86" customFormat="false" ht="12.75" hidden="false" customHeight="true" outlineLevel="0" collapsed="false">
      <c r="A86" s="155" t="s">
        <v>320</v>
      </c>
      <c r="B86" s="156"/>
      <c r="C86" s="157"/>
      <c r="D86" s="158" t="n">
        <v>3000</v>
      </c>
      <c r="E86" s="159"/>
      <c r="F86" s="160"/>
      <c r="G86" s="161"/>
      <c r="H86" s="159"/>
      <c r="I86" s="162"/>
      <c r="J86" s="158"/>
      <c r="K86" s="159"/>
      <c r="L86" s="162"/>
      <c r="M86" s="158"/>
      <c r="N86" s="159"/>
      <c r="O86" s="162"/>
      <c r="P86" s="158" t="n">
        <f aca="false">SUM(D86:O86)</f>
        <v>3000</v>
      </c>
    </row>
    <row r="87" customFormat="false" ht="12.75" hidden="false" customHeight="true" outlineLevel="0" collapsed="false">
      <c r="A87" s="155"/>
      <c r="B87" s="156"/>
      <c r="C87" s="157"/>
      <c r="D87" s="158"/>
      <c r="E87" s="159"/>
      <c r="F87" s="160"/>
      <c r="G87" s="161"/>
      <c r="H87" s="159"/>
      <c r="I87" s="162"/>
      <c r="J87" s="158"/>
      <c r="K87" s="159"/>
      <c r="L87" s="162"/>
      <c r="M87" s="158"/>
      <c r="N87" s="159"/>
      <c r="O87" s="162"/>
      <c r="P87" s="158"/>
    </row>
    <row r="88" customFormat="false" ht="12.75" hidden="false" customHeight="true" outlineLevel="0" collapsed="false">
      <c r="A88" s="154" t="s">
        <v>321</v>
      </c>
      <c r="B88" s="156"/>
      <c r="C88" s="157"/>
      <c r="D88" s="158"/>
      <c r="E88" s="159"/>
      <c r="F88" s="160"/>
      <c r="G88" s="161"/>
      <c r="H88" s="159"/>
      <c r="I88" s="162"/>
      <c r="J88" s="158"/>
      <c r="K88" s="159"/>
      <c r="L88" s="162"/>
      <c r="M88" s="158"/>
      <c r="N88" s="159"/>
      <c r="O88" s="162"/>
      <c r="P88" s="158"/>
    </row>
    <row r="89" customFormat="false" ht="12.75" hidden="false" customHeight="true" outlineLevel="0" collapsed="false">
      <c r="A89" s="155" t="s">
        <v>322</v>
      </c>
      <c r="B89" s="156"/>
      <c r="C89" s="157"/>
      <c r="D89" s="158" t="n">
        <v>200</v>
      </c>
      <c r="E89" s="159"/>
      <c r="F89" s="160"/>
      <c r="G89" s="161"/>
      <c r="H89" s="159"/>
      <c r="I89" s="162"/>
      <c r="J89" s="158"/>
      <c r="K89" s="159"/>
      <c r="L89" s="162"/>
      <c r="M89" s="158"/>
      <c r="N89" s="159"/>
      <c r="O89" s="162"/>
      <c r="P89" s="158" t="n">
        <f aca="false">SUM(D89:O89)</f>
        <v>200</v>
      </c>
    </row>
    <row r="90" customFormat="false" ht="12.75" hidden="false" customHeight="true" outlineLevel="0" collapsed="false">
      <c r="A90" s="155" t="s">
        <v>254</v>
      </c>
      <c r="B90" s="156"/>
      <c r="C90" s="157"/>
      <c r="D90" s="158" t="n">
        <v>500</v>
      </c>
      <c r="E90" s="159"/>
      <c r="F90" s="160"/>
      <c r="G90" s="161"/>
      <c r="H90" s="159"/>
      <c r="I90" s="162"/>
      <c r="J90" s="158"/>
      <c r="K90" s="159"/>
      <c r="L90" s="162"/>
      <c r="M90" s="158"/>
      <c r="N90" s="159"/>
      <c r="O90" s="162"/>
      <c r="P90" s="158" t="n">
        <f aca="false">SUM(D90:O90)</f>
        <v>500</v>
      </c>
    </row>
    <row r="91" customFormat="false" ht="12.75" hidden="false" customHeight="true" outlineLevel="0" collapsed="false">
      <c r="A91" s="155" t="s">
        <v>323</v>
      </c>
      <c r="B91" s="156"/>
      <c r="C91" s="157"/>
      <c r="D91" s="158" t="n">
        <v>100</v>
      </c>
      <c r="E91" s="159"/>
      <c r="F91" s="160"/>
      <c r="G91" s="161"/>
      <c r="H91" s="159"/>
      <c r="I91" s="162"/>
      <c r="J91" s="158"/>
      <c r="K91" s="159"/>
      <c r="L91" s="162"/>
      <c r="M91" s="158"/>
      <c r="N91" s="159"/>
      <c r="O91" s="162"/>
      <c r="P91" s="158" t="n">
        <f aca="false">SUM(D91:O91)</f>
        <v>100</v>
      </c>
    </row>
    <row r="92" customFormat="false" ht="12.75" hidden="false" customHeight="true" outlineLevel="0" collapsed="false">
      <c r="A92" s="155" t="s">
        <v>324</v>
      </c>
      <c r="B92" s="156"/>
      <c r="C92" s="157"/>
      <c r="D92" s="158" t="n">
        <v>1000</v>
      </c>
      <c r="E92" s="159"/>
      <c r="F92" s="160"/>
      <c r="G92" s="161"/>
      <c r="H92" s="159"/>
      <c r="I92" s="162"/>
      <c r="J92" s="158"/>
      <c r="K92" s="159"/>
      <c r="L92" s="162"/>
      <c r="M92" s="158"/>
      <c r="N92" s="159"/>
      <c r="O92" s="162"/>
      <c r="P92" s="158" t="n">
        <f aca="false">SUM(D92:O92)</f>
        <v>1000</v>
      </c>
    </row>
    <row r="93" customFormat="false" ht="12.75" hidden="false" customHeight="true" outlineLevel="0" collapsed="false">
      <c r="A93" s="155" t="s">
        <v>325</v>
      </c>
      <c r="B93" s="156"/>
      <c r="C93" s="157"/>
      <c r="D93" s="158" t="n">
        <v>4080</v>
      </c>
      <c r="E93" s="159"/>
      <c r="F93" s="160"/>
      <c r="G93" s="161"/>
      <c r="H93" s="159"/>
      <c r="I93" s="162"/>
      <c r="J93" s="158"/>
      <c r="K93" s="159"/>
      <c r="L93" s="162"/>
      <c r="M93" s="158"/>
      <c r="N93" s="159"/>
      <c r="O93" s="162"/>
      <c r="P93" s="158" t="n">
        <f aca="false">SUM(D93:O93)</f>
        <v>4080</v>
      </c>
    </row>
    <row r="94" customFormat="false" ht="12.75" hidden="false" customHeight="true" outlineLevel="0" collapsed="false">
      <c r="A94" s="155" t="s">
        <v>326</v>
      </c>
      <c r="B94" s="156"/>
      <c r="C94" s="157"/>
      <c r="D94" s="158" t="n">
        <v>6196</v>
      </c>
      <c r="E94" s="159"/>
      <c r="F94" s="160"/>
      <c r="G94" s="161"/>
      <c r="H94" s="159"/>
      <c r="I94" s="162"/>
      <c r="J94" s="158"/>
      <c r="K94" s="159"/>
      <c r="L94" s="162"/>
      <c r="M94" s="158"/>
      <c r="N94" s="159"/>
      <c r="O94" s="162"/>
      <c r="P94" s="158" t="n">
        <f aca="false">SUM(D94:O94)</f>
        <v>6196</v>
      </c>
    </row>
    <row r="95" customFormat="false" ht="12.75" hidden="false" customHeight="true" outlineLevel="0" collapsed="false">
      <c r="A95" s="155" t="s">
        <v>327</v>
      </c>
      <c r="B95" s="156"/>
      <c r="C95" s="157"/>
      <c r="D95" s="158" t="n">
        <v>1000</v>
      </c>
      <c r="E95" s="159"/>
      <c r="F95" s="160"/>
      <c r="G95" s="161"/>
      <c r="H95" s="159"/>
      <c r="I95" s="162"/>
      <c r="J95" s="158"/>
      <c r="K95" s="159"/>
      <c r="L95" s="162"/>
      <c r="M95" s="158"/>
      <c r="N95" s="159"/>
      <c r="O95" s="162"/>
      <c r="P95" s="158" t="n">
        <f aca="false">SUM(D95:O95)</f>
        <v>1000</v>
      </c>
    </row>
    <row r="96" customFormat="false" ht="12.75" hidden="false" customHeight="true" outlineLevel="0" collapsed="false">
      <c r="A96" s="155" t="s">
        <v>328</v>
      </c>
      <c r="B96" s="156"/>
      <c r="C96" s="157"/>
      <c r="D96" s="158" t="n">
        <v>100</v>
      </c>
      <c r="E96" s="159"/>
      <c r="F96" s="160"/>
      <c r="G96" s="161"/>
      <c r="H96" s="159"/>
      <c r="I96" s="162"/>
      <c r="J96" s="158"/>
      <c r="K96" s="159"/>
      <c r="L96" s="162"/>
      <c r="M96" s="158"/>
      <c r="N96" s="159"/>
      <c r="O96" s="162"/>
      <c r="P96" s="158" t="n">
        <f aca="false">SUM(D96:O96)</f>
        <v>100</v>
      </c>
    </row>
    <row r="97" customFormat="false" ht="12.75" hidden="false" customHeight="true" outlineLevel="0" collapsed="false">
      <c r="A97" s="155" t="s">
        <v>329</v>
      </c>
      <c r="B97" s="156"/>
      <c r="C97" s="157"/>
      <c r="D97" s="158" t="n">
        <v>500</v>
      </c>
      <c r="E97" s="159"/>
      <c r="F97" s="160"/>
      <c r="G97" s="161"/>
      <c r="H97" s="159"/>
      <c r="I97" s="162"/>
      <c r="J97" s="158"/>
      <c r="K97" s="159"/>
      <c r="L97" s="162"/>
      <c r="M97" s="158"/>
      <c r="N97" s="159"/>
      <c r="O97" s="162"/>
      <c r="P97" s="158" t="n">
        <f aca="false">SUM(D97:O97)</f>
        <v>500</v>
      </c>
    </row>
    <row r="98" customFormat="false" ht="12.75" hidden="false" customHeight="true" outlineLevel="0" collapsed="false">
      <c r="A98" s="155" t="s">
        <v>330</v>
      </c>
      <c r="B98" s="156"/>
      <c r="C98" s="157"/>
      <c r="D98" s="158" t="n">
        <v>1000</v>
      </c>
      <c r="E98" s="159"/>
      <c r="F98" s="160"/>
      <c r="G98" s="161"/>
      <c r="H98" s="159"/>
      <c r="I98" s="162"/>
      <c r="J98" s="158"/>
      <c r="K98" s="159"/>
      <c r="L98" s="162"/>
      <c r="M98" s="158"/>
      <c r="N98" s="159"/>
      <c r="O98" s="162"/>
      <c r="P98" s="158" t="n">
        <f aca="false">SUM(D98:O98)</f>
        <v>1000</v>
      </c>
    </row>
    <row r="99" customFormat="false" ht="12.75" hidden="false" customHeight="true" outlineLevel="0" collapsed="false">
      <c r="A99" s="155"/>
      <c r="B99" s="156"/>
      <c r="C99" s="157"/>
      <c r="D99" s="158"/>
      <c r="E99" s="159"/>
      <c r="F99" s="160"/>
      <c r="G99" s="161"/>
      <c r="H99" s="159"/>
      <c r="I99" s="162"/>
      <c r="J99" s="158"/>
      <c r="K99" s="159"/>
      <c r="L99" s="162"/>
      <c r="M99" s="158"/>
      <c r="N99" s="159"/>
      <c r="O99" s="162"/>
      <c r="P99" s="158"/>
    </row>
    <row r="100" customFormat="false" ht="12.75" hidden="false" customHeight="true" outlineLevel="0" collapsed="false">
      <c r="A100" s="154" t="s">
        <v>331</v>
      </c>
      <c r="B100" s="156"/>
      <c r="C100" s="157"/>
      <c r="D100" s="158"/>
      <c r="E100" s="159"/>
      <c r="F100" s="160"/>
      <c r="G100" s="161"/>
      <c r="H100" s="159"/>
      <c r="I100" s="162"/>
      <c r="J100" s="158"/>
      <c r="K100" s="159"/>
      <c r="L100" s="162"/>
      <c r="M100" s="158"/>
      <c r="N100" s="159"/>
      <c r="O100" s="162"/>
      <c r="P100" s="158"/>
    </row>
    <row r="101" customFormat="false" ht="12.75" hidden="false" customHeight="true" outlineLevel="0" collapsed="false">
      <c r="A101" s="155" t="s">
        <v>332</v>
      </c>
      <c r="B101" s="156"/>
      <c r="C101" s="157"/>
      <c r="D101" s="158" t="n">
        <v>15788</v>
      </c>
      <c r="E101" s="159"/>
      <c r="F101" s="160"/>
      <c r="G101" s="161"/>
      <c r="H101" s="159"/>
      <c r="I101" s="162"/>
      <c r="J101" s="158"/>
      <c r="K101" s="159"/>
      <c r="L101" s="162"/>
      <c r="M101" s="158"/>
      <c r="N101" s="159"/>
      <c r="O101" s="162"/>
      <c r="P101" s="158" t="n">
        <f aca="false">SUM(D101:O101)</f>
        <v>15788</v>
      </c>
    </row>
    <row r="102" customFormat="false" ht="12.75" hidden="false" customHeight="true" outlineLevel="0" collapsed="false">
      <c r="A102" s="155" t="s">
        <v>333</v>
      </c>
      <c r="B102" s="156"/>
      <c r="C102" s="157"/>
      <c r="D102" s="158" t="n">
        <v>16000</v>
      </c>
      <c r="E102" s="159"/>
      <c r="F102" s="160"/>
      <c r="G102" s="161"/>
      <c r="H102" s="159"/>
      <c r="I102" s="162"/>
      <c r="J102" s="158"/>
      <c r="K102" s="159"/>
      <c r="L102" s="162"/>
      <c r="M102" s="158"/>
      <c r="N102" s="159"/>
      <c r="O102" s="162"/>
      <c r="P102" s="158" t="n">
        <f aca="false">SUM(D102:O102)</f>
        <v>16000</v>
      </c>
    </row>
    <row r="103" customFormat="false" ht="12.75" hidden="false" customHeight="true" outlineLevel="0" collapsed="false">
      <c r="A103" s="155" t="s">
        <v>254</v>
      </c>
      <c r="B103" s="156"/>
      <c r="C103" s="157"/>
      <c r="D103" s="158" t="n">
        <v>400</v>
      </c>
      <c r="E103" s="159"/>
      <c r="F103" s="160"/>
      <c r="G103" s="161"/>
      <c r="H103" s="159"/>
      <c r="I103" s="162"/>
      <c r="J103" s="158"/>
      <c r="K103" s="159"/>
      <c r="L103" s="162"/>
      <c r="M103" s="158"/>
      <c r="N103" s="159"/>
      <c r="O103" s="162"/>
      <c r="P103" s="158" t="n">
        <f aca="false">SUM(D103:O103)</f>
        <v>400</v>
      </c>
    </row>
    <row r="104" customFormat="false" ht="12.75" hidden="false" customHeight="true" outlineLevel="0" collapsed="false">
      <c r="A104" s="155"/>
      <c r="B104" s="156"/>
      <c r="C104" s="157"/>
      <c r="D104" s="158"/>
      <c r="E104" s="159"/>
      <c r="F104" s="160"/>
      <c r="G104" s="161"/>
      <c r="H104" s="159"/>
      <c r="I104" s="162"/>
      <c r="J104" s="158"/>
      <c r="K104" s="159"/>
      <c r="L104" s="162"/>
      <c r="M104" s="158"/>
      <c r="N104" s="159"/>
      <c r="O104" s="162"/>
      <c r="P104" s="158"/>
    </row>
    <row r="105" customFormat="false" ht="12.75" hidden="false" customHeight="true" outlineLevel="0" collapsed="false">
      <c r="A105" s="155"/>
      <c r="B105" s="156"/>
      <c r="C105" s="157"/>
      <c r="D105" s="158"/>
      <c r="E105" s="159"/>
      <c r="F105" s="160"/>
      <c r="G105" s="161"/>
      <c r="H105" s="159"/>
      <c r="I105" s="162"/>
      <c r="J105" s="158"/>
      <c r="K105" s="159"/>
      <c r="L105" s="162"/>
      <c r="M105" s="158"/>
      <c r="N105" s="159"/>
      <c r="O105" s="162"/>
      <c r="P105" s="158"/>
    </row>
    <row r="106" customFormat="false" ht="12.75" hidden="false" customHeight="true" outlineLevel="0" collapsed="false">
      <c r="A106" s="154" t="s">
        <v>334</v>
      </c>
      <c r="B106" s="156"/>
      <c r="C106" s="157"/>
      <c r="D106" s="158"/>
      <c r="E106" s="159"/>
      <c r="F106" s="160"/>
      <c r="G106" s="161"/>
      <c r="H106" s="159"/>
      <c r="I106" s="162"/>
      <c r="J106" s="158"/>
      <c r="K106" s="159"/>
      <c r="L106" s="162"/>
      <c r="M106" s="158"/>
      <c r="N106" s="159"/>
      <c r="O106" s="162"/>
      <c r="P106" s="158"/>
    </row>
    <row r="107" customFormat="false" ht="12.75" hidden="false" customHeight="true" outlineLevel="0" collapsed="false">
      <c r="A107" s="155" t="s">
        <v>335</v>
      </c>
      <c r="B107" s="156"/>
      <c r="C107" s="157"/>
      <c r="D107" s="158" t="n">
        <v>21037</v>
      </c>
      <c r="E107" s="159"/>
      <c r="F107" s="160"/>
      <c r="G107" s="161"/>
      <c r="H107" s="159"/>
      <c r="I107" s="162"/>
      <c r="J107" s="158"/>
      <c r="K107" s="159"/>
      <c r="L107" s="162"/>
      <c r="M107" s="158"/>
      <c r="N107" s="159"/>
      <c r="O107" s="162"/>
      <c r="P107" s="158" t="n">
        <f aca="false">SUM(D107:O107)</f>
        <v>21037</v>
      </c>
    </row>
    <row r="108" customFormat="false" ht="12.75" hidden="false" customHeight="true" outlineLevel="0" collapsed="false">
      <c r="A108" s="155"/>
      <c r="B108" s="156"/>
      <c r="C108" s="157"/>
      <c r="D108" s="158"/>
      <c r="E108" s="159"/>
      <c r="F108" s="160"/>
      <c r="G108" s="161"/>
      <c r="H108" s="159"/>
      <c r="I108" s="162"/>
      <c r="J108" s="158"/>
      <c r="K108" s="159"/>
      <c r="L108" s="162"/>
      <c r="M108" s="158"/>
      <c r="N108" s="159"/>
      <c r="O108" s="162"/>
      <c r="P108" s="158"/>
    </row>
    <row r="109" customFormat="false" ht="12.75" hidden="false" customHeight="true" outlineLevel="0" collapsed="false">
      <c r="A109" s="154" t="s">
        <v>336</v>
      </c>
      <c r="B109" s="156"/>
      <c r="C109" s="157"/>
      <c r="D109" s="158"/>
      <c r="E109" s="159"/>
      <c r="F109" s="160"/>
      <c r="G109" s="161"/>
      <c r="H109" s="159"/>
      <c r="I109" s="162"/>
      <c r="J109" s="158"/>
      <c r="K109" s="159"/>
      <c r="L109" s="162"/>
      <c r="M109" s="158"/>
      <c r="N109" s="159"/>
      <c r="O109" s="162"/>
      <c r="P109" s="158"/>
    </row>
    <row r="110" customFormat="false" ht="12.75" hidden="false" customHeight="true" outlineLevel="0" collapsed="false">
      <c r="A110" s="155" t="s">
        <v>337</v>
      </c>
      <c r="B110" s="156"/>
      <c r="C110" s="157"/>
      <c r="D110" s="158" t="n">
        <v>2500</v>
      </c>
      <c r="E110" s="159"/>
      <c r="F110" s="160"/>
      <c r="G110" s="161"/>
      <c r="H110" s="159"/>
      <c r="I110" s="162"/>
      <c r="J110" s="158"/>
      <c r="K110" s="159"/>
      <c r="L110" s="162"/>
      <c r="M110" s="158"/>
      <c r="N110" s="159"/>
      <c r="O110" s="162"/>
      <c r="P110" s="158" t="n">
        <f aca="false">SUM(D110:O110)</f>
        <v>2500</v>
      </c>
    </row>
    <row r="111" customFormat="false" ht="12.75" hidden="false" customHeight="true" outlineLevel="0" collapsed="false">
      <c r="A111" s="155"/>
      <c r="B111" s="156"/>
      <c r="C111" s="157"/>
      <c r="D111" s="158"/>
      <c r="E111" s="159"/>
      <c r="F111" s="160"/>
      <c r="G111" s="161"/>
      <c r="H111" s="159"/>
      <c r="I111" s="162"/>
      <c r="J111" s="158"/>
      <c r="K111" s="159"/>
      <c r="L111" s="162"/>
      <c r="M111" s="158"/>
      <c r="N111" s="159"/>
      <c r="O111" s="162"/>
      <c r="P111" s="158"/>
    </row>
    <row r="112" customFormat="false" ht="12.75" hidden="false" customHeight="true" outlineLevel="0" collapsed="false">
      <c r="A112" s="154" t="s">
        <v>338</v>
      </c>
      <c r="B112" s="156"/>
      <c r="C112" s="157"/>
      <c r="D112" s="158"/>
      <c r="E112" s="159"/>
      <c r="F112" s="160"/>
      <c r="G112" s="161"/>
      <c r="H112" s="159"/>
      <c r="I112" s="162"/>
      <c r="J112" s="158"/>
      <c r="K112" s="159"/>
      <c r="L112" s="162"/>
      <c r="M112" s="158"/>
      <c r="N112" s="159"/>
      <c r="O112" s="160"/>
      <c r="P112" s="158"/>
    </row>
    <row r="113" customFormat="false" ht="12.75" hidden="false" customHeight="true" outlineLevel="0" collapsed="false">
      <c r="A113" s="155" t="s">
        <v>339</v>
      </c>
      <c r="B113" s="156"/>
      <c r="C113" s="157"/>
      <c r="D113" s="158" t="n">
        <v>1000</v>
      </c>
      <c r="E113" s="159"/>
      <c r="F113" s="160"/>
      <c r="G113" s="161"/>
      <c r="H113" s="159"/>
      <c r="I113" s="162"/>
      <c r="J113" s="158"/>
      <c r="K113" s="159"/>
      <c r="L113" s="162"/>
      <c r="M113" s="158"/>
      <c r="N113" s="159"/>
      <c r="O113" s="160"/>
      <c r="P113" s="158" t="n">
        <f aca="false">SUM(D113:O113)</f>
        <v>1000</v>
      </c>
    </row>
    <row r="114" customFormat="false" ht="12.75" hidden="false" customHeight="true" outlineLevel="0" collapsed="false">
      <c r="A114" s="155" t="s">
        <v>340</v>
      </c>
      <c r="B114" s="156"/>
      <c r="C114" s="157"/>
      <c r="D114" s="158" t="n">
        <v>2000</v>
      </c>
      <c r="E114" s="159"/>
      <c r="F114" s="160"/>
      <c r="G114" s="161"/>
      <c r="H114" s="159"/>
      <c r="I114" s="162"/>
      <c r="J114" s="158"/>
      <c r="K114" s="159"/>
      <c r="L114" s="162"/>
      <c r="M114" s="158"/>
      <c r="N114" s="159"/>
      <c r="O114" s="160"/>
      <c r="P114" s="158" t="n">
        <f aca="false">SUM(D114:O114)</f>
        <v>2000</v>
      </c>
    </row>
    <row r="115" customFormat="false" ht="12.75" hidden="false" customHeight="true" outlineLevel="0" collapsed="false">
      <c r="A115" s="155" t="s">
        <v>341</v>
      </c>
      <c r="B115" s="156"/>
      <c r="C115" s="157"/>
      <c r="D115" s="158" t="n">
        <v>4000</v>
      </c>
      <c r="E115" s="159"/>
      <c r="F115" s="160"/>
      <c r="G115" s="161"/>
      <c r="H115" s="159"/>
      <c r="I115" s="162"/>
      <c r="J115" s="158"/>
      <c r="K115" s="159"/>
      <c r="L115" s="162"/>
      <c r="M115" s="158"/>
      <c r="N115" s="159"/>
      <c r="O115" s="160"/>
      <c r="P115" s="158" t="n">
        <f aca="false">SUM(D115:O115)</f>
        <v>4000</v>
      </c>
    </row>
    <row r="116" customFormat="false" ht="12.75" hidden="false" customHeight="true" outlineLevel="0" collapsed="false">
      <c r="A116" s="155" t="s">
        <v>342</v>
      </c>
      <c r="B116" s="156"/>
      <c r="C116" s="157"/>
      <c r="D116" s="158" t="n">
        <v>803</v>
      </c>
      <c r="E116" s="159"/>
      <c r="F116" s="160"/>
      <c r="G116" s="161"/>
      <c r="H116" s="159"/>
      <c r="I116" s="162"/>
      <c r="J116" s="158"/>
      <c r="K116" s="159"/>
      <c r="L116" s="162"/>
      <c r="M116" s="158"/>
      <c r="N116" s="159"/>
      <c r="O116" s="160"/>
      <c r="P116" s="158" t="n">
        <f aca="false">SUM(D116:O116)</f>
        <v>803</v>
      </c>
    </row>
    <row r="117" customFormat="false" ht="12.75" hidden="false" customHeight="true" outlineLevel="0" collapsed="false">
      <c r="A117" s="155" t="s">
        <v>343</v>
      </c>
      <c r="B117" s="156"/>
      <c r="C117" s="157"/>
      <c r="D117" s="158" t="n">
        <v>500</v>
      </c>
      <c r="E117" s="159"/>
      <c r="F117" s="160"/>
      <c r="G117" s="161"/>
      <c r="H117" s="159"/>
      <c r="I117" s="162"/>
      <c r="J117" s="158"/>
      <c r="K117" s="159"/>
      <c r="L117" s="162"/>
      <c r="M117" s="158"/>
      <c r="N117" s="159"/>
      <c r="O117" s="160"/>
      <c r="P117" s="158" t="n">
        <f aca="false">SUM(D117:O117)</f>
        <v>500</v>
      </c>
    </row>
    <row r="118" customFormat="false" ht="12.75" hidden="false" customHeight="true" outlineLevel="0" collapsed="false">
      <c r="A118" s="155"/>
      <c r="B118" s="156"/>
      <c r="C118" s="157"/>
      <c r="D118" s="158"/>
      <c r="E118" s="159"/>
      <c r="F118" s="160"/>
      <c r="G118" s="161"/>
      <c r="H118" s="159"/>
      <c r="I118" s="162"/>
      <c r="J118" s="158"/>
      <c r="K118" s="159"/>
      <c r="L118" s="162"/>
      <c r="M118" s="158"/>
      <c r="N118" s="159"/>
      <c r="O118" s="160"/>
      <c r="P118" s="158"/>
    </row>
    <row r="119" customFormat="false" ht="12.75" hidden="false" customHeight="true" outlineLevel="0" collapsed="false">
      <c r="A119" s="154" t="s">
        <v>344</v>
      </c>
      <c r="B119" s="156"/>
      <c r="C119" s="157"/>
      <c r="D119" s="158"/>
      <c r="E119" s="159"/>
      <c r="F119" s="160"/>
      <c r="G119" s="161"/>
      <c r="H119" s="159"/>
      <c r="I119" s="162"/>
      <c r="J119" s="158"/>
      <c r="K119" s="159"/>
      <c r="L119" s="162"/>
      <c r="M119" s="158"/>
      <c r="N119" s="159"/>
      <c r="O119" s="160"/>
      <c r="P119" s="158"/>
    </row>
    <row r="120" customFormat="false" ht="12.75" hidden="false" customHeight="true" outlineLevel="0" collapsed="false">
      <c r="A120" s="155" t="s">
        <v>345</v>
      </c>
      <c r="B120" s="156"/>
      <c r="C120" s="157"/>
      <c r="D120" s="158" t="n">
        <v>13500</v>
      </c>
      <c r="E120" s="159"/>
      <c r="F120" s="160"/>
      <c r="G120" s="161"/>
      <c r="H120" s="159"/>
      <c r="I120" s="162"/>
      <c r="J120" s="158"/>
      <c r="K120" s="159"/>
      <c r="L120" s="162"/>
      <c r="M120" s="158"/>
      <c r="N120" s="159"/>
      <c r="O120" s="160"/>
      <c r="P120" s="158" t="n">
        <f aca="false">SUM(D120:O120)</f>
        <v>13500</v>
      </c>
    </row>
    <row r="121" customFormat="false" ht="12.75" hidden="false" customHeight="true" outlineLevel="0" collapsed="false">
      <c r="A121" s="155" t="s">
        <v>346</v>
      </c>
      <c r="B121" s="156"/>
      <c r="C121" s="157"/>
      <c r="D121" s="158" t="n">
        <v>2249</v>
      </c>
      <c r="E121" s="159"/>
      <c r="F121" s="160"/>
      <c r="G121" s="161"/>
      <c r="H121" s="159"/>
      <c r="I121" s="162"/>
      <c r="J121" s="158"/>
      <c r="K121" s="159"/>
      <c r="L121" s="162"/>
      <c r="M121" s="158"/>
      <c r="N121" s="159"/>
      <c r="O121" s="160"/>
      <c r="P121" s="158" t="n">
        <f aca="false">SUM(D121:O121)</f>
        <v>2249</v>
      </c>
    </row>
    <row r="122" customFormat="false" ht="12.75" hidden="false" customHeight="true" outlineLevel="0" collapsed="false">
      <c r="A122" s="155"/>
      <c r="B122" s="156"/>
      <c r="C122" s="157"/>
      <c r="D122" s="158"/>
      <c r="E122" s="159"/>
      <c r="F122" s="160"/>
      <c r="G122" s="161"/>
      <c r="H122" s="159"/>
      <c r="I122" s="162"/>
      <c r="J122" s="158"/>
      <c r="K122" s="159"/>
      <c r="L122" s="162"/>
      <c r="M122" s="158"/>
      <c r="N122" s="159"/>
      <c r="O122" s="160"/>
      <c r="P122" s="158"/>
    </row>
    <row r="123" customFormat="false" ht="12.75" hidden="false" customHeight="true" outlineLevel="0" collapsed="false">
      <c r="A123" s="154" t="s">
        <v>347</v>
      </c>
      <c r="B123" s="156"/>
      <c r="C123" s="157"/>
      <c r="D123" s="158"/>
      <c r="E123" s="159"/>
      <c r="F123" s="160"/>
      <c r="G123" s="161"/>
      <c r="H123" s="159"/>
      <c r="I123" s="162"/>
      <c r="J123" s="158"/>
      <c r="K123" s="159"/>
      <c r="L123" s="162"/>
      <c r="M123" s="158"/>
      <c r="N123" s="159"/>
      <c r="O123" s="160"/>
      <c r="P123" s="158"/>
    </row>
    <row r="124" customFormat="false" ht="12.75" hidden="false" customHeight="true" outlineLevel="0" collapsed="false">
      <c r="A124" s="155" t="s">
        <v>348</v>
      </c>
      <c r="B124" s="156"/>
      <c r="C124" s="157"/>
      <c r="D124" s="158" t="n">
        <v>141</v>
      </c>
      <c r="E124" s="159"/>
      <c r="F124" s="160"/>
      <c r="G124" s="161"/>
      <c r="H124" s="159"/>
      <c r="I124" s="162"/>
      <c r="J124" s="158"/>
      <c r="K124" s="159"/>
      <c r="L124" s="162"/>
      <c r="M124" s="158"/>
      <c r="N124" s="159"/>
      <c r="O124" s="160"/>
      <c r="P124" s="158" t="n">
        <f aca="false">SUM(D124:O124)</f>
        <v>141</v>
      </c>
    </row>
    <row r="125" customFormat="false" ht="12.75" hidden="false" customHeight="true" outlineLevel="0" collapsed="false">
      <c r="A125" s="155" t="s">
        <v>349</v>
      </c>
      <c r="B125" s="156"/>
      <c r="C125" s="157"/>
      <c r="D125" s="158" t="n">
        <v>5000</v>
      </c>
      <c r="E125" s="159"/>
      <c r="F125" s="160"/>
      <c r="G125" s="161"/>
      <c r="H125" s="159"/>
      <c r="I125" s="162"/>
      <c r="J125" s="158"/>
      <c r="K125" s="159"/>
      <c r="L125" s="162"/>
      <c r="M125" s="158"/>
      <c r="N125" s="159"/>
      <c r="O125" s="160"/>
      <c r="P125" s="158" t="n">
        <f aca="false">SUM(D125:O125)</f>
        <v>5000</v>
      </c>
    </row>
    <row r="126" customFormat="false" ht="12.75" hidden="false" customHeight="true" outlineLevel="0" collapsed="false">
      <c r="A126" s="155" t="s">
        <v>350</v>
      </c>
      <c r="B126" s="156"/>
      <c r="C126" s="157"/>
      <c r="D126" s="158" t="n">
        <v>300</v>
      </c>
      <c r="E126" s="159"/>
      <c r="F126" s="160"/>
      <c r="G126" s="161"/>
      <c r="H126" s="159"/>
      <c r="I126" s="162"/>
      <c r="J126" s="158"/>
      <c r="K126" s="159"/>
      <c r="L126" s="162"/>
      <c r="M126" s="158"/>
      <c r="N126" s="159"/>
      <c r="O126" s="160"/>
      <c r="P126" s="158" t="n">
        <f aca="false">SUM(D126:O126)</f>
        <v>300</v>
      </c>
    </row>
    <row r="127" customFormat="false" ht="12.75" hidden="false" customHeight="true" outlineLevel="0" collapsed="false">
      <c r="A127" s="155" t="s">
        <v>351</v>
      </c>
      <c r="B127" s="156"/>
      <c r="C127" s="157"/>
      <c r="D127" s="158" t="n">
        <v>2000</v>
      </c>
      <c r="E127" s="159"/>
      <c r="F127" s="160"/>
      <c r="G127" s="161"/>
      <c r="H127" s="159"/>
      <c r="I127" s="162"/>
      <c r="J127" s="158"/>
      <c r="K127" s="159"/>
      <c r="L127" s="162"/>
      <c r="M127" s="158"/>
      <c r="N127" s="159"/>
      <c r="O127" s="160"/>
      <c r="P127" s="158" t="n">
        <f aca="false">SUM(D127:O127)</f>
        <v>2000</v>
      </c>
    </row>
    <row r="128" customFormat="false" ht="12.75" hidden="false" customHeight="true" outlineLevel="0" collapsed="false">
      <c r="A128" s="155"/>
      <c r="B128" s="156"/>
      <c r="C128" s="157"/>
      <c r="D128" s="158"/>
      <c r="E128" s="159"/>
      <c r="F128" s="160"/>
      <c r="G128" s="161"/>
      <c r="H128" s="159"/>
      <c r="I128" s="162"/>
      <c r="J128" s="158"/>
      <c r="K128" s="159"/>
      <c r="L128" s="162"/>
      <c r="M128" s="158"/>
      <c r="N128" s="159"/>
      <c r="O128" s="160"/>
      <c r="P128" s="158"/>
    </row>
    <row r="129" customFormat="false" ht="12.75" hidden="false" customHeight="true" outlineLevel="0" collapsed="false">
      <c r="A129" s="154" t="s">
        <v>352</v>
      </c>
      <c r="B129" s="156"/>
      <c r="C129" s="157"/>
      <c r="D129" s="158"/>
      <c r="E129" s="159"/>
      <c r="F129" s="160"/>
      <c r="G129" s="161"/>
      <c r="H129" s="159"/>
      <c r="I129" s="162"/>
      <c r="J129" s="158"/>
      <c r="K129" s="159"/>
      <c r="L129" s="162"/>
      <c r="M129" s="158"/>
      <c r="N129" s="159"/>
      <c r="O129" s="160"/>
      <c r="P129" s="158"/>
    </row>
    <row r="130" customFormat="false" ht="12.75" hidden="false" customHeight="true" outlineLevel="0" collapsed="false">
      <c r="A130" s="155" t="s">
        <v>353</v>
      </c>
      <c r="B130" s="156"/>
      <c r="C130" s="157"/>
      <c r="D130" s="158" t="n">
        <v>269</v>
      </c>
      <c r="E130" s="159"/>
      <c r="F130" s="160"/>
      <c r="G130" s="161"/>
      <c r="H130" s="159"/>
      <c r="I130" s="162"/>
      <c r="J130" s="158"/>
      <c r="K130" s="159"/>
      <c r="L130" s="162"/>
      <c r="M130" s="158"/>
      <c r="N130" s="159"/>
      <c r="O130" s="160"/>
      <c r="P130" s="158" t="n">
        <f aca="false">SUM(D130:O130)</f>
        <v>269</v>
      </c>
    </row>
    <row r="131" customFormat="false" ht="12.75" hidden="false" customHeight="true" outlineLevel="0" collapsed="false">
      <c r="A131" s="155" t="s">
        <v>254</v>
      </c>
      <c r="B131" s="155"/>
      <c r="C131" s="163"/>
      <c r="D131" s="164" t="n">
        <v>100</v>
      </c>
      <c r="E131" s="155"/>
      <c r="F131" s="165"/>
      <c r="G131" s="166"/>
      <c r="H131" s="155"/>
      <c r="I131" s="165"/>
      <c r="J131" s="164"/>
      <c r="K131" s="155"/>
      <c r="L131" s="165"/>
      <c r="M131" s="164"/>
      <c r="N131" s="155"/>
      <c r="O131" s="165"/>
      <c r="P131" s="158" t="n">
        <f aca="false">SUM(D131:O131)</f>
        <v>100</v>
      </c>
    </row>
    <row r="132" customFormat="false" ht="12.75" hidden="false" customHeight="true" outlineLevel="0" collapsed="false">
      <c r="A132" s="155" t="s">
        <v>354</v>
      </c>
      <c r="B132" s="155"/>
      <c r="C132" s="163"/>
      <c r="D132" s="164" t="n">
        <v>2000</v>
      </c>
      <c r="E132" s="155"/>
      <c r="F132" s="165"/>
      <c r="G132" s="166"/>
      <c r="H132" s="155"/>
      <c r="I132" s="165"/>
      <c r="J132" s="164"/>
      <c r="K132" s="155"/>
      <c r="L132" s="165"/>
      <c r="M132" s="164"/>
      <c r="N132" s="155"/>
      <c r="O132" s="165"/>
      <c r="P132" s="158" t="n">
        <f aca="false">SUM(D132:O132)</f>
        <v>2000</v>
      </c>
    </row>
    <row r="133" customFormat="false" ht="12.75" hidden="false" customHeight="true" outlineLevel="0" collapsed="false">
      <c r="A133" s="155" t="s">
        <v>355</v>
      </c>
      <c r="B133" s="155"/>
      <c r="C133" s="163"/>
      <c r="D133" s="164" t="n">
        <v>2000</v>
      </c>
      <c r="E133" s="155"/>
      <c r="F133" s="165"/>
      <c r="G133" s="166"/>
      <c r="H133" s="155"/>
      <c r="I133" s="165"/>
      <c r="J133" s="164"/>
      <c r="K133" s="155"/>
      <c r="L133" s="165"/>
      <c r="M133" s="164"/>
      <c r="N133" s="155"/>
      <c r="O133" s="165"/>
      <c r="P133" s="158" t="n">
        <f aca="false">SUM(D133:O133)</f>
        <v>2000</v>
      </c>
    </row>
    <row r="134" customFormat="false" ht="12.75" hidden="false" customHeight="true" outlineLevel="0" collapsed="false">
      <c r="A134" s="155" t="s">
        <v>356</v>
      </c>
      <c r="B134" s="155"/>
      <c r="C134" s="163"/>
      <c r="D134" s="164" t="n">
        <v>2000</v>
      </c>
      <c r="E134" s="155"/>
      <c r="F134" s="165"/>
      <c r="G134" s="166"/>
      <c r="H134" s="155"/>
      <c r="I134" s="165"/>
      <c r="J134" s="164"/>
      <c r="K134" s="155"/>
      <c r="L134" s="165"/>
      <c r="M134" s="164"/>
      <c r="N134" s="155"/>
      <c r="O134" s="165"/>
      <c r="P134" s="158" t="n">
        <f aca="false">SUM(D134:O134)</f>
        <v>2000</v>
      </c>
    </row>
    <row r="135" customFormat="false" ht="12.75" hidden="false" customHeight="false" outlineLevel="0" collapsed="false">
      <c r="A135" s="155" t="s">
        <v>357</v>
      </c>
      <c r="B135" s="155"/>
      <c r="C135" s="163"/>
      <c r="D135" s="164" t="n">
        <v>1469</v>
      </c>
      <c r="E135" s="155"/>
      <c r="F135" s="165"/>
      <c r="G135" s="166"/>
      <c r="H135" s="155"/>
      <c r="I135" s="165"/>
      <c r="J135" s="164"/>
      <c r="K135" s="155"/>
      <c r="L135" s="165"/>
      <c r="M135" s="164"/>
      <c r="N135" s="155"/>
      <c r="O135" s="165"/>
      <c r="P135" s="158" t="n">
        <f aca="false">SUM(D135:O135)</f>
        <v>1469</v>
      </c>
    </row>
    <row r="136" customFormat="false" ht="12.75" hidden="false" customHeight="false" outlineLevel="0" collapsed="false">
      <c r="A136" s="155" t="s">
        <v>358</v>
      </c>
      <c r="B136" s="155"/>
      <c r="C136" s="163"/>
      <c r="D136" s="164" t="n">
        <v>300</v>
      </c>
      <c r="E136" s="155"/>
      <c r="F136" s="165"/>
      <c r="G136" s="166"/>
      <c r="H136" s="155"/>
      <c r="I136" s="165"/>
      <c r="J136" s="164"/>
      <c r="K136" s="155"/>
      <c r="L136" s="165"/>
      <c r="M136" s="164"/>
      <c r="N136" s="155"/>
      <c r="O136" s="165"/>
      <c r="P136" s="158" t="n">
        <f aca="false">SUM(D136:O136)</f>
        <v>300</v>
      </c>
    </row>
  </sheetData>
  <mergeCells count="4"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1.28"/>
    <col collapsed="false" customWidth="true" hidden="false" outlineLevel="0" max="2" min="2" style="167" width="4.41"/>
    <col collapsed="false" customWidth="true" hidden="false" outlineLevel="0" max="3" min="3" style="167" width="2.99"/>
    <col collapsed="false" customWidth="true" hidden="false" outlineLevel="0" max="4" min="4" style="167" width="6.56"/>
    <col collapsed="false" customWidth="true" hidden="false" outlineLevel="0" max="5" min="5" style="167" width="5.41"/>
    <col collapsed="false" customWidth="true" hidden="false" outlineLevel="0" max="6" min="6" style="167" width="5.28"/>
    <col collapsed="false" customWidth="true" hidden="false" outlineLevel="0" max="7" min="7" style="167" width="6.99"/>
    <col collapsed="false" customWidth="true" hidden="false" outlineLevel="0" max="8" min="8" style="167" width="5.28"/>
    <col collapsed="false" customWidth="true" hidden="false" outlineLevel="0" max="9" min="9" style="167" width="4.56"/>
    <col collapsed="false" customWidth="true" hidden="false" outlineLevel="0" max="10" min="10" style="167" width="6.99"/>
    <col collapsed="false" customWidth="true" hidden="false" outlineLevel="0" max="11" min="11" style="167" width="5.28"/>
    <col collapsed="false" customWidth="true" hidden="false" outlineLevel="0" max="12" min="12" style="167" width="4.56"/>
    <col collapsed="false" customWidth="true" hidden="false" outlineLevel="0" max="13" min="13" style="167" width="6.99"/>
    <col collapsed="false" customWidth="true" hidden="false" outlineLevel="0" max="14" min="14" style="167" width="5.28"/>
    <col collapsed="false" customWidth="true" hidden="false" outlineLevel="0" max="15" min="15" style="167" width="4.56"/>
    <col collapsed="false" customWidth="false" hidden="false" outlineLevel="0" max="257" min="16" style="167" width="9.14"/>
  </cols>
  <sheetData>
    <row r="1" s="168" customFormat="true" ht="17.25" hidden="false" customHeight="true" outlineLevel="0" collapsed="false">
      <c r="A1" s="168" t="s">
        <v>3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68" customFormat="true" ht="18" hidden="false" customHeight="fals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s="168" customFormat="true" ht="14.25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70" t="s">
        <v>11</v>
      </c>
    </row>
    <row r="4" s="176" customFormat="true" ht="12.75" hidden="false" customHeight="true" outlineLevel="0" collapsed="false">
      <c r="A4" s="171"/>
      <c r="B4" s="172"/>
      <c r="C4" s="173"/>
      <c r="D4" s="174" t="n">
        <v>2009</v>
      </c>
      <c r="E4" s="174"/>
      <c r="F4" s="174"/>
      <c r="G4" s="174" t="n">
        <v>2010</v>
      </c>
      <c r="H4" s="174"/>
      <c r="I4" s="174"/>
      <c r="J4" s="174" t="n">
        <v>2011</v>
      </c>
      <c r="K4" s="174"/>
      <c r="L4" s="174"/>
      <c r="M4" s="174" t="n">
        <v>2012</v>
      </c>
      <c r="N4" s="174"/>
      <c r="O4" s="174"/>
      <c r="P4" s="175" t="s">
        <v>12</v>
      </c>
    </row>
    <row r="5" s="176" customFormat="true" ht="12.75" hidden="false" customHeight="true" outlineLevel="0" collapsed="false">
      <c r="A5" s="172"/>
      <c r="B5" s="172" t="s">
        <v>252</v>
      </c>
      <c r="C5" s="177" t="s">
        <v>13</v>
      </c>
      <c r="D5" s="178" t="s">
        <v>14</v>
      </c>
      <c r="E5" s="172" t="s">
        <v>15</v>
      </c>
      <c r="F5" s="177" t="s">
        <v>16</v>
      </c>
      <c r="G5" s="178" t="s">
        <v>14</v>
      </c>
      <c r="H5" s="172" t="s">
        <v>15</v>
      </c>
      <c r="I5" s="177" t="s">
        <v>16</v>
      </c>
      <c r="J5" s="178" t="s">
        <v>14</v>
      </c>
      <c r="K5" s="172" t="s">
        <v>15</v>
      </c>
      <c r="L5" s="177" t="s">
        <v>16</v>
      </c>
      <c r="M5" s="178" t="s">
        <v>14</v>
      </c>
      <c r="N5" s="172" t="s">
        <v>15</v>
      </c>
      <c r="O5" s="177" t="s">
        <v>16</v>
      </c>
      <c r="P5" s="178"/>
    </row>
    <row r="6" s="176" customFormat="true" ht="12.75" hidden="false" customHeight="true" outlineLevel="0" collapsed="false">
      <c r="A6" s="172"/>
      <c r="B6" s="172"/>
      <c r="C6" s="173"/>
      <c r="D6" s="175"/>
      <c r="E6" s="172"/>
      <c r="F6" s="173"/>
      <c r="G6" s="175"/>
      <c r="H6" s="172"/>
      <c r="I6" s="173"/>
      <c r="J6" s="175"/>
      <c r="K6" s="172"/>
      <c r="L6" s="173"/>
      <c r="M6" s="175"/>
      <c r="N6" s="172"/>
      <c r="O6" s="173"/>
      <c r="P6" s="175"/>
    </row>
    <row r="7" s="176" customFormat="true" ht="24.95" hidden="false" customHeight="true" outlineLevel="0" collapsed="false">
      <c r="A7" s="179" t="s">
        <v>360</v>
      </c>
      <c r="B7" s="180"/>
      <c r="C7" s="181"/>
      <c r="D7" s="182" t="n">
        <f aca="false">D9+D18</f>
        <v>104000</v>
      </c>
      <c r="E7" s="183"/>
      <c r="F7" s="184"/>
      <c r="G7" s="182" t="n">
        <f aca="false">G9+G18</f>
        <v>105820</v>
      </c>
      <c r="H7" s="183"/>
      <c r="I7" s="184"/>
      <c r="J7" s="182" t="n">
        <f aca="false">J9+J18</f>
        <v>107694</v>
      </c>
      <c r="K7" s="183"/>
      <c r="L7" s="184"/>
      <c r="M7" s="182" t="n">
        <f aca="false">M9+M18</f>
        <v>109492</v>
      </c>
      <c r="N7" s="183"/>
      <c r="O7" s="184"/>
      <c r="P7" s="182" t="n">
        <f aca="false">P9+P18</f>
        <v>427006</v>
      </c>
      <c r="Q7" s="185"/>
    </row>
    <row r="8" s="176" customFormat="true" ht="12.75" hidden="false" customHeight="true" outlineLevel="0" collapsed="false">
      <c r="A8" s="186"/>
      <c r="B8" s="180"/>
      <c r="C8" s="181"/>
      <c r="D8" s="187"/>
      <c r="E8" s="188"/>
      <c r="F8" s="189"/>
      <c r="G8" s="187"/>
      <c r="H8" s="188"/>
      <c r="I8" s="189"/>
      <c r="J8" s="187"/>
      <c r="K8" s="188"/>
      <c r="L8" s="189"/>
      <c r="M8" s="187"/>
      <c r="N8" s="188"/>
      <c r="O8" s="189"/>
      <c r="P8" s="187"/>
      <c r="Q8" s="185"/>
    </row>
    <row r="9" s="176" customFormat="true" ht="12.75" hidden="false" customHeight="true" outlineLevel="0" collapsed="false">
      <c r="A9" s="186" t="s">
        <v>44</v>
      </c>
      <c r="B9" s="180"/>
      <c r="C9" s="181"/>
      <c r="D9" s="187" t="n">
        <f aca="false">D10</f>
        <v>84200</v>
      </c>
      <c r="E9" s="188"/>
      <c r="F9" s="189"/>
      <c r="G9" s="187" t="n">
        <f aca="false">G10</f>
        <v>85694</v>
      </c>
      <c r="H9" s="188"/>
      <c r="I9" s="189"/>
      <c r="J9" s="187" t="n">
        <f aca="false">J10</f>
        <v>87199</v>
      </c>
      <c r="K9" s="188"/>
      <c r="L9" s="189"/>
      <c r="M9" s="187" t="n">
        <f aca="false">M10</f>
        <v>88715</v>
      </c>
      <c r="N9" s="188"/>
      <c r="O9" s="189"/>
      <c r="P9" s="187" t="n">
        <f aca="false">P10</f>
        <v>345808</v>
      </c>
      <c r="Q9" s="185"/>
    </row>
    <row r="10" s="176" customFormat="true" ht="12.75" hidden="false" customHeight="true" outlineLevel="0" collapsed="false">
      <c r="A10" s="186" t="s">
        <v>361</v>
      </c>
      <c r="B10" s="180"/>
      <c r="C10" s="181"/>
      <c r="D10" s="187" t="n">
        <f aca="false">D11</f>
        <v>84200</v>
      </c>
      <c r="E10" s="188"/>
      <c r="F10" s="189"/>
      <c r="G10" s="187" t="n">
        <f aca="false">G11</f>
        <v>85694</v>
      </c>
      <c r="H10" s="188"/>
      <c r="I10" s="189"/>
      <c r="J10" s="187" t="n">
        <f aca="false">J11</f>
        <v>87199</v>
      </c>
      <c r="K10" s="188"/>
      <c r="L10" s="189"/>
      <c r="M10" s="187" t="n">
        <f aca="false">M11</f>
        <v>88715</v>
      </c>
      <c r="N10" s="188"/>
      <c r="O10" s="189"/>
      <c r="P10" s="187" t="n">
        <f aca="false">P11</f>
        <v>345808</v>
      </c>
      <c r="Q10" s="185"/>
    </row>
    <row r="11" s="176" customFormat="true" ht="12.75" hidden="false" customHeight="true" outlineLevel="0" collapsed="false">
      <c r="A11" s="186" t="s">
        <v>362</v>
      </c>
      <c r="B11" s="180"/>
      <c r="C11" s="181"/>
      <c r="D11" s="187" t="n">
        <f aca="false">SUM(D12:D16)</f>
        <v>84200</v>
      </c>
      <c r="E11" s="188"/>
      <c r="F11" s="189"/>
      <c r="G11" s="187" t="n">
        <f aca="false">SUM(G12:G16)</f>
        <v>85694</v>
      </c>
      <c r="H11" s="188"/>
      <c r="I11" s="189"/>
      <c r="J11" s="187" t="n">
        <f aca="false">SUM(J12:J16)</f>
        <v>87199</v>
      </c>
      <c r="K11" s="188"/>
      <c r="L11" s="189"/>
      <c r="M11" s="187" t="n">
        <f aca="false">SUM(M12:M16)</f>
        <v>88715</v>
      </c>
      <c r="N11" s="188"/>
      <c r="O11" s="189"/>
      <c r="P11" s="187" t="n">
        <f aca="false">SUM(P12:P16)</f>
        <v>345808</v>
      </c>
      <c r="Q11" s="185"/>
    </row>
    <row r="12" s="176" customFormat="true" ht="12.75" hidden="false" customHeight="true" outlineLevel="0" collapsed="false">
      <c r="A12" s="190" t="s">
        <v>363</v>
      </c>
      <c r="B12" s="191" t="s">
        <v>364</v>
      </c>
      <c r="C12" s="192" t="s">
        <v>36</v>
      </c>
      <c r="D12" s="193" t="n">
        <v>2400</v>
      </c>
      <c r="E12" s="194"/>
      <c r="F12" s="195"/>
      <c r="G12" s="193" t="n">
        <v>2800</v>
      </c>
      <c r="H12" s="194"/>
      <c r="I12" s="195"/>
      <c r="J12" s="193" t="n">
        <v>3200</v>
      </c>
      <c r="K12" s="194"/>
      <c r="L12" s="195"/>
      <c r="M12" s="193" t="n">
        <v>3600</v>
      </c>
      <c r="N12" s="194"/>
      <c r="O12" s="195"/>
      <c r="P12" s="193" t="n">
        <f aca="false">SUM(D12:O12)</f>
        <v>12000</v>
      </c>
      <c r="Q12" s="185"/>
    </row>
    <row r="13" s="197" customFormat="true" ht="12.75" hidden="false" customHeight="true" outlineLevel="0" collapsed="false">
      <c r="A13" s="190" t="s">
        <v>365</v>
      </c>
      <c r="B13" s="191" t="s">
        <v>364</v>
      </c>
      <c r="C13" s="192" t="s">
        <v>36</v>
      </c>
      <c r="D13" s="193" t="n">
        <v>18100</v>
      </c>
      <c r="E13" s="194"/>
      <c r="F13" s="195"/>
      <c r="G13" s="193" t="n">
        <v>18462</v>
      </c>
      <c r="H13" s="194"/>
      <c r="I13" s="195"/>
      <c r="J13" s="193" t="n">
        <v>18831</v>
      </c>
      <c r="K13" s="194"/>
      <c r="L13" s="195"/>
      <c r="M13" s="193" t="n">
        <v>19208</v>
      </c>
      <c r="N13" s="194"/>
      <c r="O13" s="195"/>
      <c r="P13" s="193" t="n">
        <f aca="false">SUM(D13:O13)</f>
        <v>74601</v>
      </c>
      <c r="Q13" s="196"/>
    </row>
    <row r="14" s="197" customFormat="true" ht="12.75" hidden="false" customHeight="true" outlineLevel="0" collapsed="false">
      <c r="A14" s="190" t="s">
        <v>366</v>
      </c>
      <c r="B14" s="191" t="s">
        <v>364</v>
      </c>
      <c r="C14" s="192" t="s">
        <v>36</v>
      </c>
      <c r="D14" s="193" t="n">
        <v>52500</v>
      </c>
      <c r="E14" s="194"/>
      <c r="F14" s="195"/>
      <c r="G14" s="193" t="n">
        <v>53000</v>
      </c>
      <c r="H14" s="194"/>
      <c r="I14" s="195"/>
      <c r="J14" s="193" t="n">
        <v>53500</v>
      </c>
      <c r="K14" s="194"/>
      <c r="L14" s="195"/>
      <c r="M14" s="193" t="n">
        <v>54000</v>
      </c>
      <c r="N14" s="194"/>
      <c r="O14" s="195"/>
      <c r="P14" s="193" t="n">
        <f aca="false">SUM(D14:O14)</f>
        <v>213000</v>
      </c>
      <c r="Q14" s="196"/>
    </row>
    <row r="15" s="197" customFormat="true" ht="12.75" hidden="false" customHeight="true" outlineLevel="0" collapsed="false">
      <c r="A15" s="190" t="s">
        <v>367</v>
      </c>
      <c r="B15" s="191" t="s">
        <v>364</v>
      </c>
      <c r="C15" s="192" t="s">
        <v>36</v>
      </c>
      <c r="D15" s="193" t="n">
        <v>2100</v>
      </c>
      <c r="E15" s="194"/>
      <c r="F15" s="195"/>
      <c r="G15" s="193" t="n">
        <v>2150</v>
      </c>
      <c r="H15" s="194"/>
      <c r="I15" s="195"/>
      <c r="J15" s="193" t="n">
        <v>2200</v>
      </c>
      <c r="K15" s="194"/>
      <c r="L15" s="195"/>
      <c r="M15" s="193" t="n">
        <v>2250</v>
      </c>
      <c r="N15" s="194"/>
      <c r="O15" s="195"/>
      <c r="P15" s="193" t="n">
        <f aca="false">SUM(D15:O15)</f>
        <v>8700</v>
      </c>
      <c r="Q15" s="196"/>
    </row>
    <row r="16" s="197" customFormat="true" ht="12.75" hidden="false" customHeight="true" outlineLevel="0" collapsed="false">
      <c r="A16" s="190" t="s">
        <v>368</v>
      </c>
      <c r="B16" s="191" t="s">
        <v>364</v>
      </c>
      <c r="C16" s="192" t="s">
        <v>36</v>
      </c>
      <c r="D16" s="193" t="n">
        <v>9100</v>
      </c>
      <c r="E16" s="194"/>
      <c r="F16" s="195"/>
      <c r="G16" s="193" t="n">
        <v>9282</v>
      </c>
      <c r="H16" s="194"/>
      <c r="I16" s="195"/>
      <c r="J16" s="193" t="n">
        <v>9468</v>
      </c>
      <c r="K16" s="194"/>
      <c r="L16" s="195"/>
      <c r="M16" s="193" t="n">
        <v>9657</v>
      </c>
      <c r="N16" s="194"/>
      <c r="O16" s="195"/>
      <c r="P16" s="193" t="n">
        <f aca="false">SUM(D16:O16)</f>
        <v>37507</v>
      </c>
      <c r="Q16" s="196"/>
    </row>
    <row r="17" s="197" customFormat="true" ht="12.75" hidden="false" customHeight="true" outlineLevel="0" collapsed="false">
      <c r="A17" s="190"/>
      <c r="B17" s="191"/>
      <c r="C17" s="192"/>
      <c r="D17" s="193"/>
      <c r="E17" s="194"/>
      <c r="F17" s="195"/>
      <c r="G17" s="193"/>
      <c r="H17" s="194"/>
      <c r="I17" s="195"/>
      <c r="J17" s="193"/>
      <c r="K17" s="194"/>
      <c r="L17" s="195"/>
      <c r="M17" s="193"/>
      <c r="N17" s="194"/>
      <c r="O17" s="195"/>
      <c r="P17" s="193"/>
      <c r="Q17" s="196"/>
    </row>
    <row r="18" s="197" customFormat="true" ht="12.75" hidden="false" customHeight="true" outlineLevel="0" collapsed="false">
      <c r="A18" s="186" t="s">
        <v>48</v>
      </c>
      <c r="B18" s="180"/>
      <c r="C18" s="181"/>
      <c r="D18" s="187" t="n">
        <f aca="false">D19</f>
        <v>19800</v>
      </c>
      <c r="E18" s="188"/>
      <c r="F18" s="189"/>
      <c r="G18" s="187" t="n">
        <f aca="false">G19</f>
        <v>20126</v>
      </c>
      <c r="H18" s="188"/>
      <c r="I18" s="189"/>
      <c r="J18" s="187" t="n">
        <f aca="false">J19</f>
        <v>20495</v>
      </c>
      <c r="K18" s="188"/>
      <c r="L18" s="189"/>
      <c r="M18" s="187" t="n">
        <f aca="false">M19</f>
        <v>20777</v>
      </c>
      <c r="N18" s="188"/>
      <c r="O18" s="189"/>
      <c r="P18" s="187" t="n">
        <f aca="false">P19</f>
        <v>81198</v>
      </c>
      <c r="Q18" s="196"/>
    </row>
    <row r="19" s="197" customFormat="true" ht="24.95" hidden="false" customHeight="true" outlineLevel="0" collapsed="false">
      <c r="A19" s="198" t="s">
        <v>369</v>
      </c>
      <c r="B19" s="180"/>
      <c r="C19" s="181"/>
      <c r="D19" s="187" t="n">
        <f aca="false">D20</f>
        <v>19800</v>
      </c>
      <c r="E19" s="188"/>
      <c r="F19" s="189"/>
      <c r="G19" s="187" t="n">
        <f aca="false">G20</f>
        <v>20126</v>
      </c>
      <c r="H19" s="188"/>
      <c r="I19" s="189"/>
      <c r="J19" s="187" t="n">
        <f aca="false">J20</f>
        <v>20495</v>
      </c>
      <c r="K19" s="188"/>
      <c r="L19" s="189"/>
      <c r="M19" s="187" t="n">
        <f aca="false">M20</f>
        <v>20777</v>
      </c>
      <c r="N19" s="188"/>
      <c r="O19" s="189"/>
      <c r="P19" s="187" t="n">
        <f aca="false">P20</f>
        <v>81198</v>
      </c>
      <c r="Q19" s="196"/>
    </row>
    <row r="20" customFormat="false" ht="12.75" hidden="false" customHeight="true" outlineLevel="0" collapsed="false">
      <c r="A20" s="186" t="s">
        <v>370</v>
      </c>
      <c r="B20" s="180"/>
      <c r="C20" s="181"/>
      <c r="D20" s="187" t="n">
        <f aca="false">SUM(D21:D23)</f>
        <v>19800</v>
      </c>
      <c r="E20" s="188"/>
      <c r="F20" s="189"/>
      <c r="G20" s="187" t="n">
        <f aca="false">SUM(G21:G23)</f>
        <v>20126</v>
      </c>
      <c r="H20" s="188"/>
      <c r="I20" s="189"/>
      <c r="J20" s="187" t="n">
        <f aca="false">SUM(J21:J23)</f>
        <v>20495</v>
      </c>
      <c r="K20" s="188"/>
      <c r="L20" s="189"/>
      <c r="M20" s="187" t="n">
        <f aca="false">SUM(M21:M23)</f>
        <v>20777</v>
      </c>
      <c r="N20" s="188"/>
      <c r="O20" s="189"/>
      <c r="P20" s="187" t="n">
        <f aca="false">SUM(P21:P23)</f>
        <v>81198</v>
      </c>
      <c r="Q20" s="170"/>
    </row>
    <row r="21" customFormat="false" ht="12.75" hidden="false" customHeight="true" outlineLevel="0" collapsed="false">
      <c r="A21" s="199" t="s">
        <v>371</v>
      </c>
      <c r="B21" s="191" t="s">
        <v>364</v>
      </c>
      <c r="C21" s="192" t="s">
        <v>36</v>
      </c>
      <c r="D21" s="193" t="n">
        <v>7800</v>
      </c>
      <c r="E21" s="194"/>
      <c r="F21" s="195"/>
      <c r="G21" s="193" t="n">
        <v>7956</v>
      </c>
      <c r="H21" s="194"/>
      <c r="I21" s="195"/>
      <c r="J21" s="193" t="n">
        <v>8115</v>
      </c>
      <c r="K21" s="194"/>
      <c r="L21" s="195"/>
      <c r="M21" s="193" t="n">
        <v>8277</v>
      </c>
      <c r="N21" s="194"/>
      <c r="O21" s="195"/>
      <c r="P21" s="193" t="n">
        <f aca="false">SUM(D21:O21)</f>
        <v>32148</v>
      </c>
      <c r="Q21" s="170"/>
    </row>
    <row r="22" customFormat="false" ht="12.75" hidden="false" customHeight="true" outlineLevel="0" collapsed="false">
      <c r="A22" s="199" t="s">
        <v>372</v>
      </c>
      <c r="B22" s="191" t="s">
        <v>364</v>
      </c>
      <c r="C22" s="192" t="s">
        <v>36</v>
      </c>
      <c r="D22" s="193" t="n">
        <v>6500</v>
      </c>
      <c r="E22" s="194"/>
      <c r="F22" s="195"/>
      <c r="G22" s="193" t="n">
        <v>6570</v>
      </c>
      <c r="H22" s="194"/>
      <c r="I22" s="195"/>
      <c r="J22" s="193" t="n">
        <v>6700</v>
      </c>
      <c r="K22" s="194"/>
      <c r="L22" s="195"/>
      <c r="M22" s="193" t="n">
        <v>6800</v>
      </c>
      <c r="N22" s="194"/>
      <c r="O22" s="195"/>
      <c r="P22" s="193" t="n">
        <f aca="false">SUM(D22:O22)</f>
        <v>26570</v>
      </c>
      <c r="Q22" s="170"/>
    </row>
    <row r="23" customFormat="false" ht="12.75" hidden="false" customHeight="true" outlineLevel="0" collapsed="false">
      <c r="A23" s="199" t="s">
        <v>373</v>
      </c>
      <c r="B23" s="191" t="s">
        <v>364</v>
      </c>
      <c r="C23" s="192" t="s">
        <v>36</v>
      </c>
      <c r="D23" s="193" t="n">
        <v>5500</v>
      </c>
      <c r="E23" s="194"/>
      <c r="F23" s="195"/>
      <c r="G23" s="193" t="n">
        <v>5600</v>
      </c>
      <c r="H23" s="194"/>
      <c r="I23" s="195"/>
      <c r="J23" s="193" t="n">
        <v>5680</v>
      </c>
      <c r="K23" s="194"/>
      <c r="L23" s="195"/>
      <c r="M23" s="193" t="n">
        <v>5700</v>
      </c>
      <c r="N23" s="194"/>
      <c r="O23" s="195"/>
      <c r="P23" s="193" t="n">
        <f aca="false">SUM(D23:O23)</f>
        <v>22480</v>
      </c>
      <c r="Q23" s="170"/>
    </row>
    <row r="24" customFormat="false" ht="12.75" hidden="false" customHeight="false" outlineLevel="0" collapsed="false">
      <c r="A24" s="200"/>
      <c r="B24" s="200"/>
      <c r="C24" s="200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</row>
    <row r="25" customFormat="false" ht="12.75" hidden="false" customHeight="false" outlineLevel="0" collapsed="false">
      <c r="A25" s="200"/>
      <c r="B25" s="200"/>
      <c r="C25" s="200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</row>
    <row r="26" customFormat="false" ht="12.75" hidden="false" customHeight="false" outlineLevel="0" collapsed="false">
      <c r="A26" s="200"/>
      <c r="B26" s="200"/>
      <c r="C26" s="200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</row>
    <row r="27" customFormat="false" ht="12.75" hidden="false" customHeight="false" outlineLevel="0" collapsed="false">
      <c r="A27" s="200"/>
      <c r="B27" s="200"/>
      <c r="C27" s="200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</row>
    <row r="28" customFormat="false" ht="12.75" hidden="false" customHeight="false" outlineLevel="0" collapsed="false">
      <c r="A28" s="200"/>
      <c r="B28" s="200"/>
      <c r="C28" s="200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</row>
    <row r="29" customFormat="false" ht="12.75" hidden="false" customHeight="false" outlineLevel="0" collapsed="false">
      <c r="A29" s="200"/>
      <c r="B29" s="200"/>
      <c r="C29" s="200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</row>
    <row r="30" customFormat="false" ht="12.75" hidden="false" customHeight="false" outlineLevel="0" collapsed="false">
      <c r="A30" s="200"/>
      <c r="B30" s="200"/>
      <c r="C30" s="200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</row>
    <row r="31" customFormat="false" ht="12.75" hidden="false" customHeight="false" outlineLevel="0" collapsed="false">
      <c r="A31" s="200"/>
      <c r="B31" s="200"/>
      <c r="C31" s="200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</row>
    <row r="32" customFormat="false" ht="12.75" hidden="false" customHeight="false" outlineLevel="0" collapsed="false">
      <c r="A32" s="200"/>
      <c r="B32" s="200"/>
      <c r="C32" s="200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</row>
    <row r="61" customFormat="false" ht="12.7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</row>
    <row r="62" customFormat="false" ht="12.7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</row>
    <row r="63" customFormat="false" ht="12.7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</row>
    <row r="64" customFormat="false" ht="12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</row>
    <row r="65" customFormat="false" ht="12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</row>
    <row r="67" customFormat="false" ht="12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</row>
    <row r="68" customFormat="false" ht="12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</row>
    <row r="69" customFormat="false" ht="12.7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</row>
    <row r="74" customFormat="false" ht="12.7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</row>
    <row r="132" customFormat="false" ht="12.7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</row>
    <row r="133" customFormat="false" ht="12.7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</row>
    <row r="134" customFormat="false" ht="12.7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</row>
    <row r="135" customFormat="false" ht="12.7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</row>
    <row r="137" customFormat="false" ht="12.7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</row>
    <row r="138" customFormat="false" ht="12.7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</row>
    <row r="139" customFormat="false" ht="12.75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</row>
    <row r="140" customFormat="false" ht="12.75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</row>
    <row r="141" customFormat="false" ht="12.75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</row>
    <row r="142" customFormat="false" ht="12.75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</row>
    <row r="143" customFormat="false" ht="12.75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</row>
    <row r="144" customFormat="false" ht="12.7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</row>
    <row r="145" customFormat="false" ht="12.7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</row>
    <row r="146" customFormat="false" ht="12.7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</row>
    <row r="147" customFormat="false" ht="12.7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</row>
    <row r="148" customFormat="false" ht="12.7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</row>
    <row r="149" customFormat="false" ht="12.7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</row>
    <row r="150" customFormat="false" ht="12.7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2.7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</row>
    <row r="152" customFormat="false" ht="12.7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</row>
    <row r="153" customFormat="false" ht="12.7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</row>
    <row r="154" customFormat="false" ht="12.7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</row>
    <row r="155" customFormat="false" ht="12.7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</row>
    <row r="156" customFormat="false" ht="12.7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</row>
    <row r="157" customFormat="false" ht="12.7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</row>
    <row r="158" customFormat="false" ht="12.7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</row>
    <row r="159" customFormat="false" ht="12.7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2.7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</row>
    <row r="161" customFormat="false" ht="12.7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</row>
    <row r="162" customFormat="false" ht="12.7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</row>
    <row r="163" customFormat="false" ht="12.7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</row>
    <row r="164" customFormat="false" ht="12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</row>
    <row r="165" customFormat="false" ht="12.7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</row>
    <row r="166" customFormat="false" ht="12.7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</row>
    <row r="167" customFormat="false" ht="12.7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</row>
    <row r="168" customFormat="false" ht="12.7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</row>
    <row r="169" customFormat="false" ht="12.7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</row>
    <row r="170" customFormat="false" ht="12.7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</row>
    <row r="171" customFormat="false" ht="12.7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</row>
    <row r="172" customFormat="false" ht="12.7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</row>
    <row r="173" customFormat="false" ht="12.7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</row>
    <row r="175" customFormat="false" ht="12.7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</row>
    <row r="177" customFormat="false" ht="12.7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</row>
    <row r="178" customFormat="false" ht="12.7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</row>
    <row r="179" customFormat="false" ht="12.7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</row>
    <row r="180" customFormat="false" ht="12.7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</row>
    <row r="181" customFormat="false" ht="12.7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</row>
    <row r="182" customFormat="false" ht="12.7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</row>
    <row r="183" customFormat="false" ht="12.7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</row>
    <row r="184" customFormat="false" ht="12.7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</row>
    <row r="185" customFormat="false" ht="12.7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</row>
    <row r="186" customFormat="false" ht="12.7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</row>
    <row r="187" customFormat="false" ht="12.7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</row>
    <row r="188" customFormat="false" ht="12.7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</row>
    <row r="189" customFormat="false" ht="12.7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</row>
    <row r="190" customFormat="false" ht="12.7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</row>
    <row r="191" customFormat="false" ht="12.7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</row>
    <row r="192" customFormat="false" ht="12.7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</row>
    <row r="193" customFormat="false" ht="12.7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</row>
    <row r="194" customFormat="false" ht="12.7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</row>
    <row r="195" customFormat="false" ht="12.7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</row>
    <row r="196" customFormat="false" ht="12.7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</row>
    <row r="197" customFormat="false" ht="12.7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</row>
    <row r="199" customFormat="false" ht="12.7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</row>
    <row r="203" customFormat="false" ht="12.7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</row>
    <row r="204" customFormat="false" ht="12.7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</row>
    <row r="205" customFormat="false" ht="12.7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</row>
    <row r="206" customFormat="false" ht="12.7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</row>
    <row r="207" customFormat="false" ht="12.7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</row>
    <row r="208" customFormat="false" ht="12.7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</row>
    <row r="209" customFormat="false" ht="12.7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</row>
    <row r="210" customFormat="false" ht="12.7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</row>
    <row r="211" customFormat="false" ht="12.7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</row>
    <row r="212" customFormat="false" ht="12.7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</row>
    <row r="213" customFormat="false" ht="12.7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</row>
    <row r="214" customFormat="false" ht="12.7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</row>
    <row r="215" customFormat="false" ht="12.7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</row>
    <row r="216" customFormat="false" ht="12.7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</row>
    <row r="217" customFormat="false" ht="12.7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</row>
    <row r="218" customFormat="false" ht="12.7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</row>
    <row r="220" customFormat="false" ht="12.7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</row>
    <row r="221" customFormat="false" ht="12.7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</row>
    <row r="222" customFormat="false" ht="12.7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</row>
    <row r="224" customFormat="false" ht="12.7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</row>
    <row r="225" customFormat="false" ht="12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</row>
    <row r="226" customFormat="false" ht="12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</row>
    <row r="227" customFormat="false" ht="12.7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</row>
    <row r="228" customFormat="false" ht="12.7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</row>
    <row r="229" customFormat="false" ht="12.7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</row>
    <row r="230" customFormat="false" ht="12.7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</row>
    <row r="231" customFormat="false" ht="12.7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</row>
    <row r="232" customFormat="false" ht="12.7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</row>
    <row r="233" customFormat="false" ht="12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</row>
    <row r="234" customFormat="false" ht="12.7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</row>
    <row r="236" customFormat="false" ht="12.7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</row>
    <row r="237" customFormat="fals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</row>
    <row r="238" customFormat="false" ht="12.7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</row>
    <row r="239" customFormat="false" ht="12.7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</row>
    <row r="240" customFormat="false" ht="12.7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</row>
    <row r="241" customFormat="false" ht="12.7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</row>
    <row r="242" customFormat="false" ht="12.7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</row>
    <row r="243" customFormat="false" ht="12.7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</row>
    <row r="244" customFormat="false" ht="12.7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</row>
    <row r="245" customFormat="false" ht="12.7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</row>
    <row r="246" customFormat="false" ht="12.7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</row>
    <row r="247" customFormat="false" ht="12.7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</row>
    <row r="248" customFormat="false" ht="12.7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</row>
    <row r="249" customFormat="false" ht="12.7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</row>
    <row r="250" customFormat="false" ht="12.7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</row>
    <row r="251" customFormat="false" ht="12.7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</row>
    <row r="252" customFormat="false" ht="12.7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</row>
    <row r="253" customFormat="false" ht="12.7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</row>
    <row r="256" customFormat="false" ht="12.7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</row>
    <row r="257" customFormat="false" ht="12.7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</row>
    <row r="258" customFormat="false" ht="12.7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</row>
    <row r="259" customFormat="false" ht="12.7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</row>
    <row r="260" customFormat="false" ht="12.7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</row>
    <row r="262" customFormat="false" ht="12.7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</row>
    <row r="263" customFormat="false" ht="12.7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</row>
    <row r="264" customFormat="false" ht="12.7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</row>
    <row r="265" customFormat="false" ht="12.7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</row>
    <row r="266" customFormat="false" ht="12.7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</row>
    <row r="267" customFormat="false" ht="12.7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</row>
    <row r="268" customFormat="false" ht="12.7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</row>
    <row r="269" customFormat="false" ht="12.7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</row>
    <row r="270" customFormat="false" ht="12.7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</row>
    <row r="271" customFormat="false" ht="12.7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</row>
    <row r="272" customFormat="false" ht="12.7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</row>
    <row r="273" customFormat="false" ht="12.7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</row>
    <row r="274" customFormat="false" ht="12.7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</row>
    <row r="276" customFormat="false" ht="12.7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</row>
    <row r="277" customFormat="false" ht="12.7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</row>
    <row r="278" customFormat="false" ht="12.7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</row>
    <row r="279" customFormat="false" ht="12.7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</row>
    <row r="280" customFormat="false" ht="12.7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</row>
    <row r="282" customFormat="false" ht="12.7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</row>
    <row r="283" customFormat="false" ht="12.7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</row>
    <row r="284" customFormat="false" ht="12.7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</row>
    <row r="285" customFormat="false" ht="12.7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</row>
    <row r="286" customFormat="false" ht="12.7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</row>
    <row r="287" customFormat="false" ht="12.7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</row>
    <row r="288" customFormat="false" ht="12.7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</row>
    <row r="289" customFormat="false" ht="12.7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</row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</row>
    <row r="294" customFormat="false" ht="12.7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</row>
    <row r="295" customFormat="false" ht="12.7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</row>
    <row r="297" customFormat="false" ht="12.7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</row>
    <row r="298" customFormat="false" ht="12.7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</row>
    <row r="299" customFormat="false" ht="12.7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</row>
    <row r="300" customFormat="false" ht="12.7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</row>
    <row r="301" customFormat="false" ht="12.7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</row>
    <row r="302" customFormat="false" ht="12.7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</row>
    <row r="303" customFormat="false" ht="12.7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</row>
    <row r="304" customFormat="false" ht="12.7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</row>
    <row r="305" customFormat="false" ht="12.7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</row>
    <row r="306" customFormat="false" ht="12.7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</row>
    <row r="307" customFormat="false" ht="12.7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</row>
    <row r="309" customFormat="false" ht="12.7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</row>
    <row r="310" customFormat="false" ht="12.7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</row>
    <row r="311" customFormat="false" ht="12.7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</row>
    <row r="312" customFormat="false" ht="12.7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</row>
    <row r="313" customFormat="false" ht="12.7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</row>
    <row r="314" customFormat="false" ht="12.7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</row>
    <row r="315" customFormat="false" ht="12.7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</row>
    <row r="316" customFormat="false" ht="12.75" hidden="false" customHeight="false" outlineLevel="0" collapsed="false">
      <c r="A316" s="200"/>
      <c r="B316" s="200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</row>
    <row r="317" customFormat="false" ht="12.75" hidden="false" customHeight="false" outlineLevel="0" collapsed="false">
      <c r="A317" s="200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</row>
    <row r="318" customFormat="false" ht="12.75" hidden="false" customHeight="false" outlineLevel="0" collapsed="false">
      <c r="A318" s="200"/>
      <c r="B318" s="200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</row>
    <row r="319" customFormat="false" ht="12.75" hidden="false" customHeight="false" outlineLevel="0" collapsed="false">
      <c r="A319" s="200"/>
      <c r="B319" s="200"/>
      <c r="C319" s="200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</row>
    <row r="320" customFormat="false" ht="12.75" hidden="false" customHeight="fals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</row>
    <row r="321" customFormat="false" ht="12.75" hidden="false" customHeight="false" outlineLevel="0" collapsed="false">
      <c r="A321" s="200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</row>
    <row r="322" customFormat="false" ht="12.75" hidden="false" customHeight="false" outlineLevel="0" collapsed="false">
      <c r="A322" s="200"/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</row>
    <row r="323" customFormat="false" ht="12.75" hidden="false" customHeight="false" outlineLevel="0" collapsed="false">
      <c r="A323" s="200"/>
      <c r="B323" s="200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</row>
    <row r="324" customFormat="false" ht="12.75" hidden="false" customHeight="false" outlineLevel="0" collapsed="false">
      <c r="A324" s="200"/>
      <c r="B324" s="200"/>
      <c r="C324" s="200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</row>
    <row r="325" customFormat="false" ht="12.75" hidden="false" customHeight="fals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</row>
    <row r="326" customFormat="false" ht="12.75" hidden="false" customHeight="fals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</row>
    <row r="327" customFormat="false" ht="12.75" hidden="false" customHeight="fals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</row>
    <row r="328" customFormat="false" ht="12.75" hidden="false" customHeight="fals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</row>
    <row r="329" customFormat="false" ht="12.75" hidden="false" customHeight="fals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</row>
    <row r="331" customFormat="false" ht="12.75" hidden="false" customHeight="fals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</row>
    <row r="332" customFormat="false" ht="12.75" hidden="false" customHeight="fals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</row>
    <row r="333" customFormat="false" ht="12.75" hidden="false" customHeight="fals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</row>
    <row r="334" customFormat="false" ht="12.75" hidden="false" customHeight="fals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</row>
    <row r="336" customFormat="false" ht="12.75" hidden="false" customHeight="false" outlineLevel="0" collapsed="false">
      <c r="A336" s="20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</row>
    <row r="337" customFormat="false" ht="12.75" hidden="false" customHeight="false" outlineLevel="0" collapsed="false">
      <c r="A337" s="20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</row>
    <row r="338" customFormat="false" ht="12.75" hidden="false" customHeight="false" outlineLevel="0" collapsed="false">
      <c r="A338" s="20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</row>
    <row r="339" customFormat="false" ht="12.75" hidden="false" customHeight="false" outlineLevel="0" collapsed="false">
      <c r="A339" s="200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</row>
    <row r="340" customFormat="false" ht="12.75" hidden="false" customHeight="false" outlineLevel="0" collapsed="false">
      <c r="A340" s="200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</row>
    <row r="341" customFormat="false" ht="12.75" hidden="false" customHeight="false" outlineLevel="0" collapsed="false">
      <c r="A341" s="200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</row>
    <row r="342" customFormat="false" ht="12.75" hidden="false" customHeight="false" outlineLevel="0" collapsed="false">
      <c r="A342" s="200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</row>
    <row r="343" customFormat="false" ht="12.75" hidden="false" customHeight="false" outlineLevel="0" collapsed="false">
      <c r="A343" s="20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</row>
    <row r="344" customFormat="false" ht="12.75" hidden="false" customHeight="false" outlineLevel="0" collapsed="false">
      <c r="A344" s="20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</row>
    <row r="345" customFormat="false" ht="12.75" hidden="false" customHeight="false" outlineLevel="0" collapsed="false">
      <c r="A345" s="20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</row>
    <row r="346" customFormat="false" ht="12.75" hidden="false" customHeight="fals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</row>
    <row r="347" customFormat="false" ht="12.75" hidden="false" customHeight="false" outlineLevel="0" collapsed="false">
      <c r="A347" s="200"/>
      <c r="B347" s="200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</row>
    <row r="348" customFormat="false" ht="12.75" hidden="false" customHeight="false" outlineLevel="0" collapsed="false">
      <c r="A348" s="200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</row>
    <row r="349" customFormat="false" ht="12.75" hidden="false" customHeight="false" outlineLevel="0" collapsed="false">
      <c r="A349" s="200"/>
      <c r="B349" s="200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</row>
    <row r="350" customFormat="false" ht="12.75" hidden="false" customHeight="false" outlineLevel="0" collapsed="false">
      <c r="A350" s="20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</row>
    <row r="351" customFormat="false" ht="12.75" hidden="false" customHeight="false" outlineLevel="0" collapsed="false">
      <c r="A351" s="20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</row>
    <row r="352" customFormat="false" ht="12.75" hidden="false" customHeight="false" outlineLevel="0" collapsed="false">
      <c r="A352" s="20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</row>
    <row r="353" customFormat="false" ht="12.75" hidden="false" customHeight="false" outlineLevel="0" collapsed="false">
      <c r="A353" s="200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</row>
    <row r="354" customFormat="false" ht="12.75" hidden="false" customHeight="false" outlineLevel="0" collapsed="false">
      <c r="A354" s="200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</row>
    <row r="355" customFormat="false" ht="12.75" hidden="false" customHeight="false" outlineLevel="0" collapsed="false">
      <c r="A355" s="200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</row>
    <row r="356" customFormat="false" ht="12.75" hidden="false" customHeight="false" outlineLevel="0" collapsed="false">
      <c r="A356" s="200"/>
      <c r="B356" s="200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</row>
    <row r="357" customFormat="false" ht="12.75" hidden="false" customHeight="false" outlineLevel="0" collapsed="false">
      <c r="A357" s="200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</row>
    <row r="358" customFormat="false" ht="12.75" hidden="false" customHeight="fals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</row>
    <row r="359" customFormat="false" ht="12.75" hidden="false" customHeight="false" outlineLevel="0" collapsed="false">
      <c r="A359" s="20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</row>
    <row r="360" customFormat="false" ht="12.75" hidden="false" customHeight="false" outlineLevel="0" collapsed="false">
      <c r="A360" s="20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</row>
    <row r="361" customFormat="false" ht="12.75" hidden="false" customHeight="false" outlineLevel="0" collapsed="false">
      <c r="A361" s="20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</row>
    <row r="362" customFormat="false" ht="12.75" hidden="false" customHeight="false" outlineLevel="0" collapsed="false">
      <c r="A362" s="200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</row>
    <row r="363" customFormat="false" ht="12.75" hidden="false" customHeight="false" outlineLevel="0" collapsed="false">
      <c r="A363" s="200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</row>
    <row r="364" customFormat="false" ht="12.75" hidden="false" customHeight="false" outlineLevel="0" collapsed="false">
      <c r="A364" s="200"/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</row>
    <row r="365" customFormat="false" ht="12.75" hidden="false" customHeight="false" outlineLevel="0" collapsed="false">
      <c r="A365" s="20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</row>
    <row r="368" customFormat="false" ht="12.75" hidden="false" customHeight="false" outlineLevel="0" collapsed="false">
      <c r="A368" s="200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</row>
    <row r="369" customFormat="false" ht="12.75" hidden="false" customHeight="false" outlineLevel="0" collapsed="false">
      <c r="A369" s="200"/>
      <c r="B369" s="200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</row>
    <row r="370" customFormat="false" ht="12.75" hidden="false" customHeight="false" outlineLevel="0" collapsed="false">
      <c r="A370" s="200"/>
      <c r="B370" s="200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</row>
    <row r="371" customFormat="false" ht="12.75" hidden="false" customHeight="false" outlineLevel="0" collapsed="false">
      <c r="A371" s="200"/>
      <c r="B371" s="200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</row>
    <row r="372" customFormat="fals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</row>
    <row r="373" customFormat="fals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</row>
    <row r="374" customFormat="false" ht="12.75" hidden="false" customHeight="false" outlineLevel="0" collapsed="false">
      <c r="A374" s="20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</row>
  </sheetData>
  <mergeCells count="4"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ser</cp:lastModifiedBy>
  <cp:lastPrinted>2008-12-02T15:06:56Z</cp:lastPrinted>
  <dcterms:modified xsi:type="dcterms:W3CDTF">2008-12-02T15:07:41Z</dcterms:modified>
  <cp:revision>0</cp:revision>
  <dc:subject/>
  <dc:title/>
</cp:coreProperties>
</file>