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2007" sheetId="1" state="visible" r:id="rId2"/>
  </sheets>
  <externalReferences>
    <externalReference r:id="rId3"/>
  </externalReferences>
  <definedNames>
    <definedName function="false" hidden="false" localSheetId="0" name="_xlnm.Print_Area" vbProcedure="false">'Program 2007'!$A$1:$G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ojank: za poročilo:
</t>
        </r>
        <r>
          <rPr>
            <sz val="8"/>
            <color rgb="FF000000"/>
            <rFont val="Tahoma"/>
            <family val="0"/>
            <charset val="238"/>
          </rPr>
          <t xml:space="preserve">Vnesi znesek dejansko plačanega davka 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11</xdr:rowOff>
              </xdr:from>
              <xdr:to>
                <xdr:col>4</xdr:col>
                <xdr:colOff>-1</xdr:colOff>
                <xdr:row>58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ojank: za poročilo:
</t>
        </r>
        <r>
          <rPr>
            <sz val="8"/>
            <color rgb="FF000000"/>
            <rFont val="Tahoma"/>
            <family val="0"/>
            <charset val="238"/>
          </rPr>
          <t xml:space="preserve">Vnesi znesek dejansko plačanega davka 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11</xdr:rowOff>
              </xdr:from>
              <xdr:to>
                <xdr:col>4</xdr:col>
                <xdr:colOff>-1</xdr:colOff>
                <xdr:row>62</xdr:row>
                <xdr:rowOff>7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ojank: za poročilo:
</t>
        </r>
        <r>
          <rPr>
            <sz val="8"/>
            <color rgb="FF000000"/>
            <rFont val="Tahoma"/>
            <family val="0"/>
            <charset val="238"/>
          </rPr>
          <t xml:space="preserve">Vnesi znesek dejansko plačanega davka 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11</xdr:rowOff>
              </xdr:from>
              <xdr:to>
                <xdr:col>4</xdr:col>
                <xdr:colOff>-1</xdr:colOff>
                <xdr:row>64</xdr:row>
                <xdr:rowOff>21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ojank: za poročilo:
</t>
        </r>
        <r>
          <rPr>
            <sz val="8"/>
            <color rgb="FF000000"/>
            <rFont val="Tahoma"/>
            <family val="0"/>
            <charset val="238"/>
          </rPr>
          <t xml:space="preserve">Vnesi znesek dejansko plačanega davka 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11</xdr:rowOff>
              </xdr:from>
              <xdr:to>
                <xdr:col>4</xdr:col>
                <xdr:colOff>-1</xdr:colOff>
                <xdr:row>77</xdr:row>
                <xdr:rowOff>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ojank: za poročilo:
</t>
        </r>
        <r>
          <rPr>
            <sz val="8"/>
            <color rgb="FF000000"/>
            <rFont val="Tahoma"/>
            <family val="0"/>
            <charset val="238"/>
          </rPr>
          <t xml:space="preserve">Vnesi znesek dejansko plačanega davka 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11</xdr:rowOff>
              </xdr:from>
              <xdr:to>
                <xdr:col>4</xdr:col>
                <xdr:colOff>-1</xdr:colOff>
                <xdr:row>75</xdr:row>
                <xdr:rowOff>1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ojank: za poročilo:
</t>
        </r>
        <r>
          <rPr>
            <sz val="8"/>
            <color rgb="FF000000"/>
            <rFont val="Tahoma"/>
            <family val="0"/>
            <charset val="238"/>
          </rPr>
          <t xml:space="preserve">Vnesi znesek dejansko plačanega davka 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11</xdr:rowOff>
              </xdr:from>
              <xdr:to>
                <xdr:col>4</xdr:col>
                <xdr:colOff>-1</xdr:colOff>
                <xdr:row>7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99">
  <si>
    <r>
      <rPr>
        <sz val="10"/>
        <rFont val="Arial"/>
        <family val="2"/>
      </rPr>
      <t xml:space="preserve">Št.:        </t>
    </r>
    <r>
      <rPr>
        <b val="true"/>
        <sz val="10"/>
        <rFont val="Arial"/>
        <family val="2"/>
      </rPr>
      <t xml:space="preserve">38/35-BK</t>
    </r>
  </si>
  <si>
    <r>
      <rPr>
        <sz val="10"/>
        <rFont val="Arial"/>
        <family val="2"/>
      </rPr>
      <t xml:space="preserve">Datum:   </t>
    </r>
    <r>
      <rPr>
        <b val="true"/>
        <sz val="10"/>
        <rFont val="Arial"/>
        <family val="2"/>
      </rPr>
      <t xml:space="preserve">30.11.2006</t>
    </r>
  </si>
  <si>
    <r>
      <rPr>
        <sz val="10"/>
        <rFont val="Arial"/>
        <family val="2"/>
      </rPr>
      <t xml:space="preserve">Zadeva: </t>
    </r>
    <r>
      <rPr>
        <b val="true"/>
        <sz val="10"/>
        <rFont val="Arial"/>
        <family val="2"/>
        <charset val="238"/>
      </rPr>
      <t xml:space="preserve">  Predlog  Programa oskrbe s pitno vodo v občini Kamnik za leto 2007</t>
    </r>
  </si>
  <si>
    <t xml:space="preserve">OBČINA KAMNIK</t>
  </si>
  <si>
    <t xml:space="preserve">Glavni trg 24</t>
  </si>
  <si>
    <t xml:space="preserve">1240   KAMNIK</t>
  </si>
  <si>
    <t xml:space="preserve">V skladu s 6. in 24. členom Koncesijske pogodbe za opravljanje obvezne gospodarske javne službe oskrba s pitno vodo na območju Občine Kamnik vam kot izvajalec gospodarske javne službe oskrba s pitno vodo posredujemo predlog Programa oskrbe s pitno vodo v občini Kamnik za leto 2007. </t>
  </si>
  <si>
    <t xml:space="preserve">Kot koncesionar izvajamo vse aktivnosti na področju oskrbe s pitno vodo na območju Občine Kamnik kot so te določene v  6. členu koncesijske pogodbe in in v programu oskrbe s pitno vodo za leto 2006.</t>
  </si>
  <si>
    <t xml:space="preserve">Ker se dejavnost financira izključno iz cene storitev (vodarine), smo predlog Programa oskrbe s pitno vodo v občini Kamnik za leto 2007 pripravili na podlagi dejanskih podatkov o porabi pitne vode za obdobje od 01.01.2005 do 31.10.2005 na vodovodnih sistemih s katerimi upravljamo in na osnovi pričakovanih rezultatov do konca leta 2006. ugotavljamo, da je poraba vode in iz tega naslova vezani prihodki od vodarine manjša, kot je bilo predvideno v programu oskrbe s pitno vodo v letu 2006.</t>
  </si>
  <si>
    <t xml:space="preserve">Na osnovi podatkov za deset mesecev  leta 2006 in ocenjene količine v celotnem letu 2006 ter podatkov iz predhodnih let se ocenjuje , da se bodo količine pitne vode v letu 2007 na sistemih v upravljanju koncesionarja  na letnem nivoju zmanjšala še za 3.5% v primerjavi z letom 2006. </t>
  </si>
  <si>
    <t xml:space="preserve">Na osnovi zgoraj navedenih podatkov pričakujemo, da bomo v celotnem letu 2007 iz naslova oskrbe s pitno vodo zaračunali vodarino v naslednjih količinah:</t>
  </si>
  <si>
    <t xml:space="preserve">Za obdobje:</t>
  </si>
  <si>
    <t xml:space="preserve">gospodinjstvom v občini Kamnik 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gospodarstvu v občini Kamnik</t>
  </si>
  <si>
    <t xml:space="preserve">Predlog Programa oskrbe s pitno vodo v občini Kamnik za leto 2007 predvideva naslednje prihodke:</t>
  </si>
  <si>
    <t xml:space="preserve">PRIHODKI IZ VODARINE</t>
  </si>
  <si>
    <t xml:space="preserve">Predlog rebalansa programa za leto 2006</t>
  </si>
  <si>
    <t xml:space="preserve">Predlog programa 2007</t>
  </si>
  <si>
    <t xml:space="preserve">Predlog programa 2007 v Euro</t>
  </si>
  <si>
    <t xml:space="preserve">Predvidena stopnja realizacije po programu 2006/2007</t>
  </si>
  <si>
    <t xml:space="preserve">Gospodinjstvo  brez DDV</t>
  </si>
  <si>
    <t xml:space="preserve">Gospodarstvo  brez DDV</t>
  </si>
  <si>
    <t xml:space="preserve">Realizirana poraba vode v obdobju:</t>
  </si>
  <si>
    <t xml:space="preserve">gospodinjstva</t>
  </si>
  <si>
    <t xml:space="preserve">gospodarstvo</t>
  </si>
  <si>
    <t xml:space="preserve">Skupaj - vodarina brez DDV</t>
  </si>
  <si>
    <t xml:space="preserve">Davek na dodano vrednost po stopnji 8,5%</t>
  </si>
  <si>
    <t xml:space="preserve">Pričakovana letna poraba vode:</t>
  </si>
  <si>
    <t xml:space="preserve">Skupaj - vodarina z DDV</t>
  </si>
  <si>
    <t xml:space="preserve">Predlog Programa oskrbe s pitno vodo v občini Kamnik za leto 2007 predvideva naslednje odhodke:</t>
  </si>
  <si>
    <t xml:space="preserve">Cena vode brez DDV</t>
  </si>
  <si>
    <t xml:space="preserve">ODHODKI IZ VODARINE</t>
  </si>
  <si>
    <t xml:space="preserve">Davek</t>
  </si>
  <si>
    <t xml:space="preserve">Koncesijska dajatev od celote</t>
  </si>
  <si>
    <t xml:space="preserve">Stroški rednega vzdrževanja</t>
  </si>
  <si>
    <t xml:space="preserve"> (od tega za investicijsko vzdrževanje)</t>
  </si>
  <si>
    <t xml:space="preserve">Za investicije</t>
  </si>
  <si>
    <t xml:space="preserve">Dobiček koncendenta</t>
  </si>
  <si>
    <t xml:space="preserve">KONCESIJSKA DAJATEV</t>
  </si>
  <si>
    <t xml:space="preserve">INVESTICIJE </t>
  </si>
  <si>
    <t xml:space="preserve">Pregled programa investicij</t>
  </si>
  <si>
    <t xml:space="preserve">Iz sredstev investicijskega vzdrževanja</t>
  </si>
  <si>
    <t xml:space="preserve">VODOVODNI SISTEMI V OBČINI KAMNIK</t>
  </si>
  <si>
    <t xml:space="preserve">Predvidena stopnja realizacije po programu 2007/2006</t>
  </si>
  <si>
    <t xml:space="preserve">Obnova vodovoda DN 150 na Šutni od križišča Ljubljanska - Kranjska - "Ideje"</t>
  </si>
  <si>
    <t xml:space="preserve">Obnova vodovoda DN 110 v Bistriščici</t>
  </si>
  <si>
    <t xml:space="preserve">Obnova vodovoda Vrhovje - Srednji vrh - Zadnji Vrh</t>
  </si>
  <si>
    <r>
      <rPr>
        <sz val="10"/>
        <rFont val="Arial"/>
        <family val="2"/>
      </rPr>
      <t xml:space="preserve">Rezervirana intervencijska sredstva za nepredvidena investicijska vzdrževalna dela</t>
    </r>
    <r>
      <rPr>
        <sz val="8"/>
        <rFont val="Arial"/>
        <family val="2"/>
      </rPr>
      <t xml:space="preserve"> </t>
    </r>
  </si>
  <si>
    <t xml:space="preserve">Izvedba meritev odvzema vode  in spremljanja nihanja podtalnice skladno z določili vodnih dovoljenj za posamezni vodni vir vključno z namestitvijo predpisane opreme za prenos in spremljanje podatkov</t>
  </si>
  <si>
    <t xml:space="preserve">Iverje (ocena)</t>
  </si>
  <si>
    <t xml:space="preserve">Studenca (ocena)</t>
  </si>
  <si>
    <t xml:space="preserve">Pod Skalco (ocena)</t>
  </si>
  <si>
    <t xml:space="preserve">Pšajnovica (ocena)</t>
  </si>
  <si>
    <t xml:space="preserve">Ograditev ožjih varstvenih pasov in objektov skladno z zahtevo Republiške sanitarne inšpekcije na osnovi pregleda objektov iz leta 2006</t>
  </si>
  <si>
    <t xml:space="preserve">Studenca - raztežilnik</t>
  </si>
  <si>
    <t xml:space="preserve">Tučna - vodohran</t>
  </si>
  <si>
    <t xml:space="preserve">Nad Slevim - zajetje</t>
  </si>
  <si>
    <t xml:space="preserve">Pod Skalco - popravilo ograje</t>
  </si>
  <si>
    <t xml:space="preserve">Raztežilnik nad vodohramom Županje njive </t>
  </si>
  <si>
    <t xml:space="preserve">Pšajnovica - črpališče in vodohran</t>
  </si>
  <si>
    <t xml:space="preserve">Zajetje Gozd - Studenca - Kališe</t>
  </si>
  <si>
    <t xml:space="preserve">Ograditev vodohrana Podgorje</t>
  </si>
  <si>
    <t xml:space="preserve">Ureditev ograje ob vodozbirnem objektu in izvedba opornega zidu ob vzhodni brežini objekta Iverje.</t>
  </si>
  <si>
    <t xml:space="preserve">Sanacijska dela na vodozbirnem območju Iverje -zamenjava pokrovov drenažnih jaškov  in čiščenje drenaže</t>
  </si>
  <si>
    <t xml:space="preserve">Skupaj iz investicijskega vzdrževanja:</t>
  </si>
  <si>
    <t xml:space="preserve">Iz sredstev predvidenih za investicije</t>
  </si>
  <si>
    <r>
      <rPr>
        <sz val="10"/>
        <rFont val="Arial"/>
        <family val="2"/>
      </rPr>
      <t xml:space="preserve">Stroški izdelave tehnične dokumentacije in pridobitev dovoljenj za izvedbo del po Programu oskrbe s pitno vodo v občini Kamnik za leto 2007 </t>
    </r>
    <r>
      <rPr>
        <i val="true"/>
        <sz val="8"/>
        <rFont val="Arial"/>
        <family val="2"/>
      </rPr>
      <t xml:space="preserve">( ocena 7% investijskih del)</t>
    </r>
    <r>
      <rPr>
        <sz val="10"/>
        <rFont val="Arial"/>
        <family val="2"/>
      </rPr>
      <t xml:space="preserve">. </t>
    </r>
  </si>
  <si>
    <r>
      <rPr>
        <sz val="10"/>
        <rFont val="Arial"/>
        <family val="2"/>
      </rPr>
      <t xml:space="preserve">Stroški pridobivanja služnosti na zemljišćih za potrebe izvedbe del po Programu oskrbe s pitno vodo v občini Kamnik za leto 2007</t>
    </r>
    <r>
      <rPr>
        <i val="true"/>
        <sz val="8"/>
        <rFont val="Arial"/>
        <family val="2"/>
      </rPr>
      <t xml:space="preserve">( ocena 5% investijskih del)</t>
    </r>
    <r>
      <rPr>
        <i val="true"/>
        <sz val="10"/>
        <rFont val="Arial"/>
        <family val="2"/>
      </rPr>
      <t xml:space="preserve">.</t>
    </r>
  </si>
  <si>
    <t xml:space="preserve">Obnova vodovoda ob izgradnji III. faze kanalizacijskega sistema Oševek</t>
  </si>
  <si>
    <t xml:space="preserve">Vodovod I.etapa Rondo Podgorje - Podgorje (Sofinanciranje s strani občine Komenda - upoštevan delež 50%)</t>
  </si>
  <si>
    <t xml:space="preserve">do 1/2 investicije</t>
  </si>
  <si>
    <t xml:space="preserve">Ureditev merilnega mesta in prevezave na vodovodnem sistemu Iverje</t>
  </si>
  <si>
    <t xml:space="preserve">Obnova vodovoda ob izgradnji IV. faze kanalizacijskega sistema Oševek</t>
  </si>
  <si>
    <t xml:space="preserve">Vodovarstveni pas in zbirni objekt Iverje</t>
  </si>
  <si>
    <t xml:space="preserve">Ureditev ograje vodovarstvenega pasu</t>
  </si>
  <si>
    <t xml:space="preserve">Sanacijska dela na vodozbirnem objektu (kompletna sanacija zbiralnega objekta , vključno z obnovo elektroinštalacij in sistemov za prenos in spremljanje podatkov)</t>
  </si>
  <si>
    <t xml:space="preserve">Sanacija - povečava presekov vodovoda na Jeranovem</t>
  </si>
  <si>
    <t xml:space="preserve">Izgradnja vodohrana Laseno na vodovodnem sistemu Pšajnovica</t>
  </si>
  <si>
    <t xml:space="preserve">* Sredstva, rezervirana za izvedbo sanacijskih del  ob prevzemih vaških vodovodov:</t>
  </si>
  <si>
    <t xml:space="preserve">Vodovod Volčji Potok</t>
  </si>
  <si>
    <t xml:space="preserve">Vodovod Kališe - sekundarni cevovodi</t>
  </si>
  <si>
    <t xml:space="preserve">Vodohran Studenca</t>
  </si>
  <si>
    <t xml:space="preserve">Dela pri prevzemu vaškega vodovoda Motnik</t>
  </si>
  <si>
    <t xml:space="preserve">Dela pri prevzemu vaškega vodovoda Črna - del</t>
  </si>
  <si>
    <t xml:space="preserve">Dela pri prevzemu vaškega vodovodnega sistema Srednja vas</t>
  </si>
  <si>
    <t xml:space="preserve">Skupaj iz sredstev, predvidenih za investicije:</t>
  </si>
  <si>
    <t xml:space="preserve">Sredstva za izvedbo investicij so rezervirana pri koncesionarju za izvedbo del v letu 2007</t>
  </si>
  <si>
    <t xml:space="preserve">Izvedba večjih posegov investicijskega vzdrževanja na vodovodnih sistemih v kamniku iz stedstev amortizacije, ki zajema: sanacij vodovodnega omrežja v območju Ljubljanske in Groharjeve ceste , sanacioa vodovodnega omrežja na območju Glavnega trga v Kamniku, sanacijo vodovodnega omrežja v območju Cankarjeva ulice v Kamniku, obnovo cevovoda PE fi 225 v območju avtobusne postaje v Kamniku, sanacijo vodovodnega črpališča v Levstikovi ulici, posodobitve hidrantnega omrežja za izboljšanje požarne varnosti, bnova vodovodnih armatur na vodovodnem Sistemu v območju Soteska.</t>
  </si>
  <si>
    <t xml:space="preserve">Neizkoriščena srestva v letu 2006, ki se prenesejo v leto 2007 kot rezervirana intervencijska sredstva za nepredvidena investicijska vzdrževalna dela</t>
  </si>
  <si>
    <t xml:space="preserve">Skupaj iz sredstev predvidenih za investicije v letu 2006 rezerviranih pri koncesionarju:</t>
  </si>
  <si>
    <t xml:space="preserve">Realizacija investicij v letu 2007 ( Skupaj 1+2+3)</t>
  </si>
  <si>
    <t xml:space="preserve">Predlg programa 2007</t>
  </si>
  <si>
    <t xml:space="preserve"> </t>
  </si>
  <si>
    <t xml:space="preserve">( Skupaj 1+2+3)</t>
  </si>
  <si>
    <t xml:space="preserve">Pripravil:</t>
  </si>
  <si>
    <t xml:space="preserve">Direktor:</t>
  </si>
  <si>
    <t xml:space="preserve">Bojan KLEMEN</t>
  </si>
  <si>
    <t xml:space="preserve">Janez PETE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m/d/yyyy"/>
    <numFmt numFmtId="167" formatCode="d/\ m/\ yy"/>
    <numFmt numFmtId="168" formatCode="#,##0.00&quot; SIT&quot;"/>
    <numFmt numFmtId="169" formatCode="#,##0.00\ [$€-1]"/>
    <numFmt numFmtId="170" formatCode="0.00%"/>
    <numFmt numFmtId="171" formatCode="#,##0.00_ ;[RED]\-#,##0.00\ "/>
    <numFmt numFmtId="172" formatCode="0.0000000%"/>
    <numFmt numFmtId="173" formatCode="0%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i val="true"/>
      <u val="single"/>
      <sz val="10"/>
      <name val="Arial"/>
      <family val="2"/>
    </font>
    <font>
      <i val="true"/>
      <u val="single"/>
      <sz val="10"/>
      <name val="Arial"/>
      <family val="2"/>
      <charset val="238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 CE"/>
      <family val="2"/>
      <charset val="238"/>
    </font>
    <font>
      <i val="true"/>
      <sz val="8"/>
      <name val="Arial"/>
      <family val="2"/>
    </font>
    <font>
      <sz val="6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65800</xdr:colOff>
      <xdr:row>7</xdr:row>
      <xdr:rowOff>3852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0" y="0"/>
          <a:ext cx="638064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dlog%20rebalansa%202006_program%20vodovod_v%2027.11.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lizacija 2006_okt_vod_v2"/>
      <sheetName val="Rebalas 2006_okt _vod_v2"/>
      <sheetName val="Program 2007 _vod_v2"/>
    </sheetNames>
    <sheetDataSet>
      <sheetData sheetId="0">
        <row r="60">
          <cell r="C60">
            <v>126160432.36</v>
          </cell>
        </row>
        <row r="61">
          <cell r="C61">
            <v>22780000</v>
          </cell>
        </row>
        <row r="63">
          <cell r="C63" t="str">
            <v> </v>
          </cell>
        </row>
      </sheetData>
      <sheetData sheetId="1">
        <row r="41">
          <cell r="D41">
            <v>118251777.76</v>
          </cell>
        </row>
        <row r="42">
          <cell r="D42">
            <v>105389125.2</v>
          </cell>
        </row>
        <row r="44">
          <cell r="D44">
            <v>223640902.96</v>
          </cell>
        </row>
        <row r="46">
          <cell r="D46">
            <v>19009476.7516</v>
          </cell>
        </row>
        <row r="48">
          <cell r="D48">
            <v>242650379.7116</v>
          </cell>
        </row>
        <row r="61">
          <cell r="D61">
            <v>19009476.7516</v>
          </cell>
        </row>
        <row r="63">
          <cell r="D63">
            <v>11182045.148</v>
          </cell>
        </row>
        <row r="65">
          <cell r="D65">
            <v>126160432.36</v>
          </cell>
        </row>
        <row r="66">
          <cell r="D66">
            <v>22780000</v>
          </cell>
        </row>
        <row r="67">
          <cell r="D67">
            <v>78057409.9372645</v>
          </cell>
        </row>
        <row r="69">
          <cell r="D69">
            <v>8241015.51473549</v>
          </cell>
        </row>
        <row r="90">
          <cell r="H90">
            <v>10979154.67</v>
          </cell>
        </row>
        <row r="94">
          <cell r="H94">
            <v>7669541.53</v>
          </cell>
        </row>
        <row r="96">
          <cell r="H96">
            <v>4131303.8</v>
          </cell>
        </row>
        <row r="105">
          <cell r="D105">
            <v>8511506.95</v>
          </cell>
        </row>
        <row r="107">
          <cell r="D107">
            <v>37000000</v>
          </cell>
        </row>
        <row r="109">
          <cell r="D109" t="str">
            <v>Izvedeno iz sredstev 2005 !</v>
          </cell>
        </row>
        <row r="111">
          <cell r="D111">
            <v>26884365.83</v>
          </cell>
        </row>
        <row r="113">
          <cell r="D113">
            <v>10804365.83</v>
          </cell>
        </row>
        <row r="115">
          <cell r="D115">
            <v>16080000</v>
          </cell>
        </row>
        <row r="117">
          <cell r="D117" t="str">
            <v>Izvedeno iz sredstev 2005 !</v>
          </cell>
        </row>
        <row r="119">
          <cell r="D119">
            <v>0</v>
          </cell>
        </row>
        <row r="121">
          <cell r="D121">
            <v>0</v>
          </cell>
        </row>
        <row r="123">
          <cell r="D123">
            <v>72395872.78</v>
          </cell>
        </row>
        <row r="123">
          <cell r="I123">
            <v>5661537.15726449</v>
          </cell>
        </row>
        <row r="130">
          <cell r="B130" t="str">
            <v>Vodovod DN 400 del odsek od  križišča RC Črna-K. Bistrica do hiše št. Stahovica 21f</v>
          </cell>
        </row>
        <row r="130">
          <cell r="D130">
            <v>10708383.87</v>
          </cell>
        </row>
        <row r="132">
          <cell r="B132" t="str">
            <v>Obnova lokalnega vodovoda PEHD DN 110 ob vodovodu DN 400 od križišča RC Črna-K. Bistrica do hiše št. Stahovica 21f</v>
          </cell>
        </row>
        <row r="132">
          <cell r="D132">
            <v>15599187.45</v>
          </cell>
        </row>
        <row r="134">
          <cell r="B134" t="str">
            <v>Tunjice - prevezava na sistem Vrhovlje</v>
          </cell>
        </row>
        <row r="134">
          <cell r="D134">
            <v>3000000</v>
          </cell>
        </row>
        <row r="136">
          <cell r="B136" t="str">
            <v>Ureditev merilnega mesta in prevezave na vodovodnem sistemu Iverje</v>
          </cell>
        </row>
        <row r="136">
          <cell r="D136">
            <v>12800000</v>
          </cell>
        </row>
        <row r="138">
          <cell r="B138" t="str">
            <v>Vodohran Studenca</v>
          </cell>
        </row>
        <row r="138">
          <cell r="D138">
            <v>9635662.08</v>
          </cell>
        </row>
        <row r="140">
          <cell r="B140" t="str">
            <v>Izgradnja sekundarnega vodovoda Duplica</v>
          </cell>
        </row>
        <row r="140">
          <cell r="D140">
            <v>4068416.26</v>
          </cell>
        </row>
        <row r="142">
          <cell r="B142" t="str">
            <v>Sanacija vodovoda Trata</v>
          </cell>
        </row>
        <row r="142">
          <cell r="D142">
            <v>1470381.02</v>
          </cell>
        </row>
        <row r="144">
          <cell r="B144" t="str">
            <v>Vezava obstoječega vodovoda na Vranji peči s črpališčem</v>
          </cell>
        </row>
        <row r="144">
          <cell r="D144">
            <v>2005268.92</v>
          </cell>
        </row>
        <row r="146">
          <cell r="B146" t="str">
            <v>Vodovod dom starostnikov ( v odseku obnovljene ceste)</v>
          </cell>
        </row>
        <row r="146">
          <cell r="D146">
            <v>3654965.39</v>
          </cell>
        </row>
        <row r="148">
          <cell r="B148" t="str">
            <v>Izgradnja sekundarnega vodovoda na območju Fužin</v>
          </cell>
        </row>
        <row r="148">
          <cell r="D148">
            <v>4291465.1</v>
          </cell>
        </row>
        <row r="150">
          <cell r="B150" t="str">
            <v>Izvedba obnovitvenih del na sistemu Gozd za zagotovitev funkcionalnosti obstoječega vodovoda</v>
          </cell>
        </row>
        <row r="150">
          <cell r="D150">
            <v>6500000</v>
          </cell>
        </row>
        <row r="154">
          <cell r="B154" t="str">
            <v>Vodovod B-8 ( v odseku obnovljene ceste)</v>
          </cell>
        </row>
        <row r="154">
          <cell r="D154">
            <v>49500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B142" activeCellId="0" sqref="B1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5.7"/>
    <col collapsed="false" customWidth="true" hidden="true" outlineLevel="0" max="3" min="3" style="3" width="17.56"/>
    <col collapsed="false" customWidth="true" hidden="false" outlineLevel="0" max="4" min="4" style="3" width="20.56"/>
    <col collapsed="false" customWidth="true" hidden="false" outlineLevel="0" max="5" min="5" style="3" width="18.28"/>
    <col collapsed="false" customWidth="true" hidden="false" outlineLevel="0" max="6" min="6" style="2" width="12.28"/>
    <col collapsed="false" customWidth="true" hidden="true" outlineLevel="0" max="7" min="7" style="2" width="0.13"/>
    <col collapsed="false" customWidth="true" hidden="true" outlineLevel="0" max="8" min="8" style="2" width="2.28"/>
    <col collapsed="false" customWidth="true" hidden="true" outlineLevel="0" max="9" min="9" style="2" width="17.14"/>
    <col collapsed="false" customWidth="true" hidden="true" outlineLevel="0" max="10" min="10" style="4" width="15.13"/>
    <col collapsed="false" customWidth="true" hidden="true" outlineLevel="0" max="11" min="11" style="2" width="13.56"/>
    <col collapsed="false" customWidth="true" hidden="true" outlineLevel="0" max="12" min="12" style="2" width="9.06"/>
    <col collapsed="false" customWidth="true" hidden="true" outlineLevel="0" max="13" min="13" style="2" width="12.28"/>
    <col collapsed="false" customWidth="true" hidden="true" outlineLevel="0" max="14" min="14" style="2" width="9.06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J1" s="2"/>
    </row>
    <row r="2" customFormat="false" ht="15.75" hidden="false" customHeight="false" outlineLevel="0" collapsed="false">
      <c r="J2" s="2"/>
    </row>
    <row r="3" customFormat="false" ht="15.75" hidden="false" customHeight="false" outlineLevel="0" collapsed="false">
      <c r="J3" s="2"/>
    </row>
    <row r="4" customFormat="false" ht="15.75" hidden="false" customHeight="false" outlineLevel="0" collapsed="false">
      <c r="J4" s="2"/>
    </row>
    <row r="5" customFormat="false" ht="15.75" hidden="false" customHeight="false" outlineLevel="0" collapsed="false">
      <c r="J5" s="2"/>
    </row>
    <row r="6" customFormat="false" ht="15.75" hidden="false" customHeight="false" outlineLevel="0" collapsed="false">
      <c r="J6" s="2"/>
    </row>
    <row r="7" customFormat="false" ht="15.75" hidden="false" customHeight="false" outlineLevel="0" collapsed="false">
      <c r="J7" s="2"/>
    </row>
    <row r="8" customFormat="false" ht="15.75" hidden="false" customHeight="false" outlineLevel="0" collapsed="false">
      <c r="J8" s="2"/>
    </row>
    <row r="9" customFormat="false" ht="15.75" hidden="false" customHeight="false" outlineLevel="0" collapsed="false">
      <c r="J9" s="2"/>
    </row>
    <row r="10" customFormat="false" ht="15.75" hidden="false" customHeight="false" outlineLevel="0" collapsed="false">
      <c r="B10" s="2" t="s">
        <v>0</v>
      </c>
      <c r="J10" s="2"/>
    </row>
    <row r="11" customFormat="false" ht="15.75" hidden="false" customHeight="false" outlineLevel="0" collapsed="false">
      <c r="B11" s="2" t="s">
        <v>1</v>
      </c>
      <c r="J11" s="2"/>
    </row>
    <row r="12" customFormat="false" ht="15.75" hidden="false" customHeight="false" outlineLevel="0" collapsed="false">
      <c r="B12" s="2" t="s">
        <v>2</v>
      </c>
      <c r="J12" s="2"/>
    </row>
    <row r="13" customFormat="false" ht="15.75" hidden="false" customHeight="false" outlineLevel="0" collapsed="false">
      <c r="J13" s="2"/>
    </row>
    <row r="14" customFormat="false" ht="15.75" hidden="false" customHeight="false" outlineLevel="0" collapsed="false">
      <c r="J14" s="2"/>
    </row>
    <row r="15" customFormat="false" ht="15.75" hidden="false" customHeight="false" outlineLevel="0" collapsed="false">
      <c r="J15" s="2"/>
    </row>
    <row r="16" customFormat="false" ht="15.75" hidden="false" customHeight="false" outlineLevel="0" collapsed="false">
      <c r="B16" s="5" t="s">
        <v>3</v>
      </c>
      <c r="J16" s="2"/>
    </row>
    <row r="17" customFormat="false" ht="15.75" hidden="false" customHeight="false" outlineLevel="0" collapsed="false">
      <c r="B17" s="2" t="s">
        <v>4</v>
      </c>
      <c r="J17" s="2"/>
    </row>
    <row r="18" customFormat="false" ht="15.75" hidden="false" customHeight="false" outlineLevel="0" collapsed="false">
      <c r="J18" s="2"/>
    </row>
    <row r="19" customFormat="false" ht="15.75" hidden="false" customHeight="false" outlineLevel="0" collapsed="false">
      <c r="J19" s="2"/>
    </row>
    <row r="20" customFormat="false" ht="15.75" hidden="false" customHeight="false" outlineLevel="0" collapsed="false">
      <c r="B20" s="6" t="s">
        <v>5</v>
      </c>
      <c r="J20" s="2"/>
    </row>
    <row r="21" customFormat="false" ht="15.75" hidden="false" customHeight="false" outlineLevel="0" collapsed="false">
      <c r="J21" s="2"/>
    </row>
    <row r="22" customFormat="false" ht="15.75" hidden="false" customHeight="false" outlineLevel="0" collapsed="false">
      <c r="J22" s="2"/>
    </row>
    <row r="23" customFormat="false" ht="15.75" hidden="false" customHeight="false" outlineLevel="0" collapsed="false">
      <c r="J23" s="2"/>
    </row>
    <row r="24" s="11" customFormat="true" ht="50.25" hidden="false" customHeight="true" outlineLevel="0" collapsed="false">
      <c r="A24" s="7"/>
      <c r="B24" s="8" t="s">
        <v>6</v>
      </c>
      <c r="C24" s="8"/>
      <c r="D24" s="8"/>
      <c r="E24" s="8"/>
      <c r="F24" s="8"/>
      <c r="G24" s="8"/>
      <c r="H24" s="9"/>
      <c r="I24" s="9"/>
      <c r="J24" s="10"/>
    </row>
    <row r="25" s="11" customFormat="true" ht="15.75" hidden="false" customHeight="false" outlineLevel="0" collapsed="false">
      <c r="A25" s="7"/>
      <c r="B25" s="8"/>
      <c r="C25" s="12"/>
      <c r="D25" s="12"/>
      <c r="E25" s="12"/>
      <c r="F25" s="9"/>
      <c r="G25" s="9"/>
      <c r="H25" s="9"/>
      <c r="I25" s="9"/>
      <c r="J25" s="10"/>
    </row>
    <row r="26" s="11" customFormat="true" ht="39.75" hidden="false" customHeight="true" outlineLevel="0" collapsed="false">
      <c r="A26" s="7"/>
      <c r="B26" s="8" t="s">
        <v>7</v>
      </c>
      <c r="C26" s="8"/>
      <c r="D26" s="8"/>
      <c r="E26" s="8"/>
      <c r="F26" s="8"/>
      <c r="G26" s="8"/>
      <c r="H26" s="9"/>
      <c r="I26" s="9"/>
      <c r="J26" s="10"/>
    </row>
    <row r="27" s="11" customFormat="true" ht="15.75" hidden="false" customHeight="false" outlineLevel="0" collapsed="false">
      <c r="A27" s="7"/>
      <c r="B27" s="8"/>
      <c r="C27" s="12"/>
      <c r="D27" s="12"/>
      <c r="E27" s="12"/>
      <c r="F27" s="9"/>
      <c r="G27" s="9"/>
      <c r="H27" s="9"/>
      <c r="I27" s="9"/>
      <c r="J27" s="10"/>
    </row>
    <row r="28" customFormat="false" ht="80.25" hidden="false" customHeight="true" outlineLevel="0" collapsed="false">
      <c r="B28" s="13" t="s">
        <v>8</v>
      </c>
      <c r="C28" s="13"/>
      <c r="D28" s="13"/>
      <c r="E28" s="13"/>
      <c r="F28" s="13"/>
      <c r="G28" s="13"/>
      <c r="H28" s="14"/>
      <c r="I28" s="14"/>
    </row>
    <row r="29" customFormat="false" ht="15.75" hidden="false" customHeight="false" outlineLevel="0" collapsed="false">
      <c r="B29" s="15"/>
      <c r="C29" s="16"/>
      <c r="D29" s="16"/>
      <c r="E29" s="16"/>
      <c r="F29" s="14"/>
      <c r="G29" s="14"/>
      <c r="H29" s="14"/>
      <c r="I29" s="14"/>
    </row>
    <row r="30" customFormat="false" ht="39" hidden="true" customHeight="true" outlineLevel="0" collapsed="false">
      <c r="B30" s="17"/>
      <c r="C30" s="17"/>
      <c r="D30" s="17"/>
      <c r="E30" s="17"/>
      <c r="F30" s="17"/>
      <c r="G30" s="17"/>
      <c r="H30" s="9"/>
      <c r="I30" s="14"/>
    </row>
    <row r="31" customFormat="false" ht="41.25" hidden="false" customHeight="true" outlineLevel="0" collapsed="false">
      <c r="B31" s="18" t="s">
        <v>9</v>
      </c>
      <c r="C31" s="18"/>
      <c r="D31" s="18"/>
      <c r="E31" s="18"/>
      <c r="F31" s="18"/>
      <c r="G31" s="14"/>
      <c r="H31" s="14"/>
      <c r="I31" s="14"/>
    </row>
    <row r="32" customFormat="false" ht="28.5" hidden="false" customHeight="true" outlineLevel="0" collapsed="false">
      <c r="B32" s="17" t="s">
        <v>10</v>
      </c>
      <c r="C32" s="17"/>
      <c r="D32" s="17"/>
      <c r="E32" s="17"/>
      <c r="F32" s="17"/>
      <c r="G32" s="17"/>
      <c r="H32" s="19"/>
      <c r="I32" s="14"/>
      <c r="K32" s="2" t="s">
        <v>11</v>
      </c>
    </row>
    <row r="33" customFormat="false" ht="15.75" hidden="false" customHeight="false" outlineLevel="0" collapsed="false">
      <c r="B33" s="17" t="s">
        <v>12</v>
      </c>
      <c r="D33" s="20" t="n">
        <f aca="false">J48</f>
        <v>947074</v>
      </c>
      <c r="E33" s="20"/>
      <c r="F33" s="21" t="s">
        <v>13</v>
      </c>
      <c r="G33" s="21"/>
      <c r="H33" s="19"/>
      <c r="I33" s="14"/>
      <c r="K33" s="22" t="n">
        <v>842686</v>
      </c>
    </row>
    <row r="34" customFormat="false" ht="15.75" hidden="false" customHeight="false" outlineLevel="0" collapsed="false">
      <c r="B34" s="17" t="s">
        <v>14</v>
      </c>
      <c r="D34" s="20" t="n">
        <f aca="false">K48</f>
        <v>473136</v>
      </c>
      <c r="E34" s="20"/>
      <c r="F34" s="21" t="s">
        <v>13</v>
      </c>
      <c r="G34" s="21"/>
      <c r="H34" s="19"/>
      <c r="I34" s="14"/>
      <c r="K34" s="22" t="n">
        <v>416690</v>
      </c>
    </row>
    <row r="35" customFormat="false" ht="15.75" hidden="false" customHeight="false" outlineLevel="0" collapsed="false">
      <c r="B35" s="15"/>
      <c r="C35" s="16"/>
      <c r="D35" s="16"/>
      <c r="E35" s="16"/>
      <c r="F35" s="14"/>
      <c r="G35" s="14"/>
      <c r="H35" s="14"/>
      <c r="I35" s="23" t="n">
        <v>38717</v>
      </c>
      <c r="J35" s="4" t="n">
        <v>39021</v>
      </c>
      <c r="K35" s="24" t="n">
        <v>39082</v>
      </c>
    </row>
    <row r="36" customFormat="false" ht="15.75" hidden="false" customHeight="true" outlineLevel="0" collapsed="false">
      <c r="B36" s="8" t="s">
        <v>15</v>
      </c>
      <c r="C36" s="8"/>
      <c r="D36" s="8"/>
      <c r="E36" s="8"/>
      <c r="F36" s="8"/>
      <c r="G36" s="8"/>
      <c r="H36" s="9"/>
      <c r="I36" s="25" t="n">
        <f aca="false">N(I35)</f>
        <v>38717</v>
      </c>
      <c r="J36" s="25" t="n">
        <f aca="false">N(J35)</f>
        <v>39021</v>
      </c>
      <c r="K36" s="25" t="n">
        <f aca="false">N(K35)</f>
        <v>39082</v>
      </c>
    </row>
    <row r="37" customFormat="false" ht="15.75" hidden="false" customHeight="false" outlineLevel="0" collapsed="false">
      <c r="B37" s="15"/>
      <c r="C37" s="16"/>
      <c r="D37" s="16"/>
      <c r="E37" s="16"/>
      <c r="F37" s="14"/>
      <c r="G37" s="14"/>
      <c r="H37" s="14"/>
      <c r="I37" s="26"/>
      <c r="J37" s="27" t="n">
        <f aca="false">J36-I36</f>
        <v>304</v>
      </c>
      <c r="K37" s="27" t="n">
        <f aca="false">K36-I36</f>
        <v>365</v>
      </c>
    </row>
    <row r="38" customFormat="false" ht="15.75" hidden="false" customHeight="false" outlineLevel="0" collapsed="false">
      <c r="B38" s="15"/>
      <c r="C38" s="16"/>
      <c r="D38" s="16"/>
      <c r="E38" s="16"/>
      <c r="F38" s="14"/>
      <c r="G38" s="14"/>
      <c r="H38" s="14"/>
      <c r="I38" s="14"/>
    </row>
    <row r="39" customFormat="false" ht="56.25" hidden="false" customHeight="false" outlineLevel="0" collapsed="false">
      <c r="B39" s="28" t="s">
        <v>16</v>
      </c>
      <c r="C39" s="29" t="s">
        <v>17</v>
      </c>
      <c r="D39" s="29" t="s">
        <v>18</v>
      </c>
      <c r="E39" s="30" t="s">
        <v>19</v>
      </c>
      <c r="F39" s="31" t="s">
        <v>20</v>
      </c>
      <c r="G39" s="32"/>
      <c r="H39" s="32"/>
      <c r="I39" s="14"/>
    </row>
    <row r="40" customFormat="false" ht="15.75" hidden="false" customHeight="false" outlineLevel="0" collapsed="false">
      <c r="B40" s="33"/>
      <c r="C40" s="34"/>
      <c r="D40" s="35"/>
      <c r="E40" s="35"/>
      <c r="F40" s="33"/>
      <c r="G40" s="32"/>
      <c r="H40" s="32"/>
      <c r="I40" s="14"/>
    </row>
    <row r="41" customFormat="false" ht="15.75" hidden="false" customHeight="false" outlineLevel="0" collapsed="false">
      <c r="B41" s="36" t="s">
        <v>21</v>
      </c>
      <c r="C41" s="37" t="n">
        <f aca="false">'[1]Rebalas 2006_okt _vod_v2'!D41</f>
        <v>118251777.76</v>
      </c>
      <c r="D41" s="37" t="n">
        <f aca="false">J48*J53</f>
        <v>114112946.26</v>
      </c>
      <c r="E41" s="38" t="n">
        <f aca="false">D41/239.64</f>
        <v>476184.886746787</v>
      </c>
      <c r="F41" s="39" t="n">
        <f aca="false">D41/C41</f>
        <v>0.964999836971584</v>
      </c>
      <c r="G41" s="40"/>
      <c r="H41" s="40"/>
      <c r="I41" s="41"/>
    </row>
    <row r="42" customFormat="false" ht="15.75" hidden="false" customHeight="false" outlineLevel="0" collapsed="false">
      <c r="B42" s="36" t="s">
        <v>22</v>
      </c>
      <c r="C42" s="37" t="n">
        <f aca="false">'[1]Rebalas 2006_okt _vod_v2'!D42</f>
        <v>105389125.2</v>
      </c>
      <c r="D42" s="37" t="n">
        <f aca="false">K48*K53</f>
        <v>101700583.2</v>
      </c>
      <c r="E42" s="38" t="n">
        <f aca="false">D42/239.64</f>
        <v>424389.01352028</v>
      </c>
      <c r="F42" s="39" t="n">
        <f aca="false">D42/C42</f>
        <v>0.96500073425033</v>
      </c>
      <c r="G42" s="40"/>
      <c r="H42" s="40"/>
      <c r="I42" s="41"/>
      <c r="J42" s="42" t="s">
        <v>23</v>
      </c>
      <c r="K42" s="42"/>
    </row>
    <row r="43" customFormat="false" ht="15.75" hidden="false" customHeight="false" outlineLevel="0" collapsed="false">
      <c r="B43" s="33"/>
      <c r="C43" s="43"/>
      <c r="D43" s="44"/>
      <c r="E43" s="44"/>
      <c r="F43" s="33"/>
      <c r="G43" s="32"/>
      <c r="H43" s="32"/>
      <c r="I43" s="14"/>
      <c r="J43" s="45" t="s">
        <v>24</v>
      </c>
      <c r="K43" s="46" t="s">
        <v>25</v>
      </c>
    </row>
    <row r="44" customFormat="false" ht="15.75" hidden="false" customHeight="false" outlineLevel="0" collapsed="false">
      <c r="B44" s="36" t="s">
        <v>26</v>
      </c>
      <c r="C44" s="47" t="n">
        <f aca="false">'[1]Rebalas 2006_okt _vod_v2'!D44</f>
        <v>223640902.96</v>
      </c>
      <c r="D44" s="48" t="n">
        <f aca="false">SUM(D41:D42)</f>
        <v>215813529.46</v>
      </c>
      <c r="E44" s="49" t="n">
        <f aca="false">D44/239.64</f>
        <v>900573.900267067</v>
      </c>
      <c r="F44" s="39" t="n">
        <f aca="false">D44/C44</f>
        <v>0.965000259807572</v>
      </c>
      <c r="G44" s="40"/>
      <c r="H44" s="40"/>
      <c r="I44" s="14"/>
      <c r="J44" s="27" t="n">
        <f aca="false">K33</f>
        <v>842686</v>
      </c>
      <c r="K44" s="27" t="n">
        <f aca="false">K34</f>
        <v>416690</v>
      </c>
    </row>
    <row r="45" customFormat="false" ht="15.75" hidden="false" customHeight="false" outlineLevel="0" collapsed="false">
      <c r="B45" s="33"/>
      <c r="C45" s="43"/>
      <c r="D45" s="50"/>
      <c r="E45" s="50"/>
      <c r="F45" s="33"/>
      <c r="G45" s="32"/>
      <c r="H45" s="32"/>
      <c r="I45" s="14"/>
      <c r="K45" s="51"/>
    </row>
    <row r="46" customFormat="false" ht="15.75" hidden="false" customHeight="false" outlineLevel="0" collapsed="false">
      <c r="B46" s="36" t="s">
        <v>27</v>
      </c>
      <c r="C46" s="37" t="n">
        <f aca="false">'[1]Rebalas 2006_okt _vod_v2'!D46</f>
        <v>19009476.7516</v>
      </c>
      <c r="D46" s="52" t="n">
        <f aca="false">D44*0.085</f>
        <v>18344150.0041</v>
      </c>
      <c r="E46" s="38" t="n">
        <f aca="false">D46/239.64</f>
        <v>76548.7815227007</v>
      </c>
      <c r="F46" s="39" t="n">
        <f aca="false">D46/C46</f>
        <v>0.965000259807572</v>
      </c>
      <c r="G46" s="40"/>
      <c r="H46" s="40"/>
      <c r="I46" s="14"/>
      <c r="J46" s="42" t="s">
        <v>28</v>
      </c>
      <c r="K46" s="42"/>
    </row>
    <row r="47" customFormat="false" ht="15.75" hidden="false" customHeight="false" outlineLevel="0" collapsed="false">
      <c r="B47" s="33"/>
      <c r="C47" s="43"/>
      <c r="D47" s="43"/>
      <c r="E47" s="43"/>
      <c r="F47" s="33"/>
      <c r="G47" s="14"/>
      <c r="H47" s="14"/>
      <c r="I47" s="14"/>
      <c r="J47" s="45" t="s">
        <v>24</v>
      </c>
      <c r="K47" s="46" t="s">
        <v>25</v>
      </c>
    </row>
    <row r="48" customFormat="false" ht="15.75" hidden="false" customHeight="false" outlineLevel="0" collapsed="false">
      <c r="B48" s="53" t="s">
        <v>29</v>
      </c>
      <c r="C48" s="47" t="n">
        <f aca="false">'[1]Rebalas 2006_okt _vod_v2'!D48</f>
        <v>242650379.7116</v>
      </c>
      <c r="D48" s="54" t="n">
        <f aca="false">SUM(D44:D46)</f>
        <v>234157679.4641</v>
      </c>
      <c r="E48" s="49" t="n">
        <f aca="false">D48/239.64</f>
        <v>977122.681789768</v>
      </c>
      <c r="F48" s="39" t="n">
        <f aca="false">D48/C48</f>
        <v>0.965000259807572</v>
      </c>
      <c r="G48" s="40"/>
      <c r="H48" s="40"/>
      <c r="I48" s="14"/>
      <c r="J48" s="55" t="n">
        <f aca="false">ROUND((J44/($J37/$K$37)*0.97*0.965),0)</f>
        <v>947074</v>
      </c>
      <c r="K48" s="56" t="n">
        <f aca="false">ROUND((K44/($J37/$K$37)*0.98*0.965),0)</f>
        <v>473136</v>
      </c>
      <c r="M48" s="51" t="n">
        <f aca="false">SUM(J48:L48)</f>
        <v>1420210</v>
      </c>
    </row>
    <row r="49" customFormat="false" ht="15.75" hidden="false" customHeight="false" outlineLevel="0" collapsed="false">
      <c r="B49" s="15"/>
      <c r="C49" s="16"/>
      <c r="D49" s="16"/>
      <c r="E49" s="16"/>
      <c r="F49" s="14"/>
      <c r="G49" s="14"/>
      <c r="H49" s="14"/>
      <c r="I49" s="14"/>
      <c r="K49" s="4"/>
    </row>
    <row r="50" customFormat="false" ht="15.75" hidden="false" customHeight="false" outlineLevel="0" collapsed="false">
      <c r="B50" s="15"/>
      <c r="C50" s="16"/>
      <c r="D50" s="16"/>
      <c r="E50" s="16"/>
      <c r="F50" s="14"/>
      <c r="G50" s="14"/>
      <c r="H50" s="14"/>
      <c r="I50" s="14"/>
    </row>
    <row r="51" customFormat="false" ht="15.75" hidden="false" customHeight="true" outlineLevel="0" collapsed="false">
      <c r="B51" s="57" t="s">
        <v>30</v>
      </c>
      <c r="C51" s="57"/>
      <c r="D51" s="57"/>
      <c r="E51" s="57"/>
      <c r="F51" s="57"/>
      <c r="G51" s="14"/>
      <c r="H51" s="14"/>
      <c r="I51" s="14"/>
      <c r="J51" s="58" t="s">
        <v>31</v>
      </c>
      <c r="K51" s="58"/>
    </row>
    <row r="52" customFormat="false" ht="15.75" hidden="false" customHeight="false" outlineLevel="0" collapsed="false">
      <c r="B52" s="15"/>
      <c r="C52" s="16"/>
      <c r="D52" s="16"/>
      <c r="E52" s="16"/>
      <c r="F52" s="14"/>
      <c r="G52" s="14"/>
      <c r="H52" s="14"/>
      <c r="I52" s="14"/>
      <c r="J52" s="45" t="s">
        <v>24</v>
      </c>
      <c r="K52" s="46" t="s">
        <v>25</v>
      </c>
    </row>
    <row r="53" customFormat="false" ht="15.75" hidden="false" customHeight="false" outlineLevel="0" collapsed="false">
      <c r="B53" s="15"/>
      <c r="C53" s="16"/>
      <c r="D53" s="16"/>
      <c r="E53" s="16"/>
      <c r="F53" s="14"/>
      <c r="G53" s="14"/>
      <c r="H53" s="14"/>
      <c r="I53" s="14"/>
      <c r="J53" s="27" t="n">
        <v>120.49</v>
      </c>
      <c r="K53" s="59" t="n">
        <v>214.95</v>
      </c>
    </row>
    <row r="54" customFormat="false" ht="56.25" hidden="false" customHeight="false" outlineLevel="0" collapsed="false">
      <c r="B54" s="28" t="s">
        <v>32</v>
      </c>
      <c r="C54" s="29" t="s">
        <v>17</v>
      </c>
      <c r="D54" s="29" t="s">
        <v>18</v>
      </c>
      <c r="E54" s="30" t="s">
        <v>19</v>
      </c>
      <c r="F54" s="31" t="s">
        <v>20</v>
      </c>
      <c r="G54" s="14"/>
      <c r="H54" s="14"/>
      <c r="I54" s="14"/>
    </row>
    <row r="55" customFormat="false" ht="15.75" hidden="false" customHeight="false" outlineLevel="0" collapsed="false">
      <c r="B55" s="33"/>
      <c r="C55" s="60"/>
      <c r="D55" s="60"/>
      <c r="E55" s="60"/>
      <c r="F55" s="33"/>
      <c r="G55" s="14"/>
      <c r="H55" s="14"/>
      <c r="I55" s="14"/>
    </row>
    <row r="56" customFormat="false" ht="15.75" hidden="false" customHeight="false" outlineLevel="0" collapsed="false">
      <c r="B56" s="36" t="s">
        <v>33</v>
      </c>
      <c r="C56" s="61" t="n">
        <f aca="false">'[1]Rebalas 2006_okt _vod_v2'!D61</f>
        <v>19009476.7516</v>
      </c>
      <c r="D56" s="37" t="n">
        <f aca="false">D46</f>
        <v>18344150.0041</v>
      </c>
      <c r="E56" s="38" t="n">
        <f aca="false">D56/239.64</f>
        <v>76548.7815227007</v>
      </c>
      <c r="F56" s="39" t="n">
        <f aca="false">D56/C56</f>
        <v>0.965000259807572</v>
      </c>
      <c r="G56" s="40"/>
      <c r="H56" s="40"/>
      <c r="I56" s="14"/>
    </row>
    <row r="57" customFormat="false" ht="15.75" hidden="false" customHeight="false" outlineLevel="0" collapsed="false">
      <c r="B57" s="33"/>
      <c r="C57" s="60"/>
      <c r="D57" s="43"/>
      <c r="E57" s="43"/>
      <c r="F57" s="33"/>
      <c r="G57" s="14"/>
      <c r="H57" s="14"/>
      <c r="I57" s="14"/>
    </row>
    <row r="58" customFormat="false" ht="15.75" hidden="false" customHeight="false" outlineLevel="0" collapsed="false">
      <c r="B58" s="36" t="s">
        <v>34</v>
      </c>
      <c r="C58" s="61" t="n">
        <f aca="false">'[1]Rebalas 2006_okt _vod_v2'!D63</f>
        <v>11182045.148</v>
      </c>
      <c r="D58" s="37" t="n">
        <f aca="false">D44*0.05</f>
        <v>10790676.473</v>
      </c>
      <c r="E58" s="38" t="n">
        <f aca="false">D58/239.64</f>
        <v>45028.6950133534</v>
      </c>
      <c r="F58" s="39" t="n">
        <f aca="false">D58/C58</f>
        <v>0.965000259807572</v>
      </c>
      <c r="G58" s="40"/>
      <c r="H58" s="40"/>
      <c r="I58" s="62"/>
    </row>
    <row r="59" customFormat="false" ht="15.75" hidden="false" customHeight="false" outlineLevel="0" collapsed="false">
      <c r="B59" s="33"/>
      <c r="C59" s="60"/>
      <c r="D59" s="43"/>
      <c r="E59" s="43"/>
      <c r="F59" s="33"/>
      <c r="G59" s="14"/>
      <c r="H59" s="14"/>
      <c r="I59" s="14"/>
    </row>
    <row r="60" customFormat="false" ht="15.75" hidden="false" customHeight="false" outlineLevel="0" collapsed="false">
      <c r="B60" s="36" t="s">
        <v>35</v>
      </c>
      <c r="C60" s="61" t="n">
        <f aca="false">'[1]Rebalas 2006_okt _vod_v2'!D65</f>
        <v>126160432.36</v>
      </c>
      <c r="D60" s="37" t="n">
        <f aca="false">'[1]Realizacija 2006_okt_vod_v2'!C60</f>
        <v>126160432.36</v>
      </c>
      <c r="E60" s="38" t="n">
        <f aca="false">D60/239.64</f>
        <v>526458.155399766</v>
      </c>
      <c r="F60" s="39" t="n">
        <f aca="false">D60/C60</f>
        <v>1</v>
      </c>
      <c r="G60" s="40"/>
      <c r="H60" s="40"/>
      <c r="I60" s="14"/>
    </row>
    <row r="61" customFormat="false" ht="15.75" hidden="false" customHeight="false" outlineLevel="0" collapsed="false">
      <c r="B61" s="63" t="s">
        <v>36</v>
      </c>
      <c r="C61" s="64" t="n">
        <f aca="false">'[1]Rebalas 2006_okt _vod_v2'!D66</f>
        <v>22780000</v>
      </c>
      <c r="D61" s="65" t="n">
        <f aca="false">'[1]Realizacija 2006_okt_vod_v2'!C61</f>
        <v>22780000</v>
      </c>
      <c r="E61" s="66" t="n">
        <f aca="false">D61/239.64</f>
        <v>95059.2555499917</v>
      </c>
      <c r="F61" s="67" t="n">
        <f aca="false">D61/C61</f>
        <v>1</v>
      </c>
      <c r="G61" s="68"/>
      <c r="H61" s="68"/>
      <c r="I61" s="14"/>
    </row>
    <row r="62" customFormat="false" ht="15.75" hidden="false" customHeight="false" outlineLevel="0" collapsed="false">
      <c r="B62" s="36" t="s">
        <v>37</v>
      </c>
      <c r="C62" s="61" t="n">
        <f aca="false">'[1]Rebalas 2006_okt _vod_v2'!D67</f>
        <v>78057409.9372645</v>
      </c>
      <c r="D62" s="37" t="n">
        <f aca="false">D48-D56-D58-D60-D64</f>
        <v>70229879.4486</v>
      </c>
      <c r="E62" s="38" t="n">
        <f aca="false">D62/239.64</f>
        <v>293064.093843265</v>
      </c>
      <c r="F62" s="39" t="n">
        <f aca="false">D62/C62</f>
        <v>0.899720852959949</v>
      </c>
      <c r="G62" s="40"/>
      <c r="H62" s="40"/>
      <c r="I62" s="14"/>
      <c r="J62" s="4" t="n">
        <f aca="false">0.07*D62</f>
        <v>4916091.561402</v>
      </c>
    </row>
    <row r="63" customFormat="false" ht="15.75" hidden="false" customHeight="false" outlineLevel="0" collapsed="false">
      <c r="B63" s="33"/>
      <c r="C63" s="60"/>
      <c r="D63" s="43" t="str">
        <f aca="false">'[1]Realizacija 2006_okt_vod_v2'!C63</f>
        <v> </v>
      </c>
      <c r="E63" s="43"/>
      <c r="F63" s="33"/>
      <c r="G63" s="69"/>
      <c r="H63" s="69"/>
      <c r="I63" s="14"/>
      <c r="J63" s="4" t="n">
        <f aca="false">0.04*D62</f>
        <v>2809195.177944</v>
      </c>
    </row>
    <row r="64" customFormat="false" ht="15.75" hidden="false" customHeight="false" outlineLevel="0" collapsed="false">
      <c r="B64" s="36" t="s">
        <v>38</v>
      </c>
      <c r="C64" s="61" t="n">
        <f aca="false">'[1]Rebalas 2006_okt _vod_v2'!D69</f>
        <v>8241015.51473549</v>
      </c>
      <c r="D64" s="37" t="n">
        <f aca="false">0.04*D44</f>
        <v>8632541.1784</v>
      </c>
      <c r="E64" s="38" t="n">
        <f aca="false">D64/239.64</f>
        <v>36022.9560106827</v>
      </c>
      <c r="F64" s="39" t="n">
        <f aca="false">D64/C64</f>
        <v>1.04750939528805</v>
      </c>
      <c r="G64" s="40"/>
      <c r="H64" s="40"/>
      <c r="I64" s="70"/>
    </row>
    <row r="65" customFormat="false" ht="15.75" hidden="false" customHeight="false" outlineLevel="0" collapsed="false">
      <c r="B65" s="14"/>
      <c r="C65" s="71" t="e">
        <f aca="false">D64/#REF!</f>
        <v>#REF!</v>
      </c>
      <c r="D65" s="71" t="e">
        <f aca="false">C65</f>
        <v>#REF!</v>
      </c>
      <c r="E65" s="71"/>
      <c r="F65" s="40"/>
      <c r="G65" s="14"/>
      <c r="H65" s="14"/>
      <c r="I65" s="14"/>
    </row>
    <row r="66" customFormat="false" ht="15.75" hidden="true" customHeight="false" outlineLevel="0" collapsed="false">
      <c r="B66" s="14"/>
      <c r="C66" s="16"/>
      <c r="D66" s="16"/>
      <c r="E66" s="16"/>
      <c r="F66" s="40"/>
      <c r="G66" s="14"/>
      <c r="H66" s="14"/>
      <c r="I66" s="14"/>
    </row>
    <row r="67" customFormat="false" ht="15.75" hidden="true" customHeight="false" outlineLevel="0" collapsed="false">
      <c r="B67" s="15" t="s">
        <v>39</v>
      </c>
      <c r="C67" s="16"/>
      <c r="D67" s="16"/>
      <c r="E67" s="16"/>
      <c r="F67" s="14"/>
      <c r="G67" s="14"/>
      <c r="H67" s="14"/>
      <c r="I67" s="14"/>
    </row>
    <row r="68" customFormat="false" ht="15.75" hidden="true" customHeight="false" outlineLevel="0" collapsed="false">
      <c r="B68" s="15"/>
      <c r="C68" s="16"/>
      <c r="D68" s="16"/>
      <c r="E68" s="16"/>
      <c r="F68" s="14"/>
      <c r="G68" s="14"/>
      <c r="H68" s="14"/>
      <c r="I68" s="14"/>
    </row>
    <row r="69" customFormat="false" ht="15.75" hidden="false" customHeight="false" outlineLevel="0" collapsed="false">
      <c r="B69" s="15"/>
      <c r="C69" s="16"/>
      <c r="D69" s="16"/>
      <c r="E69" s="16"/>
      <c r="F69" s="14"/>
      <c r="G69" s="14"/>
      <c r="H69" s="14"/>
      <c r="I69" s="14"/>
    </row>
    <row r="70" customFormat="false" ht="15.75" hidden="false" customHeight="false" outlineLevel="0" collapsed="false">
      <c r="B70" s="72" t="s">
        <v>40</v>
      </c>
      <c r="C70" s="16"/>
      <c r="D70" s="16"/>
      <c r="E70" s="16"/>
      <c r="F70" s="14"/>
      <c r="G70" s="14"/>
      <c r="H70" s="14"/>
      <c r="I70" s="14"/>
    </row>
    <row r="71" customFormat="false" ht="15.75" hidden="false" customHeight="false" outlineLevel="0" collapsed="false">
      <c r="B71" s="15"/>
      <c r="C71" s="16"/>
      <c r="D71" s="16"/>
      <c r="E71" s="16"/>
      <c r="F71" s="14"/>
      <c r="G71" s="14"/>
      <c r="H71" s="14"/>
      <c r="I71" s="14"/>
    </row>
    <row r="72" customFormat="false" ht="15.75" hidden="false" customHeight="false" outlineLevel="0" collapsed="false">
      <c r="B72" s="15"/>
      <c r="C72" s="16"/>
      <c r="D72" s="16"/>
      <c r="E72" s="16"/>
      <c r="F72" s="14"/>
      <c r="G72" s="14"/>
      <c r="H72" s="14"/>
      <c r="I72" s="14"/>
    </row>
    <row r="73" customFormat="false" ht="15.75" hidden="false" customHeight="false" outlineLevel="0" collapsed="false">
      <c r="B73" s="73" t="s">
        <v>41</v>
      </c>
      <c r="C73" s="16"/>
      <c r="D73" s="16"/>
      <c r="E73" s="16"/>
      <c r="F73" s="14"/>
      <c r="G73" s="14"/>
      <c r="H73" s="14"/>
      <c r="I73" s="14"/>
    </row>
    <row r="74" customFormat="false" ht="15.75" hidden="false" customHeight="false" outlineLevel="0" collapsed="false">
      <c r="B74" s="15"/>
      <c r="C74" s="16"/>
      <c r="D74" s="16"/>
      <c r="E74" s="16"/>
      <c r="F74" s="14"/>
      <c r="G74" s="14"/>
      <c r="H74" s="14"/>
      <c r="I74" s="14"/>
    </row>
    <row r="75" customFormat="false" ht="15.75" hidden="false" customHeight="false" outlineLevel="0" collapsed="false">
      <c r="B75" s="15"/>
      <c r="C75" s="16"/>
      <c r="D75" s="16"/>
      <c r="E75" s="16"/>
      <c r="F75" s="14"/>
      <c r="G75" s="14"/>
      <c r="H75" s="14"/>
      <c r="I75" s="14"/>
    </row>
    <row r="76" customFormat="false" ht="15.75" hidden="false" customHeight="true" outlineLevel="0" collapsed="false">
      <c r="A76" s="74" t="n">
        <v>1</v>
      </c>
      <c r="B76" s="75" t="s">
        <v>42</v>
      </c>
      <c r="C76" s="75"/>
      <c r="D76" s="75"/>
      <c r="E76" s="75"/>
      <c r="F76" s="75"/>
      <c r="G76" s="14"/>
      <c r="H76" s="14"/>
      <c r="I76" s="14"/>
    </row>
    <row r="77" customFormat="false" ht="15.75" hidden="false" customHeight="false" outlineLevel="0" collapsed="false">
      <c r="B77" s="15"/>
      <c r="C77" s="16"/>
      <c r="D77" s="16"/>
      <c r="E77" s="16"/>
      <c r="F77" s="14"/>
      <c r="G77" s="14"/>
      <c r="H77" s="14"/>
      <c r="I77" s="14"/>
    </row>
    <row r="78" customFormat="false" ht="56.25" hidden="false" customHeight="false" outlineLevel="0" collapsed="false">
      <c r="B78" s="76" t="s">
        <v>43</v>
      </c>
      <c r="C78" s="29" t="s">
        <v>17</v>
      </c>
      <c r="D78" s="29" t="s">
        <v>18</v>
      </c>
      <c r="E78" s="30" t="s">
        <v>19</v>
      </c>
      <c r="F78" s="31" t="s">
        <v>44</v>
      </c>
      <c r="G78" s="14"/>
      <c r="H78" s="14"/>
      <c r="I78" s="14"/>
    </row>
    <row r="79" customFormat="false" ht="15.75" hidden="false" customHeight="false" outlineLevel="0" collapsed="false">
      <c r="B79" s="77"/>
      <c r="C79" s="78"/>
      <c r="D79" s="79"/>
      <c r="E79" s="79"/>
      <c r="F79" s="80"/>
      <c r="G79" s="14"/>
      <c r="H79" s="14"/>
      <c r="I79" s="14"/>
    </row>
    <row r="80" customFormat="false" ht="26.25" hidden="true" customHeight="false" outlineLevel="0" collapsed="false">
      <c r="B80" s="81" t="s">
        <v>45</v>
      </c>
      <c r="C80" s="61" t="n">
        <f aca="false">'[1]Rebalas 2006_okt _vod_v2'!H90</f>
        <v>10979154.67</v>
      </c>
      <c r="D80" s="61" t="n">
        <v>0</v>
      </c>
      <c r="E80" s="61"/>
      <c r="F80" s="82"/>
      <c r="G80" s="14"/>
      <c r="H80" s="14"/>
      <c r="I80" s="14"/>
    </row>
    <row r="81" customFormat="false" ht="15.75" hidden="true" customHeight="false" outlineLevel="0" collapsed="false">
      <c r="B81" s="83"/>
      <c r="C81" s="61"/>
      <c r="D81" s="61"/>
      <c r="E81" s="61"/>
      <c r="F81" s="84"/>
      <c r="G81" s="14"/>
      <c r="H81" s="14"/>
      <c r="I81" s="14"/>
    </row>
    <row r="82" customFormat="false" ht="15.75" hidden="true" customHeight="false" outlineLevel="0" collapsed="false">
      <c r="B82" s="85" t="s">
        <v>46</v>
      </c>
      <c r="C82" s="61" t="n">
        <v>0</v>
      </c>
      <c r="D82" s="61" t="n">
        <v>0</v>
      </c>
      <c r="E82" s="61"/>
      <c r="F82" s="82"/>
      <c r="G82" s="14"/>
      <c r="H82" s="14"/>
      <c r="I82" s="14"/>
    </row>
    <row r="83" customFormat="false" ht="15.75" hidden="true" customHeight="false" outlineLevel="0" collapsed="false">
      <c r="B83" s="85"/>
      <c r="C83" s="61"/>
      <c r="D83" s="61"/>
      <c r="E83" s="61"/>
      <c r="F83" s="84"/>
      <c r="G83" s="14"/>
      <c r="H83" s="14"/>
      <c r="I83" s="14"/>
    </row>
    <row r="84" customFormat="false" ht="26.25" hidden="true" customHeight="false" outlineLevel="0" collapsed="false">
      <c r="B84" s="83" t="s">
        <v>47</v>
      </c>
      <c r="C84" s="61" t="n">
        <f aca="false">'[1]Rebalas 2006_okt _vod_v2'!H94</f>
        <v>7669541.53</v>
      </c>
      <c r="D84" s="61" t="n">
        <v>0</v>
      </c>
      <c r="E84" s="61"/>
      <c r="F84" s="82"/>
      <c r="G84" s="14"/>
      <c r="H84" s="14"/>
      <c r="I84" s="14"/>
    </row>
    <row r="85" customFormat="false" ht="15.75" hidden="true" customHeight="false" outlineLevel="0" collapsed="false">
      <c r="B85" s="85"/>
      <c r="C85" s="61"/>
      <c r="D85" s="61"/>
      <c r="E85" s="61"/>
      <c r="F85" s="84"/>
      <c r="G85" s="14"/>
      <c r="H85" s="14"/>
      <c r="I85" s="14"/>
    </row>
    <row r="86" customFormat="false" ht="39" hidden="true" customHeight="false" outlineLevel="0" collapsed="false">
      <c r="B86" s="83" t="s">
        <v>48</v>
      </c>
      <c r="C86" s="61" t="n">
        <f aca="false">'[1]Rebalas 2006_okt _vod_v2'!H96</f>
        <v>4131303.8</v>
      </c>
      <c r="D86" s="37" t="n">
        <v>0</v>
      </c>
      <c r="E86" s="37"/>
      <c r="F86" s="82"/>
      <c r="G86" s="14"/>
      <c r="H86" s="14"/>
      <c r="I86" s="14"/>
    </row>
    <row r="87" customFormat="false" ht="15.75" hidden="true" customHeight="false" outlineLevel="0" collapsed="false">
      <c r="B87" s="86"/>
      <c r="C87" s="37"/>
      <c r="D87" s="37"/>
      <c r="E87" s="37"/>
      <c r="F87" s="87"/>
      <c r="G87" s="14"/>
      <c r="H87" s="14"/>
      <c r="I87" s="14"/>
    </row>
    <row r="88" customFormat="false" ht="64.5" hidden="false" customHeight="true" outlineLevel="0" collapsed="false">
      <c r="B88" s="88" t="s">
        <v>49</v>
      </c>
      <c r="C88" s="89"/>
      <c r="D88" s="89"/>
      <c r="E88" s="89"/>
      <c r="F88" s="90"/>
      <c r="G88" s="14"/>
      <c r="H88" s="14"/>
      <c r="I88" s="14"/>
    </row>
    <row r="89" customFormat="false" ht="15.75" hidden="false" customHeight="false" outlineLevel="0" collapsed="false">
      <c r="B89" s="91" t="s">
        <v>50</v>
      </c>
      <c r="C89" s="37" t="n">
        <v>0</v>
      </c>
      <c r="D89" s="37" t="n">
        <f aca="false">1000000+3500000</f>
        <v>4500000</v>
      </c>
      <c r="E89" s="38" t="n">
        <f aca="false">D89/239.64</f>
        <v>18778.1672508763</v>
      </c>
      <c r="F89" s="87"/>
      <c r="G89" s="14"/>
      <c r="H89" s="14"/>
      <c r="I89" s="14"/>
    </row>
    <row r="90" customFormat="false" ht="15.75" hidden="false" customHeight="false" outlineLevel="0" collapsed="false">
      <c r="B90" s="91" t="s">
        <v>51</v>
      </c>
      <c r="C90" s="37" t="n">
        <v>0</v>
      </c>
      <c r="D90" s="37" t="n">
        <v>2500000</v>
      </c>
      <c r="E90" s="38" t="n">
        <f aca="false">D90/239.64</f>
        <v>10432.3151393757</v>
      </c>
      <c r="F90" s="87"/>
      <c r="G90" s="14"/>
      <c r="H90" s="14"/>
      <c r="I90" s="14"/>
    </row>
    <row r="91" customFormat="false" ht="15.75" hidden="false" customHeight="false" outlineLevel="0" collapsed="false">
      <c r="B91" s="91" t="s">
        <v>52</v>
      </c>
      <c r="C91" s="37" t="n">
        <v>0</v>
      </c>
      <c r="D91" s="37" t="n">
        <v>2000000</v>
      </c>
      <c r="E91" s="38" t="n">
        <f aca="false">D91/239.64</f>
        <v>8345.85211150058</v>
      </c>
      <c r="F91" s="87"/>
      <c r="G91" s="14"/>
      <c r="H91" s="14"/>
      <c r="I91" s="14"/>
    </row>
    <row r="92" customFormat="false" ht="15.75" hidden="false" customHeight="false" outlineLevel="0" collapsed="false">
      <c r="B92" s="91" t="s">
        <v>53</v>
      </c>
      <c r="C92" s="37" t="n">
        <v>0</v>
      </c>
      <c r="D92" s="37" t="n">
        <v>2000000</v>
      </c>
      <c r="E92" s="38" t="n">
        <f aca="false">D92/239.64</f>
        <v>8345.85211150058</v>
      </c>
      <c r="F92" s="87"/>
      <c r="G92" s="14"/>
      <c r="H92" s="14"/>
      <c r="I92" s="14"/>
    </row>
    <row r="93" customFormat="false" ht="15.75" hidden="false" customHeight="false" outlineLevel="0" collapsed="false">
      <c r="B93" s="91"/>
      <c r="C93" s="37"/>
      <c r="D93" s="37"/>
      <c r="E93" s="37"/>
      <c r="F93" s="87"/>
      <c r="G93" s="14"/>
      <c r="H93" s="14"/>
      <c r="I93" s="92" t="n">
        <f aca="false">SUM(D89:D92)</f>
        <v>11000000</v>
      </c>
    </row>
    <row r="94" customFormat="false" ht="51.75" hidden="false" customHeight="false" outlineLevel="0" collapsed="false">
      <c r="B94" s="93" t="s">
        <v>54</v>
      </c>
      <c r="C94" s="36"/>
      <c r="D94" s="94"/>
      <c r="E94" s="94"/>
      <c r="F94" s="36"/>
      <c r="G94" s="14"/>
      <c r="H94" s="14"/>
      <c r="I94" s="14"/>
    </row>
    <row r="95" customFormat="false" ht="15.75" hidden="false" customHeight="false" outlineLevel="0" collapsed="false">
      <c r="B95" s="95" t="s">
        <v>55</v>
      </c>
      <c r="C95" s="37" t="n">
        <v>0</v>
      </c>
      <c r="D95" s="94" t="n">
        <f aca="false">40*10000+250000</f>
        <v>650000</v>
      </c>
      <c r="E95" s="38" t="n">
        <f aca="false">D95/239.64</f>
        <v>2712.40193623769</v>
      </c>
      <c r="F95" s="36"/>
      <c r="G95" s="14"/>
      <c r="H95" s="14"/>
      <c r="I95" s="14"/>
    </row>
    <row r="96" customFormat="false" ht="15.75" hidden="false" customHeight="false" outlineLevel="0" collapsed="false">
      <c r="B96" s="95" t="s">
        <v>56</v>
      </c>
      <c r="C96" s="37" t="n">
        <v>0</v>
      </c>
      <c r="D96" s="94" t="n">
        <f aca="false">20*10000+250000</f>
        <v>450000</v>
      </c>
      <c r="E96" s="38" t="n">
        <f aca="false">D96/239.64</f>
        <v>1877.81672508763</v>
      </c>
      <c r="F96" s="36"/>
      <c r="G96" s="14"/>
      <c r="H96" s="14"/>
      <c r="I96" s="14"/>
    </row>
    <row r="97" customFormat="false" ht="15.75" hidden="false" customHeight="false" outlineLevel="0" collapsed="false">
      <c r="B97" s="95" t="s">
        <v>57</v>
      </c>
      <c r="C97" s="37" t="n">
        <v>0</v>
      </c>
      <c r="D97" s="94" t="n">
        <f aca="false">50*10000+250000</f>
        <v>750000</v>
      </c>
      <c r="E97" s="38" t="n">
        <f aca="false">D97/239.64</f>
        <v>3129.69454181272</v>
      </c>
      <c r="F97" s="36"/>
      <c r="G97" s="14"/>
      <c r="H97" s="14"/>
      <c r="I97" s="14"/>
    </row>
    <row r="98" customFormat="false" ht="15.75" hidden="false" customHeight="false" outlineLevel="0" collapsed="false">
      <c r="B98" s="95" t="s">
        <v>58</v>
      </c>
      <c r="C98" s="37" t="n">
        <v>0</v>
      </c>
      <c r="D98" s="94" t="n">
        <v>1000000</v>
      </c>
      <c r="E98" s="38" t="n">
        <f aca="false">D98/239.64</f>
        <v>4172.92605575029</v>
      </c>
      <c r="F98" s="36"/>
      <c r="G98" s="14"/>
      <c r="H98" s="14"/>
      <c r="I98" s="14"/>
    </row>
    <row r="99" customFormat="false" ht="17.25" hidden="false" customHeight="true" outlineLevel="0" collapsed="false">
      <c r="B99" s="95" t="s">
        <v>59</v>
      </c>
      <c r="C99" s="37" t="n">
        <v>0</v>
      </c>
      <c r="D99" s="94" t="n">
        <f aca="false">30*10000+250000</f>
        <v>550000</v>
      </c>
      <c r="E99" s="38" t="n">
        <f aca="false">D99/239.64</f>
        <v>2295.10933066266</v>
      </c>
      <c r="F99" s="36"/>
      <c r="G99" s="14"/>
      <c r="H99" s="14"/>
      <c r="I99" s="14"/>
    </row>
    <row r="100" customFormat="false" ht="15.75" hidden="false" customHeight="false" outlineLevel="0" collapsed="false">
      <c r="B100" s="95" t="s">
        <v>60</v>
      </c>
      <c r="C100" s="37" t="n">
        <v>0</v>
      </c>
      <c r="D100" s="94" t="n">
        <f aca="false">60*10000+250000</f>
        <v>850000</v>
      </c>
      <c r="E100" s="38" t="n">
        <f aca="false">D100/239.64</f>
        <v>3546.98714738775</v>
      </c>
      <c r="F100" s="36"/>
      <c r="G100" s="14"/>
      <c r="H100" s="14"/>
      <c r="I100" s="14"/>
    </row>
    <row r="101" customFormat="false" ht="15.75" hidden="false" customHeight="false" outlineLevel="0" collapsed="false">
      <c r="B101" s="96" t="s">
        <v>61</v>
      </c>
      <c r="C101" s="37" t="n">
        <v>0</v>
      </c>
      <c r="D101" s="94" t="n">
        <f aca="false">40*10000+250000</f>
        <v>650000</v>
      </c>
      <c r="E101" s="38" t="n">
        <f aca="false">D101/239.64</f>
        <v>2712.40193623769</v>
      </c>
      <c r="F101" s="36"/>
      <c r="G101" s="14"/>
      <c r="H101" s="14"/>
      <c r="I101" s="14"/>
    </row>
    <row r="102" customFormat="false" ht="15.75" hidden="false" customHeight="false" outlineLevel="0" collapsed="false">
      <c r="B102" s="96" t="s">
        <v>62</v>
      </c>
      <c r="C102" s="37" t="n">
        <v>0</v>
      </c>
      <c r="D102" s="94" t="n">
        <f aca="false">80*10000+250000</f>
        <v>1050000</v>
      </c>
      <c r="E102" s="38" t="n">
        <f aca="false">D102/239.64</f>
        <v>4381.57235853781</v>
      </c>
      <c r="F102" s="36"/>
      <c r="G102" s="14"/>
      <c r="H102" s="14"/>
      <c r="I102" s="14"/>
    </row>
    <row r="103" customFormat="false" ht="39" hidden="false" customHeight="true" outlineLevel="0" collapsed="false">
      <c r="B103" s="91" t="s">
        <v>63</v>
      </c>
      <c r="C103" s="61" t="n">
        <v>0</v>
      </c>
      <c r="D103" s="94" t="n">
        <f aca="false">80*16000+250000+1180000</f>
        <v>2710000</v>
      </c>
      <c r="E103" s="38" t="n">
        <f aca="false">D103/239.64</f>
        <v>11308.6296110833</v>
      </c>
      <c r="F103" s="36"/>
      <c r="G103" s="14"/>
      <c r="H103" s="14"/>
      <c r="I103" s="70" t="n">
        <f aca="false">SUM(D95:D103)</f>
        <v>8660000</v>
      </c>
    </row>
    <row r="104" customFormat="false" ht="13.5" hidden="false" customHeight="true" outlineLevel="0" collapsed="false">
      <c r="B104" s="91"/>
      <c r="C104" s="61"/>
      <c r="D104" s="94"/>
      <c r="E104" s="94"/>
      <c r="F104" s="36"/>
      <c r="G104" s="14"/>
      <c r="H104" s="14"/>
      <c r="I104" s="70"/>
    </row>
    <row r="105" customFormat="false" ht="42" hidden="false" customHeight="true" outlineLevel="0" collapsed="false">
      <c r="B105" s="91" t="s">
        <v>64</v>
      </c>
      <c r="C105" s="61" t="n">
        <v>0</v>
      </c>
      <c r="D105" s="94" t="n">
        <v>3120000</v>
      </c>
      <c r="E105" s="38" t="n">
        <f aca="false">D105/239.64</f>
        <v>13019.5292939409</v>
      </c>
      <c r="F105" s="36"/>
      <c r="G105" s="14"/>
      <c r="H105" s="14"/>
      <c r="I105" s="70"/>
    </row>
    <row r="106" customFormat="false" ht="15.75" hidden="false" customHeight="false" outlineLevel="0" collapsed="false">
      <c r="B106" s="97"/>
      <c r="C106" s="43"/>
      <c r="D106" s="43"/>
      <c r="E106" s="43"/>
      <c r="F106" s="80"/>
      <c r="G106" s="14"/>
      <c r="H106" s="14"/>
      <c r="I106" s="14"/>
    </row>
    <row r="107" customFormat="false" ht="15.75" hidden="false" customHeight="false" outlineLevel="0" collapsed="false">
      <c r="B107" s="53" t="s">
        <v>65</v>
      </c>
      <c r="C107" s="54" t="n">
        <f aca="false">SUM(C80:C86)</f>
        <v>22780000</v>
      </c>
      <c r="D107" s="54" t="n">
        <f aca="false">SUM(D80:D105)</f>
        <v>22780000</v>
      </c>
      <c r="E107" s="49" t="n">
        <f aca="false">D107/239.64</f>
        <v>95059.2555499917</v>
      </c>
      <c r="F107" s="98" t="n">
        <f aca="false">D107/C107</f>
        <v>1</v>
      </c>
      <c r="G107" s="14"/>
      <c r="H107" s="14"/>
      <c r="I107" s="92" t="n">
        <f aca="false">C107-D107</f>
        <v>0</v>
      </c>
      <c r="J107" s="4" t="n">
        <v>22780000</v>
      </c>
    </row>
    <row r="108" customFormat="false" ht="15.75" hidden="false" customHeight="false" outlineLevel="0" collapsed="false">
      <c r="B108" s="99"/>
      <c r="C108" s="100"/>
      <c r="D108" s="101"/>
      <c r="E108" s="101"/>
      <c r="F108" s="102"/>
      <c r="G108" s="14"/>
      <c r="H108" s="14"/>
      <c r="I108" s="14"/>
    </row>
    <row r="109" customFormat="false" ht="15.75" hidden="false" customHeight="false" outlineLevel="0" collapsed="false">
      <c r="B109" s="103"/>
      <c r="C109" s="101"/>
      <c r="D109" s="101"/>
      <c r="E109" s="101"/>
      <c r="F109" s="102"/>
      <c r="G109" s="14"/>
      <c r="H109" s="14"/>
      <c r="I109" s="14"/>
    </row>
    <row r="110" s="106" customFormat="true" ht="15.75" hidden="false" customHeight="true" outlineLevel="0" collapsed="false">
      <c r="A110" s="74" t="n">
        <v>2</v>
      </c>
      <c r="B110" s="75" t="s">
        <v>66</v>
      </c>
      <c r="C110" s="75"/>
      <c r="D110" s="75"/>
      <c r="E110" s="75"/>
      <c r="F110" s="75"/>
      <c r="G110" s="104"/>
      <c r="H110" s="104"/>
      <c r="I110" s="104"/>
      <c r="J110" s="105"/>
    </row>
    <row r="111" customFormat="false" ht="15.75" hidden="false" customHeight="false" outlineLevel="0" collapsed="false">
      <c r="B111" s="14"/>
      <c r="C111" s="16"/>
      <c r="D111" s="16"/>
      <c r="E111" s="16"/>
      <c r="F111" s="102"/>
      <c r="G111" s="14"/>
      <c r="H111" s="14"/>
      <c r="I111" s="14"/>
    </row>
    <row r="112" customFormat="false" ht="56.25" hidden="false" customHeight="false" outlineLevel="0" collapsed="false">
      <c r="B112" s="76" t="s">
        <v>43</v>
      </c>
      <c r="C112" s="29" t="s">
        <v>17</v>
      </c>
      <c r="D112" s="29" t="s">
        <v>18</v>
      </c>
      <c r="E112" s="30" t="s">
        <v>19</v>
      </c>
      <c r="F112" s="31" t="s">
        <v>44</v>
      </c>
      <c r="G112" s="14"/>
      <c r="H112" s="14"/>
      <c r="I112" s="14"/>
    </row>
    <row r="113" customFormat="false" ht="15.75" hidden="false" customHeight="false" outlineLevel="0" collapsed="false">
      <c r="B113" s="33"/>
      <c r="C113" s="60"/>
      <c r="D113" s="60"/>
      <c r="E113" s="60"/>
      <c r="F113" s="80"/>
      <c r="G113" s="14"/>
      <c r="H113" s="14"/>
      <c r="I113" s="14"/>
    </row>
    <row r="114" customFormat="false" ht="64.5" hidden="false" customHeight="false" outlineLevel="0" collapsed="false">
      <c r="B114" s="107" t="s">
        <v>67</v>
      </c>
      <c r="C114" s="61" t="n">
        <v>0</v>
      </c>
      <c r="D114" s="108" t="n">
        <f aca="false">0.07*D62</f>
        <v>4916091.561402</v>
      </c>
      <c r="E114" s="38" t="n">
        <f aca="false">D114/239.64</f>
        <v>20514.4865690285</v>
      </c>
      <c r="F114" s="87"/>
      <c r="G114" s="14"/>
      <c r="H114" s="14"/>
      <c r="I114" s="14"/>
    </row>
    <row r="115" customFormat="false" ht="15.75" hidden="false" customHeight="false" outlineLevel="0" collapsed="false">
      <c r="B115" s="86"/>
      <c r="C115" s="108"/>
      <c r="D115" s="108"/>
      <c r="E115" s="108"/>
      <c r="F115" s="87"/>
      <c r="G115" s="14"/>
      <c r="H115" s="14"/>
      <c r="I115" s="14"/>
    </row>
    <row r="116" customFormat="false" ht="64.5" hidden="false" customHeight="false" outlineLevel="0" collapsed="false">
      <c r="B116" s="107" t="s">
        <v>68</v>
      </c>
      <c r="C116" s="61" t="n">
        <v>0</v>
      </c>
      <c r="D116" s="108" t="n">
        <f aca="false">0.05*D62</f>
        <v>3511493.97243</v>
      </c>
      <c r="E116" s="38" t="n">
        <f aca="false">D116/239.64</f>
        <v>14653.2046921632</v>
      </c>
      <c r="F116" s="87"/>
      <c r="G116" s="14"/>
      <c r="H116" s="14"/>
      <c r="I116" s="70" t="n">
        <f aca="false">SUM(D114:D116)</f>
        <v>8427585.533832</v>
      </c>
    </row>
    <row r="117" customFormat="false" ht="15.75" hidden="true" customHeight="false" outlineLevel="0" collapsed="false">
      <c r="B117" s="86"/>
      <c r="C117" s="108"/>
      <c r="D117" s="108"/>
      <c r="E117" s="108"/>
      <c r="F117" s="87"/>
      <c r="G117" s="14"/>
      <c r="H117" s="14"/>
      <c r="I117" s="14"/>
    </row>
    <row r="118" customFormat="false" ht="26.25" hidden="true" customHeight="false" outlineLevel="0" collapsed="false">
      <c r="B118" s="83" t="s">
        <v>69</v>
      </c>
      <c r="C118" s="61" t="n">
        <f aca="false">'[1]Rebalas 2006_okt _vod_v2'!D105</f>
        <v>8511506.95</v>
      </c>
      <c r="D118" s="108" t="n">
        <v>0</v>
      </c>
      <c r="E118" s="108"/>
      <c r="F118" s="82"/>
      <c r="G118" s="14"/>
      <c r="H118" s="14"/>
      <c r="I118" s="14"/>
    </row>
    <row r="119" customFormat="false" ht="15.75" hidden="true" customHeight="false" outlineLevel="0" collapsed="false">
      <c r="B119" s="83"/>
      <c r="C119" s="61"/>
      <c r="D119" s="108"/>
      <c r="E119" s="108"/>
      <c r="F119" s="84"/>
      <c r="G119" s="14"/>
      <c r="H119" s="14"/>
      <c r="I119" s="14"/>
    </row>
    <row r="120" customFormat="false" ht="39" hidden="true" customHeight="false" outlineLevel="0" collapsed="false">
      <c r="B120" s="83" t="s">
        <v>70</v>
      </c>
      <c r="C120" s="61" t="n">
        <f aca="false">'[1]Rebalas 2006_okt _vod_v2'!D107</f>
        <v>37000000</v>
      </c>
      <c r="D120" s="108" t="n">
        <v>0</v>
      </c>
      <c r="E120" s="108"/>
      <c r="F120" s="82"/>
      <c r="G120" s="14"/>
      <c r="H120" s="14"/>
      <c r="I120" s="14" t="s">
        <v>71</v>
      </c>
    </row>
    <row r="121" customFormat="false" ht="15.75" hidden="true" customHeight="false" outlineLevel="0" collapsed="false">
      <c r="B121" s="83"/>
      <c r="C121" s="61"/>
      <c r="D121" s="108"/>
      <c r="E121" s="108"/>
      <c r="F121" s="84"/>
      <c r="G121" s="14"/>
      <c r="H121" s="14"/>
      <c r="I121" s="14"/>
    </row>
    <row r="122" customFormat="false" ht="26.25" hidden="true" customHeight="false" outlineLevel="0" collapsed="false">
      <c r="B122" s="83" t="s">
        <v>72</v>
      </c>
      <c r="C122" s="109" t="str">
        <f aca="false">'[1]Rebalas 2006_okt _vod_v2'!D109</f>
        <v>Izvedeno iz sredstev 2005 !</v>
      </c>
      <c r="D122" s="108" t="n">
        <v>0</v>
      </c>
      <c r="E122" s="108"/>
      <c r="F122" s="82"/>
      <c r="G122" s="14"/>
      <c r="H122" s="14"/>
      <c r="I122" s="14"/>
    </row>
    <row r="123" customFormat="false" ht="15.75" hidden="false" customHeight="false" outlineLevel="0" collapsed="false">
      <c r="B123" s="83"/>
      <c r="C123" s="61"/>
      <c r="D123" s="108"/>
      <c r="E123" s="108"/>
      <c r="F123" s="82"/>
      <c r="G123" s="14"/>
      <c r="H123" s="14"/>
      <c r="I123" s="14"/>
    </row>
    <row r="124" customFormat="false" ht="26.25" hidden="false" customHeight="false" outlineLevel="0" collapsed="false">
      <c r="B124" s="83" t="s">
        <v>73</v>
      </c>
      <c r="C124" s="61" t="n">
        <v>0</v>
      </c>
      <c r="D124" s="108" t="n">
        <v>9000000</v>
      </c>
      <c r="E124" s="38" t="n">
        <f aca="false">D124/239.64</f>
        <v>37556.3345017526</v>
      </c>
      <c r="F124" s="82"/>
      <c r="G124" s="14"/>
      <c r="H124" s="14"/>
      <c r="I124" s="14"/>
    </row>
    <row r="125" customFormat="false" ht="15.75" hidden="false" customHeight="false" outlineLevel="0" collapsed="false">
      <c r="B125" s="83"/>
      <c r="C125" s="61"/>
      <c r="D125" s="108"/>
      <c r="E125" s="108"/>
      <c r="F125" s="84"/>
      <c r="G125" s="14"/>
      <c r="H125" s="14"/>
      <c r="I125" s="14"/>
    </row>
    <row r="126" customFormat="false" ht="15.75" hidden="false" customHeight="false" outlineLevel="0" collapsed="false">
      <c r="B126" s="93" t="s">
        <v>74</v>
      </c>
      <c r="C126" s="36"/>
      <c r="D126" s="94"/>
      <c r="E126" s="94"/>
      <c r="F126" s="36"/>
      <c r="G126" s="14"/>
      <c r="H126" s="14"/>
      <c r="I126" s="70" t="e">
        <f aca="false">SUM(#REF!)</f>
        <v>#REF!</v>
      </c>
    </row>
    <row r="127" customFormat="false" ht="15.75" hidden="false" customHeight="false" outlineLevel="0" collapsed="false">
      <c r="B127" s="91" t="s">
        <v>75</v>
      </c>
      <c r="C127" s="61" t="n">
        <v>0</v>
      </c>
      <c r="D127" s="94" t="n">
        <f aca="false">600*18000*1+1000000</f>
        <v>11800000</v>
      </c>
      <c r="E127" s="38" t="n">
        <f aca="false">D127/239.64</f>
        <v>49240.5274578535</v>
      </c>
      <c r="F127" s="36"/>
      <c r="G127" s="14"/>
      <c r="H127" s="14"/>
      <c r="I127" s="14"/>
    </row>
    <row r="128" customFormat="false" ht="64.5" hidden="false" customHeight="false" outlineLevel="0" collapsed="false">
      <c r="B128" s="91" t="s">
        <v>76</v>
      </c>
      <c r="C128" s="61" t="n">
        <v>0</v>
      </c>
      <c r="D128" s="94" t="n">
        <v>6000000</v>
      </c>
      <c r="E128" s="38" t="n">
        <f aca="false">D128/239.64</f>
        <v>25037.5563345018</v>
      </c>
      <c r="F128" s="36"/>
      <c r="G128" s="14"/>
      <c r="H128" s="14"/>
      <c r="I128" s="14"/>
    </row>
    <row r="129" customFormat="false" ht="15.75" hidden="false" customHeight="false" outlineLevel="0" collapsed="false">
      <c r="B129" s="36"/>
      <c r="C129" s="36"/>
      <c r="D129" s="94"/>
      <c r="E129" s="94"/>
      <c r="F129" s="36"/>
      <c r="G129" s="14"/>
      <c r="H129" s="14"/>
      <c r="I129" s="14"/>
    </row>
    <row r="130" customFormat="false" ht="30" hidden="false" customHeight="true" outlineLevel="0" collapsed="false">
      <c r="B130" s="110" t="s">
        <v>77</v>
      </c>
      <c r="C130" s="61" t="n">
        <v>0</v>
      </c>
      <c r="D130" s="94" t="n">
        <v>5002293.91</v>
      </c>
      <c r="E130" s="38" t="n">
        <f aca="false">D130/239.64</f>
        <v>20874.20259556</v>
      </c>
      <c r="F130" s="36"/>
      <c r="G130" s="14"/>
      <c r="H130" s="14"/>
      <c r="I130" s="14"/>
    </row>
    <row r="131" customFormat="false" ht="15.75" hidden="false" customHeight="false" outlineLevel="0" collapsed="false">
      <c r="B131" s="36"/>
      <c r="C131" s="36"/>
      <c r="D131" s="94"/>
      <c r="E131" s="94"/>
      <c r="F131" s="36"/>
      <c r="G131" s="14"/>
      <c r="H131" s="14"/>
      <c r="I131" s="14"/>
    </row>
    <row r="132" customFormat="false" ht="26.25" hidden="false" customHeight="false" outlineLevel="0" collapsed="false">
      <c r="B132" s="85" t="s">
        <v>78</v>
      </c>
      <c r="C132" s="61" t="n">
        <v>0</v>
      </c>
      <c r="D132" s="94" t="n">
        <v>10000000</v>
      </c>
      <c r="E132" s="38" t="n">
        <f aca="false">D132/239.64</f>
        <v>41729.2605575029</v>
      </c>
      <c r="F132" s="36"/>
      <c r="G132" s="14"/>
      <c r="H132" s="14"/>
      <c r="I132" s="14"/>
    </row>
    <row r="133" customFormat="false" ht="15.75" hidden="false" customHeight="false" outlineLevel="0" collapsed="false">
      <c r="B133" s="85"/>
      <c r="C133" s="61"/>
      <c r="D133" s="37"/>
      <c r="E133" s="37"/>
      <c r="F133" s="82"/>
      <c r="G133" s="14"/>
      <c r="H133" s="14"/>
      <c r="I133" s="14"/>
    </row>
    <row r="134" customFormat="false" ht="39" hidden="false" customHeight="false" outlineLevel="0" collapsed="false">
      <c r="B134" s="111" t="s">
        <v>79</v>
      </c>
      <c r="C134" s="112" t="n">
        <f aca="false">'[1]Rebalas 2006_okt _vod_v2'!D111</f>
        <v>26884365.83</v>
      </c>
      <c r="D134" s="65" t="n">
        <f aca="false">SUM(D136:D146)</f>
        <v>20000000</v>
      </c>
      <c r="E134" s="66" t="n">
        <f aca="false">D134/239.64</f>
        <v>83458.5211150059</v>
      </c>
      <c r="F134" s="113" t="n">
        <f aca="false">D134/C134</f>
        <v>0.743926791000671</v>
      </c>
      <c r="G134" s="14"/>
      <c r="H134" s="14"/>
      <c r="I134" s="14"/>
    </row>
    <row r="135" customFormat="false" ht="15.75" hidden="true" customHeight="false" outlineLevel="0" collapsed="false">
      <c r="B135" s="83"/>
      <c r="C135" s="61"/>
      <c r="D135" s="61"/>
      <c r="E135" s="61"/>
      <c r="F135" s="84"/>
      <c r="G135" s="14"/>
      <c r="H135" s="14"/>
      <c r="I135" s="14"/>
    </row>
    <row r="136" customFormat="false" ht="15.75" hidden="true" customHeight="false" outlineLevel="0" collapsed="false">
      <c r="B136" s="83" t="s">
        <v>80</v>
      </c>
      <c r="C136" s="61" t="n">
        <f aca="false">'[1]Rebalas 2006_okt _vod_v2'!D113</f>
        <v>10804365.83</v>
      </c>
      <c r="D136" s="61" t="n">
        <v>0</v>
      </c>
      <c r="E136" s="61"/>
      <c r="F136" s="82"/>
      <c r="G136" s="14"/>
      <c r="H136" s="14"/>
      <c r="I136" s="14"/>
    </row>
    <row r="137" customFormat="false" ht="15.75" hidden="true" customHeight="false" outlineLevel="0" collapsed="false">
      <c r="B137" s="83"/>
      <c r="C137" s="61"/>
      <c r="D137" s="61"/>
      <c r="E137" s="61"/>
      <c r="F137" s="84"/>
      <c r="G137" s="14"/>
      <c r="H137" s="14"/>
      <c r="I137" s="14"/>
    </row>
    <row r="138" customFormat="false" ht="15.75" hidden="true" customHeight="false" outlineLevel="0" collapsed="false">
      <c r="B138" s="83" t="s">
        <v>81</v>
      </c>
      <c r="C138" s="61" t="n">
        <f aca="false">'[1]Rebalas 2006_okt _vod_v2'!D115</f>
        <v>16080000</v>
      </c>
      <c r="D138" s="61" t="n">
        <v>0</v>
      </c>
      <c r="E138" s="61"/>
      <c r="F138" s="82"/>
      <c r="G138" s="14"/>
      <c r="H138" s="14"/>
      <c r="I138" s="14"/>
    </row>
    <row r="139" customFormat="false" ht="15.75" hidden="true" customHeight="false" outlineLevel="0" collapsed="false">
      <c r="B139" s="83"/>
      <c r="C139" s="61"/>
      <c r="D139" s="61"/>
      <c r="E139" s="61"/>
      <c r="F139" s="84"/>
      <c r="G139" s="14"/>
      <c r="H139" s="14"/>
      <c r="I139" s="14"/>
    </row>
    <row r="140" customFormat="false" ht="15.75" hidden="true" customHeight="false" outlineLevel="0" collapsed="false">
      <c r="B140" s="83" t="s">
        <v>82</v>
      </c>
      <c r="C140" s="109" t="str">
        <f aca="false">'[1]Rebalas 2006_okt _vod_v2'!D117</f>
        <v>Izvedeno iz sredstev 2005 !</v>
      </c>
      <c r="D140" s="61" t="n">
        <v>0</v>
      </c>
      <c r="E140" s="61"/>
      <c r="F140" s="82"/>
      <c r="G140" s="14"/>
      <c r="H140" s="14"/>
      <c r="I140" s="14"/>
    </row>
    <row r="141" customFormat="false" ht="15.75" hidden="false" customHeight="false" outlineLevel="0" collapsed="false">
      <c r="B141" s="83"/>
      <c r="C141" s="61"/>
      <c r="D141" s="61"/>
      <c r="E141" s="61"/>
      <c r="F141" s="84"/>
      <c r="G141" s="14"/>
      <c r="H141" s="14"/>
      <c r="I141" s="14"/>
    </row>
    <row r="142" customFormat="false" ht="26.25" hidden="false" customHeight="false" outlineLevel="0" collapsed="false">
      <c r="B142" s="83" t="s">
        <v>83</v>
      </c>
      <c r="C142" s="61" t="n">
        <f aca="false">'[1]Rebalas 2006_okt _vod_v2'!D119</f>
        <v>0</v>
      </c>
      <c r="D142" s="37" t="n">
        <v>5000000</v>
      </c>
      <c r="E142" s="38" t="n">
        <f aca="false">D142/239.64</f>
        <v>20864.6302787515</v>
      </c>
      <c r="F142" s="82"/>
      <c r="G142" s="14"/>
      <c r="H142" s="14"/>
      <c r="I142" s="14"/>
    </row>
    <row r="143" customFormat="false" ht="15.75" hidden="false" customHeight="false" outlineLevel="0" collapsed="false">
      <c r="B143" s="83"/>
      <c r="C143" s="61"/>
      <c r="D143" s="37"/>
      <c r="E143" s="37"/>
      <c r="F143" s="82"/>
      <c r="G143" s="14"/>
      <c r="H143" s="14"/>
      <c r="I143" s="14"/>
    </row>
    <row r="144" customFormat="false" ht="31.5" hidden="false" customHeight="true" outlineLevel="0" collapsed="false">
      <c r="B144" s="83" t="s">
        <v>84</v>
      </c>
      <c r="C144" s="61" t="n">
        <f aca="false">'[1]Rebalas 2006_okt _vod_v2'!D121</f>
        <v>0</v>
      </c>
      <c r="D144" s="37" t="n">
        <v>5000000</v>
      </c>
      <c r="E144" s="38" t="n">
        <f aca="false">D144/239.64</f>
        <v>20864.6302787515</v>
      </c>
      <c r="F144" s="82"/>
      <c r="G144" s="14"/>
      <c r="H144" s="14"/>
      <c r="I144" s="14"/>
    </row>
    <row r="145" customFormat="false" ht="15.75" hidden="false" customHeight="false" outlineLevel="0" collapsed="false">
      <c r="B145" s="83"/>
      <c r="C145" s="61"/>
      <c r="D145" s="37"/>
      <c r="E145" s="37"/>
      <c r="F145" s="82"/>
      <c r="G145" s="14"/>
      <c r="H145" s="14"/>
      <c r="I145" s="14"/>
    </row>
    <row r="146" customFormat="false" ht="26.25" hidden="false" customHeight="false" outlineLevel="0" collapsed="false">
      <c r="B146" s="85" t="s">
        <v>85</v>
      </c>
      <c r="C146" s="61" t="n">
        <v>0</v>
      </c>
      <c r="D146" s="37" t="n">
        <v>10000000</v>
      </c>
      <c r="E146" s="38" t="n">
        <f aca="false">D146/239.64</f>
        <v>41729.2605575029</v>
      </c>
      <c r="F146" s="82"/>
      <c r="G146" s="14"/>
      <c r="H146" s="14"/>
      <c r="I146" s="14"/>
    </row>
    <row r="147" customFormat="false" ht="15.75" hidden="false" customHeight="false" outlineLevel="0" collapsed="false">
      <c r="B147" s="114"/>
      <c r="C147" s="43"/>
      <c r="D147" s="43"/>
      <c r="E147" s="43"/>
      <c r="F147" s="80"/>
      <c r="G147" s="14"/>
      <c r="H147" s="14"/>
      <c r="I147" s="14"/>
      <c r="J147" s="4" t="n">
        <f aca="false">I148/C148</f>
        <v>0.970081259494141</v>
      </c>
    </row>
    <row r="148" customFormat="false" ht="26.25" hidden="false" customHeight="false" outlineLevel="0" collapsed="false">
      <c r="B148" s="115" t="s">
        <v>86</v>
      </c>
      <c r="C148" s="54" t="n">
        <f aca="false">'[1]Rebalas 2006_okt _vod_v2'!D123</f>
        <v>72395872.78</v>
      </c>
      <c r="D148" s="54" t="n">
        <f aca="false">SUM(D114:D146)-D134</f>
        <v>70229879.443832</v>
      </c>
      <c r="E148" s="49" t="n">
        <f aca="false">D148/239.64</f>
        <v>293064.093823368</v>
      </c>
      <c r="F148" s="98" t="n">
        <f aca="false">D148/C148</f>
        <v>0.970081259428281</v>
      </c>
      <c r="G148" s="14"/>
      <c r="H148" s="14"/>
      <c r="I148" s="70" t="n">
        <f aca="false">D62</f>
        <v>70229879.4486</v>
      </c>
      <c r="J148" s="4" t="n">
        <f aca="false">I148-D148</f>
        <v>0.0047679990530014</v>
      </c>
    </row>
    <row r="149" customFormat="false" ht="15.75" hidden="false" customHeight="false" outlineLevel="0" collapsed="false">
      <c r="B149" s="14"/>
      <c r="C149" s="16"/>
      <c r="D149" s="16"/>
      <c r="E149" s="16"/>
      <c r="F149" s="102"/>
      <c r="G149" s="14"/>
      <c r="H149" s="14"/>
      <c r="I149" s="14"/>
    </row>
    <row r="150" customFormat="false" ht="15.75" hidden="false" customHeight="false" outlineLevel="0" collapsed="false">
      <c r="B150" s="14"/>
      <c r="C150" s="16"/>
      <c r="D150" s="16"/>
      <c r="E150" s="16"/>
      <c r="F150" s="102"/>
      <c r="G150" s="14"/>
      <c r="H150" s="14"/>
      <c r="I150" s="14"/>
    </row>
    <row r="151" customFormat="false" ht="31.5" hidden="false" customHeight="true" outlineLevel="0" collapsed="false">
      <c r="A151" s="74" t="n">
        <v>3</v>
      </c>
      <c r="B151" s="116" t="s">
        <v>87</v>
      </c>
      <c r="C151" s="116"/>
      <c r="D151" s="116"/>
      <c r="E151" s="116"/>
      <c r="F151" s="116"/>
      <c r="G151" s="14"/>
      <c r="H151" s="14"/>
      <c r="I151" s="14"/>
    </row>
    <row r="152" customFormat="false" ht="15.75" hidden="false" customHeight="false" outlineLevel="0" collapsed="false">
      <c r="B152" s="14"/>
      <c r="C152" s="16"/>
      <c r="D152" s="16"/>
      <c r="E152" s="16"/>
      <c r="F152" s="102"/>
      <c r="G152" s="14"/>
      <c r="H152" s="14"/>
      <c r="I152" s="14"/>
    </row>
    <row r="153" customFormat="false" ht="56.25" hidden="false" customHeight="false" outlineLevel="0" collapsed="false">
      <c r="B153" s="76" t="s">
        <v>43</v>
      </c>
      <c r="C153" s="29" t="s">
        <v>17</v>
      </c>
      <c r="D153" s="29" t="s">
        <v>18</v>
      </c>
      <c r="E153" s="30" t="s">
        <v>19</v>
      </c>
      <c r="F153" s="31" t="s">
        <v>44</v>
      </c>
      <c r="G153" s="14"/>
      <c r="H153" s="14"/>
      <c r="I153" s="14"/>
    </row>
    <row r="154" customFormat="false" ht="15.75" hidden="false" customHeight="false" outlineLevel="0" collapsed="false">
      <c r="B154" s="117"/>
      <c r="C154" s="118"/>
      <c r="D154" s="118"/>
      <c r="E154" s="118"/>
      <c r="F154" s="80"/>
      <c r="G154" s="14"/>
      <c r="H154" s="14"/>
      <c r="I154" s="14"/>
    </row>
    <row r="155" customFormat="false" ht="39" hidden="true" customHeight="false" outlineLevel="0" collapsed="false">
      <c r="B155" s="85" t="str">
        <f aca="false">'[1]Rebalas 2006_okt _vod_v2'!B130</f>
        <v>Vodovod DN 400 del odsek od  križišča RC Črna-K. Bistrica do hiše št. Stahovica 21f</v>
      </c>
      <c r="C155" s="61" t="n">
        <f aca="false">'[1]Rebalas 2006_okt _vod_v2'!D130</f>
        <v>10708383.87</v>
      </c>
      <c r="D155" s="61" t="n">
        <v>0</v>
      </c>
      <c r="E155" s="61"/>
      <c r="F155" s="82"/>
      <c r="G155" s="14"/>
      <c r="H155" s="14"/>
      <c r="I155" s="14"/>
    </row>
    <row r="156" customFormat="false" ht="15.75" hidden="true" customHeight="false" outlineLevel="0" collapsed="false">
      <c r="B156" s="85"/>
      <c r="C156" s="61"/>
      <c r="D156" s="61"/>
      <c r="E156" s="61"/>
      <c r="F156" s="84"/>
      <c r="G156" s="14"/>
      <c r="H156" s="14"/>
      <c r="I156" s="14"/>
    </row>
    <row r="157" customFormat="false" ht="40.5" hidden="true" customHeight="true" outlineLevel="0" collapsed="false">
      <c r="B157" s="85" t="str">
        <f aca="false">'[1]Rebalas 2006_okt _vod_v2'!B132</f>
        <v>Obnova lokalnega vodovoda PEHD DN 110 ob vodovodu DN 400 od križišča RC Črna-K. Bistrica do hiše št. Stahovica 21f</v>
      </c>
      <c r="C157" s="61" t="n">
        <f aca="false">'[1]Rebalas 2006_okt _vod_v2'!D132</f>
        <v>15599187.45</v>
      </c>
      <c r="D157" s="61" t="n">
        <v>0</v>
      </c>
      <c r="E157" s="61"/>
      <c r="F157" s="82"/>
      <c r="G157" s="14"/>
      <c r="H157" s="14"/>
      <c r="I157" s="14"/>
    </row>
    <row r="158" customFormat="false" ht="15.75" hidden="true" customHeight="false" outlineLevel="0" collapsed="false">
      <c r="B158" s="85"/>
      <c r="C158" s="61"/>
      <c r="D158" s="61"/>
      <c r="E158" s="61"/>
      <c r="F158" s="84"/>
      <c r="G158" s="14"/>
      <c r="H158" s="14"/>
      <c r="I158" s="14"/>
    </row>
    <row r="159" customFormat="false" ht="15.75" hidden="true" customHeight="false" outlineLevel="0" collapsed="false">
      <c r="B159" s="85" t="str">
        <f aca="false">'[1]Rebalas 2006_okt _vod_v2'!B134</f>
        <v>Tunjice - prevezava na sistem Vrhovlje</v>
      </c>
      <c r="C159" s="61" t="n">
        <f aca="false">'[1]Rebalas 2006_okt _vod_v2'!D134</f>
        <v>3000000</v>
      </c>
      <c r="D159" s="61" t="n">
        <v>0</v>
      </c>
      <c r="E159" s="61"/>
      <c r="F159" s="82"/>
      <c r="G159" s="14"/>
      <c r="H159" s="14"/>
      <c r="I159" s="14"/>
    </row>
    <row r="160" customFormat="false" ht="15.75" hidden="true" customHeight="false" outlineLevel="0" collapsed="false">
      <c r="B160" s="85"/>
      <c r="C160" s="61"/>
      <c r="D160" s="61"/>
      <c r="E160" s="61"/>
      <c r="F160" s="82"/>
      <c r="G160" s="14"/>
      <c r="H160" s="14"/>
      <c r="I160" s="14"/>
    </row>
    <row r="161" customFormat="false" ht="26.25" hidden="true" customHeight="false" outlineLevel="0" collapsed="false">
      <c r="B161" s="85" t="str">
        <f aca="false">'[1]Rebalas 2006_okt _vod_v2'!B136</f>
        <v>Ureditev merilnega mesta in prevezave na vodovodnem sistemu Iverje</v>
      </c>
      <c r="C161" s="61" t="n">
        <f aca="false">'[1]Rebalas 2006_okt _vod_v2'!D136</f>
        <v>12800000</v>
      </c>
      <c r="D161" s="61" t="n">
        <v>0</v>
      </c>
      <c r="E161" s="61"/>
      <c r="F161" s="82"/>
      <c r="G161" s="36"/>
      <c r="H161" s="14"/>
      <c r="I161" s="14"/>
    </row>
    <row r="162" customFormat="false" ht="15.75" hidden="true" customHeight="false" outlineLevel="0" collapsed="false">
      <c r="B162" s="85"/>
      <c r="C162" s="61"/>
      <c r="D162" s="37"/>
      <c r="E162" s="37"/>
      <c r="F162" s="82"/>
      <c r="G162" s="36"/>
      <c r="H162" s="14"/>
      <c r="I162" s="14"/>
    </row>
    <row r="163" customFormat="false" ht="15.75" hidden="true" customHeight="false" outlineLevel="0" collapsed="false">
      <c r="B163" s="85" t="str">
        <f aca="false">'[1]Rebalas 2006_okt _vod_v2'!B138</f>
        <v>Vodohran Studenca</v>
      </c>
      <c r="C163" s="61" t="n">
        <f aca="false">'[1]Rebalas 2006_okt _vod_v2'!D138</f>
        <v>9635662.08</v>
      </c>
      <c r="D163" s="61" t="n">
        <v>0</v>
      </c>
      <c r="E163" s="61"/>
      <c r="F163" s="82"/>
      <c r="G163" s="36"/>
      <c r="H163" s="14"/>
      <c r="I163" s="14"/>
    </row>
    <row r="164" customFormat="false" ht="15.75" hidden="true" customHeight="false" outlineLevel="0" collapsed="false">
      <c r="B164" s="85"/>
      <c r="C164" s="61"/>
      <c r="D164" s="37"/>
      <c r="E164" s="37"/>
      <c r="F164" s="82"/>
      <c r="G164" s="36"/>
      <c r="H164" s="14"/>
      <c r="I164" s="14"/>
    </row>
    <row r="165" customFormat="false" ht="26.25" hidden="true" customHeight="false" outlineLevel="0" collapsed="false">
      <c r="B165" s="85" t="str">
        <f aca="false">'[1]Rebalas 2006_okt _vod_v2'!B140</f>
        <v>Izgradnja sekundarnega vodovoda Duplica</v>
      </c>
      <c r="C165" s="61" t="n">
        <f aca="false">'[1]Rebalas 2006_okt _vod_v2'!D140</f>
        <v>4068416.26</v>
      </c>
      <c r="D165" s="61" t="n">
        <v>0</v>
      </c>
      <c r="E165" s="61"/>
      <c r="F165" s="82"/>
      <c r="G165" s="36"/>
      <c r="H165" s="14"/>
      <c r="I165" s="14"/>
    </row>
    <row r="166" customFormat="false" ht="15.75" hidden="true" customHeight="false" outlineLevel="0" collapsed="false">
      <c r="B166" s="85"/>
      <c r="C166" s="61"/>
      <c r="D166" s="37"/>
      <c r="E166" s="37"/>
      <c r="F166" s="82"/>
      <c r="G166" s="36"/>
      <c r="H166" s="14"/>
      <c r="I166" s="14"/>
    </row>
    <row r="167" customFormat="false" ht="15.75" hidden="true" customHeight="false" outlineLevel="0" collapsed="false">
      <c r="B167" s="85" t="str">
        <f aca="false">'[1]Rebalas 2006_okt _vod_v2'!B142</f>
        <v>Sanacija vodovoda Trata</v>
      </c>
      <c r="C167" s="61" t="n">
        <f aca="false">'[1]Rebalas 2006_okt _vod_v2'!D142</f>
        <v>1470381.02</v>
      </c>
      <c r="D167" s="61" t="n">
        <v>0</v>
      </c>
      <c r="E167" s="61"/>
      <c r="F167" s="82"/>
      <c r="G167" s="36"/>
      <c r="H167" s="14"/>
      <c r="I167" s="14"/>
    </row>
    <row r="168" customFormat="false" ht="15.75" hidden="true" customHeight="false" outlineLevel="0" collapsed="false">
      <c r="B168" s="85"/>
      <c r="C168" s="61"/>
      <c r="D168" s="61"/>
      <c r="E168" s="61"/>
      <c r="F168" s="84"/>
      <c r="G168" s="14"/>
      <c r="H168" s="14"/>
      <c r="I168" s="14"/>
    </row>
    <row r="169" customFormat="false" ht="26.25" hidden="true" customHeight="false" outlineLevel="0" collapsed="false">
      <c r="B169" s="85" t="str">
        <f aca="false">'[1]Rebalas 2006_okt _vod_v2'!B144</f>
        <v>Vezava obstoječega vodovoda na Vranji peči s črpališčem</v>
      </c>
      <c r="C169" s="61" t="n">
        <f aca="false">'[1]Rebalas 2006_okt _vod_v2'!D144</f>
        <v>2005268.92</v>
      </c>
      <c r="D169" s="61" t="n">
        <v>0</v>
      </c>
      <c r="E169" s="61"/>
      <c r="F169" s="119"/>
      <c r="G169" s="14"/>
      <c r="H169" s="14"/>
      <c r="I169" s="14"/>
    </row>
    <row r="170" customFormat="false" ht="15.75" hidden="true" customHeight="false" outlineLevel="0" collapsed="false">
      <c r="B170" s="85"/>
      <c r="C170" s="61"/>
      <c r="D170" s="37"/>
      <c r="E170" s="37"/>
      <c r="F170" s="82"/>
      <c r="G170" s="14"/>
      <c r="H170" s="14"/>
      <c r="I170" s="14"/>
    </row>
    <row r="171" customFormat="false" ht="26.25" hidden="true" customHeight="false" outlineLevel="0" collapsed="false">
      <c r="B171" s="85" t="str">
        <f aca="false">'[1]Rebalas 2006_okt _vod_v2'!B146</f>
        <v>Vodovod dom starostnikov ( v odseku obnovljene ceste)</v>
      </c>
      <c r="C171" s="61" t="n">
        <f aca="false">'[1]Rebalas 2006_okt _vod_v2'!D146</f>
        <v>3654965.39</v>
      </c>
      <c r="D171" s="61" t="n">
        <v>0</v>
      </c>
      <c r="E171" s="61"/>
      <c r="F171" s="82"/>
      <c r="G171" s="14"/>
      <c r="H171" s="14"/>
      <c r="I171" s="14"/>
    </row>
    <row r="172" customFormat="false" ht="15.75" hidden="true" customHeight="false" outlineLevel="0" collapsed="false">
      <c r="B172" s="85"/>
      <c r="C172" s="37"/>
      <c r="D172" s="61"/>
      <c r="E172" s="61"/>
      <c r="F172" s="82"/>
      <c r="G172" s="14"/>
      <c r="H172" s="14"/>
      <c r="I172" s="14"/>
    </row>
    <row r="173" customFormat="false" ht="26.25" hidden="true" customHeight="false" outlineLevel="0" collapsed="false">
      <c r="B173" s="85" t="str">
        <f aca="false">'[1]Rebalas 2006_okt _vod_v2'!B148</f>
        <v>Izgradnja sekundarnega vodovoda na območju Fužin</v>
      </c>
      <c r="C173" s="37" t="n">
        <f aca="false">'[1]Rebalas 2006_okt _vod_v2'!D148</f>
        <v>4291465.1</v>
      </c>
      <c r="D173" s="61" t="n">
        <v>0</v>
      </c>
      <c r="E173" s="61"/>
      <c r="F173" s="82"/>
      <c r="G173" s="14"/>
      <c r="H173" s="14"/>
      <c r="I173" s="14"/>
    </row>
    <row r="174" customFormat="false" ht="15.75" hidden="true" customHeight="false" outlineLevel="0" collapsed="false">
      <c r="B174" s="85"/>
      <c r="C174" s="37"/>
      <c r="D174" s="61"/>
      <c r="E174" s="61"/>
      <c r="F174" s="82"/>
      <c r="G174" s="14"/>
      <c r="H174" s="14"/>
      <c r="I174" s="14"/>
    </row>
    <row r="175" customFormat="false" ht="39" hidden="true" customHeight="false" outlineLevel="0" collapsed="false">
      <c r="B175" s="85" t="str">
        <f aca="false">'[1]Rebalas 2006_okt _vod_v2'!B150</f>
        <v>Izvedba obnovitvenih del na sistemu Gozd za zagotovitev funkcionalnosti obstoječega vodovoda</v>
      </c>
      <c r="C175" s="37" t="n">
        <f aca="false">'[1]Rebalas 2006_okt _vod_v2'!D150</f>
        <v>6500000</v>
      </c>
      <c r="D175" s="61" t="n">
        <v>0</v>
      </c>
      <c r="E175" s="61"/>
      <c r="F175" s="82"/>
      <c r="G175" s="14"/>
      <c r="H175" s="14"/>
      <c r="I175" s="14"/>
    </row>
    <row r="176" customFormat="false" ht="15.75" hidden="true" customHeight="false" outlineLevel="0" collapsed="false">
      <c r="B176" s="85"/>
      <c r="C176" s="37"/>
      <c r="D176" s="61"/>
      <c r="E176" s="61"/>
      <c r="F176" s="82"/>
      <c r="G176" s="14"/>
      <c r="H176" s="14"/>
      <c r="I176" s="14"/>
    </row>
    <row r="177" customFormat="false" ht="204.75" hidden="true" customHeight="false" outlineLevel="0" collapsed="false">
      <c r="B177" s="85" t="s">
        <v>88</v>
      </c>
      <c r="C177" s="37" t="n">
        <v>16066605.77</v>
      </c>
      <c r="F177" s="82"/>
      <c r="G177" s="14"/>
      <c r="H177" s="14"/>
      <c r="I177" s="14"/>
    </row>
    <row r="178" customFormat="false" ht="15.75" hidden="true" customHeight="false" outlineLevel="0" collapsed="false">
      <c r="B178" s="85"/>
      <c r="C178" s="37"/>
      <c r="D178" s="61"/>
      <c r="E178" s="61"/>
      <c r="F178" s="82"/>
      <c r="G178" s="14"/>
      <c r="H178" s="14"/>
      <c r="I178" s="14"/>
    </row>
    <row r="179" customFormat="false" ht="15.75" hidden="true" customHeight="false" outlineLevel="0" collapsed="false">
      <c r="B179" s="85"/>
      <c r="C179" s="37"/>
      <c r="D179" s="61"/>
      <c r="E179" s="61"/>
      <c r="F179" s="82"/>
      <c r="G179" s="14"/>
      <c r="H179" s="14"/>
      <c r="I179" s="14"/>
    </row>
    <row r="180" customFormat="false" ht="26.25" hidden="true" customHeight="false" outlineLevel="0" collapsed="false">
      <c r="B180" s="85" t="str">
        <f aca="false">'[1]Rebalas 2006_okt _vod_v2'!B154</f>
        <v>Vodovod B-8 ( v odseku obnovljene ceste)</v>
      </c>
      <c r="C180" s="61" t="n">
        <f aca="false">'[1]Rebalas 2006_okt _vod_v2'!D154</f>
        <v>4950000</v>
      </c>
      <c r="D180" s="61" t="n">
        <v>0</v>
      </c>
      <c r="E180" s="61"/>
      <c r="F180" s="82"/>
      <c r="G180" s="14"/>
      <c r="H180" s="14"/>
      <c r="I180" s="14"/>
    </row>
    <row r="181" customFormat="false" ht="15.75" hidden="true" customHeight="false" outlineLevel="0" collapsed="false">
      <c r="B181" s="85"/>
      <c r="C181" s="61"/>
      <c r="D181" s="61"/>
      <c r="E181" s="61"/>
      <c r="F181" s="82"/>
      <c r="G181" s="14"/>
      <c r="H181" s="14"/>
      <c r="I181" s="14"/>
    </row>
    <row r="182" customFormat="false" ht="51.75" hidden="false" customHeight="false" outlineLevel="0" collapsed="false">
      <c r="B182" s="83" t="s">
        <v>89</v>
      </c>
      <c r="C182" s="61" t="n">
        <v>0</v>
      </c>
      <c r="D182" s="61" t="n">
        <f aca="false">'[1]Rebalas 2006_okt _vod_v2'!I123</f>
        <v>5661537.15726449</v>
      </c>
      <c r="E182" s="49" t="n">
        <f aca="false">D182/239.64</f>
        <v>23625.1759191474</v>
      </c>
      <c r="F182" s="82"/>
      <c r="G182" s="14"/>
      <c r="H182" s="14"/>
      <c r="I182" s="14"/>
    </row>
    <row r="183" customFormat="false" ht="15.75" hidden="false" customHeight="false" outlineLevel="0" collapsed="false">
      <c r="B183" s="120"/>
      <c r="C183" s="43"/>
      <c r="D183" s="43"/>
      <c r="E183" s="43"/>
      <c r="F183" s="121"/>
      <c r="G183" s="14"/>
      <c r="H183" s="14"/>
      <c r="I183" s="14"/>
    </row>
    <row r="184" s="126" customFormat="true" ht="39" hidden="false" customHeight="false" outlineLevel="0" collapsed="false">
      <c r="A184" s="1"/>
      <c r="B184" s="115" t="s">
        <v>90</v>
      </c>
      <c r="C184" s="122" t="n">
        <f aca="false">SUM(C155:C182)</f>
        <v>94750335.86</v>
      </c>
      <c r="D184" s="123" t="n">
        <f aca="false">SUM(D155:D182)</f>
        <v>5661537.15726449</v>
      </c>
      <c r="E184" s="49" t="n">
        <f aca="false">D184/239.64</f>
        <v>23625.1759191474</v>
      </c>
      <c r="F184" s="124" t="n">
        <f aca="false">D184/C184</f>
        <v>0.0597521592496494</v>
      </c>
      <c r="G184" s="125" t="n">
        <v>1</v>
      </c>
      <c r="J184" s="127"/>
    </row>
    <row r="185" customFormat="false" ht="15.75" hidden="true" customHeight="false" outlineLevel="0" collapsed="false">
      <c r="B185" s="128"/>
    </row>
    <row r="186" customFormat="false" ht="15.75" hidden="true" customHeight="false" outlineLevel="0" collapsed="false">
      <c r="B186" s="128"/>
    </row>
    <row r="187" customFormat="false" ht="15.75" hidden="true" customHeight="false" outlineLevel="0" collapsed="false">
      <c r="B187" s="129" t="s">
        <v>91</v>
      </c>
    </row>
    <row r="188" customFormat="false" ht="15.75" hidden="true" customHeight="false" outlineLevel="0" collapsed="false">
      <c r="B188" s="128"/>
    </row>
    <row r="189" customFormat="false" ht="56.25" hidden="true" customHeight="false" outlineLevel="0" collapsed="false">
      <c r="B189" s="76" t="s">
        <v>43</v>
      </c>
      <c r="C189" s="29" t="s">
        <v>17</v>
      </c>
      <c r="D189" s="29" t="s">
        <v>92</v>
      </c>
      <c r="E189" s="29"/>
      <c r="F189" s="31" t="s">
        <v>44</v>
      </c>
      <c r="N189" s="2" t="s">
        <v>93</v>
      </c>
    </row>
    <row r="190" customFormat="false" ht="15.75" hidden="true" customHeight="false" outlineLevel="0" collapsed="false">
      <c r="B190" s="130" t="s">
        <v>94</v>
      </c>
      <c r="C190" s="131" t="n">
        <f aca="false">C107+C148+C184</f>
        <v>189926208.64</v>
      </c>
      <c r="D190" s="131" t="n">
        <f aca="false">D107+D148+D184</f>
        <v>98671416.6010965</v>
      </c>
      <c r="E190" s="131"/>
      <c r="F190" s="132" t="n">
        <f aca="false">D190/C190</f>
        <v>0.519525016097834</v>
      </c>
      <c r="G190" s="98" t="n">
        <f aca="false">D190/C190</f>
        <v>0.519525016097834</v>
      </c>
    </row>
    <row r="191" customFormat="false" ht="15.75" hidden="false" customHeight="false" outlineLevel="0" collapsed="false">
      <c r="B191" s="133"/>
      <c r="C191" s="134"/>
      <c r="D191" s="134"/>
      <c r="E191" s="134"/>
      <c r="F191" s="135"/>
    </row>
    <row r="192" customFormat="false" ht="15.75" hidden="false" customHeight="false" outlineLevel="0" collapsed="false">
      <c r="B192" s="133"/>
      <c r="C192" s="134"/>
      <c r="D192" s="134"/>
      <c r="E192" s="134"/>
      <c r="F192" s="135"/>
    </row>
    <row r="193" customFormat="false" ht="15.75" hidden="false" customHeight="false" outlineLevel="0" collapsed="false">
      <c r="B193" s="133"/>
      <c r="C193" s="134"/>
      <c r="D193" s="134"/>
      <c r="E193" s="134"/>
      <c r="F193" s="135"/>
    </row>
    <row r="194" customFormat="false" ht="15.75" hidden="false" customHeight="false" outlineLevel="0" collapsed="false">
      <c r="B194" s="128" t="s">
        <v>95</v>
      </c>
      <c r="E194" s="136" t="s">
        <v>96</v>
      </c>
    </row>
    <row r="195" customFormat="false" ht="15.75" hidden="false" customHeight="false" outlineLevel="0" collapsed="false">
      <c r="B195" s="128"/>
    </row>
    <row r="196" customFormat="false" ht="15.75" hidden="false" customHeight="false" outlineLevel="0" collapsed="false">
      <c r="B196" s="137" t="s">
        <v>97</v>
      </c>
      <c r="C196" s="137"/>
      <c r="E196" s="137" t="s">
        <v>98</v>
      </c>
      <c r="F196" s="137"/>
    </row>
    <row r="201" customFormat="false" ht="15.75" hidden="false" customHeight="false" outlineLevel="0" collapsed="false">
      <c r="F201" s="138"/>
    </row>
  </sheetData>
  <mergeCells count="14">
    <mergeCell ref="B24:G24"/>
    <mergeCell ref="B26:G26"/>
    <mergeCell ref="B28:G28"/>
    <mergeCell ref="B30:G30"/>
    <mergeCell ref="B31:F31"/>
    <mergeCell ref="B32:G32"/>
    <mergeCell ref="B36:G36"/>
    <mergeCell ref="J42:K42"/>
    <mergeCell ref="J46:K46"/>
    <mergeCell ref="B51:F51"/>
    <mergeCell ref="J51:K51"/>
    <mergeCell ref="B76:F76"/>
    <mergeCell ref="B110:F110"/>
    <mergeCell ref="B151:F151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d &amp;N</oddFooter>
  </headerFooter>
  <rowBreaks count="4" manualBreakCount="4">
    <brk id="35" man="true" max="16383" min="0"/>
    <brk id="69" man="true" max="16383" min="0"/>
    <brk id="109" man="true" max="16383" min="0"/>
    <brk id="15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07:14:25Z</dcterms:created>
  <dc:creator>bojank</dc:creator>
  <dc:description/>
  <dc:language>en-US</dc:language>
  <cp:lastModifiedBy>OBČINA KAMNIK</cp:lastModifiedBy>
  <cp:lastPrinted>2007-01-29T13:40:46Z</cp:lastPrinted>
  <dcterms:modified xsi:type="dcterms:W3CDTF">2007-01-29T13:41:13Z</dcterms:modified>
  <cp:revision>0</cp:revision>
  <dc:subject/>
  <dc:title/>
</cp:coreProperties>
</file>