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Priloga: Tabelarni pregled projektov v izvajanju v letu 2018</t>
  </si>
  <si>
    <t xml:space="preserve">PROJEKTI</t>
  </si>
  <si>
    <t xml:space="preserve">Obdobje izvajanja</t>
  </si>
  <si>
    <t xml:space="preserve">Vir financiranja</t>
  </si>
  <si>
    <t xml:space="preserve">Predvidena vrednost v letu 2018 (PRC) (po LDN)</t>
  </si>
  <si>
    <t xml:space="preserve">Realizacija v letu 2018</t>
  </si>
  <si>
    <t xml:space="preserve">Celotna vrednost projekta (PRC)</t>
  </si>
  <si>
    <t xml:space="preserve">Celotna vrednost projekta (vsi partnerji)</t>
  </si>
  <si>
    <t xml:space="preserve">MRRA, MGRT</t>
  </si>
  <si>
    <t xml:space="preserve">1.1.2017-31.12.2018</t>
  </si>
  <si>
    <t xml:space="preserve">60 % nacionalna sredstva                                                                      40 % občinska sredstva</t>
  </si>
  <si>
    <t xml:space="preserve">Temeljne in poklicne komptence v dolini Soče, MIZŠ</t>
  </si>
  <si>
    <t xml:space="preserve">1.7.2016-31.3.2019</t>
  </si>
  <si>
    <t xml:space="preserve">80 % evropska sredstva                                                                    20 % nacionalna sredstva</t>
  </si>
  <si>
    <t xml:space="preserve">Vodenje LAS, MKGP</t>
  </si>
  <si>
    <t xml:space="preserve">6.9.2016-30.6.2023</t>
  </si>
  <si>
    <t xml:space="preserve">evropska sredstva</t>
  </si>
  <si>
    <t xml:space="preserve">NETWORLD, projekt ETS</t>
  </si>
  <si>
    <t xml:space="preserve">1. 1. 2017–30. 6. 2019</t>
  </si>
  <si>
    <t xml:space="preserve">85 % evropska sredstva                                                                15% lastna sredstva</t>
  </si>
  <si>
    <t xml:space="preserve">BIFOCAlps, projekt ETS</t>
  </si>
  <si>
    <t xml:space="preserve">1.11.2016–31.10.2018</t>
  </si>
  <si>
    <t xml:space="preserve">BRIDGES, projekt ETS</t>
  </si>
  <si>
    <t xml:space="preserve">1.4.2016–31.12.2020</t>
  </si>
  <si>
    <t xml:space="preserve">e-MOTICON, projekt ETS</t>
  </si>
  <si>
    <t xml:space="preserve">1. 11. 2016-30. 4. 2019</t>
  </si>
  <si>
    <t xml:space="preserve">Večgeneracijski center, MDDSZ</t>
  </si>
  <si>
    <t xml:space="preserve">1.1.2017-30.9.2021</t>
  </si>
  <si>
    <t xml:space="preserve">evropska sredstva                                                      nacionalna sredstva                                                             občinska sredstva</t>
  </si>
  <si>
    <t xml:space="preserve">SPOT</t>
  </si>
  <si>
    <t xml:space="preserve">1.1.2017-31.12.2022</t>
  </si>
  <si>
    <t xml:space="preserve">70 % evropska sredstva                                                                    30 % nacionalna sredstva</t>
  </si>
  <si>
    <t xml:space="preserve">Sočasnik</t>
  </si>
  <si>
    <t xml:space="preserve">1.1.2017-31.12.2017</t>
  </si>
  <si>
    <t xml:space="preserve">občinska sredstva</t>
  </si>
  <si>
    <t xml:space="preserve">PUM-o, MDDSZ</t>
  </si>
  <si>
    <t xml:space="preserve">1.5.2016-30.4.2018</t>
  </si>
  <si>
    <t xml:space="preserve">Podeželje PRC občine</t>
  </si>
  <si>
    <t xml:space="preserve">RŠS, MDDSZ</t>
  </si>
  <si>
    <t xml:space="preserve">1.9.2016-31.12.2022</t>
  </si>
  <si>
    <t xml:space="preserve">50 % evropska sredstva                                                                             50 % delodajalci</t>
  </si>
  <si>
    <t xml:space="preserve">Informiranje in svetovanje ter ugotavljanje in vrednotenje neformalno pridobljenega znanja, MIZŠ</t>
  </si>
  <si>
    <t xml:space="preserve">17.6.2016-31.3.2022</t>
  </si>
  <si>
    <t xml:space="preserve">Neformalno izobraževanje za brezposlene</t>
  </si>
  <si>
    <t xml:space="preserve">1.1.2018-30.10.2018</t>
  </si>
  <si>
    <t xml:space="preserve">Informiranje in svetovanje v izobraževanju odraslih – ISIO, MIZŠ</t>
  </si>
  <si>
    <t xml:space="preserve">1.1.2017-30.11.2017</t>
  </si>
  <si>
    <t xml:space="preserve">nacionalna sredstva</t>
  </si>
  <si>
    <t xml:space="preserve">WALKofPEACE</t>
  </si>
  <si>
    <t xml:space="preserve">1.11.2018-31.10.2021</t>
  </si>
  <si>
    <t xml:space="preserve">Temeljne in poklicne kompetence 2</t>
  </si>
  <si>
    <t xml:space="preserve">17.9.2018-30.10.2022</t>
  </si>
  <si>
    <t xml:space="preserve">SILVER Sme</t>
  </si>
  <si>
    <t xml:space="preserve">1.6.2018-31.5.2023</t>
  </si>
  <si>
    <t xml:space="preserve">ATLAS</t>
  </si>
  <si>
    <t xml:space="preserve">17.4.2018-6.4.2021</t>
  </si>
  <si>
    <t xml:space="preserve">86 % evropska sredstva                                                                15% lastna sredstva</t>
  </si>
  <si>
    <t xml:space="preserve">CROSSMOBY</t>
  </si>
  <si>
    <t xml:space="preserve">1.9.2018-31.8.2021</t>
  </si>
  <si>
    <t xml:space="preserve">* Pokrivanje plač, dejansko lahko v projektih delajo še drugi zaposleni</t>
  </si>
  <si>
    <t xml:space="preserve">***Vključeni so projekti, ki dosegajo vrednost prihodkov na letni ravni nad 10.000 EUR; izjemoma dodajama dva projekta, ki sta bila začeta v letu 2018 in v tem letu beležita manjše prihodke.</t>
  </si>
  <si>
    <t xml:space="preserve">ETS</t>
  </si>
  <si>
    <t xml:space="preserve">Evropsko teritorialno sodelovanje</t>
  </si>
  <si>
    <t xml:space="preserve">MIZŠ</t>
  </si>
  <si>
    <t xml:space="preserve">Ministrstvo za izobraževanje, znanost in šport</t>
  </si>
  <si>
    <t xml:space="preserve">MDDSZ</t>
  </si>
  <si>
    <t xml:space="preserve">Ministrstvo za delo, družino, socialne zadeve in enake možnosti</t>
  </si>
  <si>
    <t xml:space="preserve">MGRT</t>
  </si>
  <si>
    <t xml:space="preserve">Ministrstvo za gospodarski razvoj in tehnologijo</t>
  </si>
  <si>
    <t xml:space="preserve">MKGP</t>
  </si>
  <si>
    <t xml:space="preserve">Ministrstvo za kmetijstvo, gozdarstvo in prehr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64.56"/>
    <col collapsed="false" customWidth="true" hidden="false" outlineLevel="0" max="4" min="4" style="1" width="20.13"/>
    <col collapsed="false" customWidth="true" hidden="false" outlineLevel="0" max="7" min="5" style="1" width="29.13"/>
    <col collapsed="false" customWidth="true" hidden="false" outlineLevel="0" max="8" min="8" style="1" width="18.41"/>
    <col collapsed="false" customWidth="true" hidden="false" outlineLevel="0" max="9" min="9" style="1" width="20.7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C1" s="2" t="s">
        <v>0</v>
      </c>
    </row>
    <row r="2" customFormat="false" ht="47.25" hidden="false" customHeight="false" outlineLevel="0" collapsed="false"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30" hidden="false" customHeight="false" outlineLevel="0" collapsed="false">
      <c r="B3" s="5" t="n">
        <v>1</v>
      </c>
      <c r="C3" s="6" t="s">
        <v>8</v>
      </c>
      <c r="D3" s="7" t="s">
        <v>9</v>
      </c>
      <c r="E3" s="8" t="s">
        <v>10</v>
      </c>
      <c r="F3" s="9" t="n">
        <v>199000</v>
      </c>
      <c r="G3" s="9" t="n">
        <v>198933.97</v>
      </c>
      <c r="H3" s="9" t="n">
        <v>148247</v>
      </c>
      <c r="I3" s="9" t="n">
        <v>269494</v>
      </c>
    </row>
    <row r="4" customFormat="false" ht="30" hidden="false" customHeight="false" outlineLevel="0" collapsed="false">
      <c r="B4" s="5" t="n">
        <v>2</v>
      </c>
      <c r="C4" s="6" t="s">
        <v>11</v>
      </c>
      <c r="D4" s="7" t="s">
        <v>12</v>
      </c>
      <c r="E4" s="10" t="s">
        <v>13</v>
      </c>
      <c r="F4" s="9" t="n">
        <v>102949</v>
      </c>
      <c r="G4" s="9" t="n">
        <v>112214</v>
      </c>
      <c r="H4" s="9" t="n">
        <v>296490</v>
      </c>
      <c r="I4" s="11" t="n">
        <v>592800</v>
      </c>
    </row>
    <row r="5" customFormat="false" ht="15" hidden="false" customHeight="false" outlineLevel="0" collapsed="false">
      <c r="B5" s="5" t="n">
        <v>3</v>
      </c>
      <c r="C5" s="12" t="s">
        <v>14</v>
      </c>
      <c r="D5" s="12" t="s">
        <v>15</v>
      </c>
      <c r="E5" s="12" t="s">
        <v>16</v>
      </c>
      <c r="F5" s="13" t="n">
        <v>98000</v>
      </c>
      <c r="G5" s="13" t="n">
        <v>98000</v>
      </c>
      <c r="H5" s="13" t="n">
        <v>609502</v>
      </c>
      <c r="I5" s="13" t="n">
        <v>609502</v>
      </c>
    </row>
    <row r="6" customFormat="false" ht="30" hidden="false" customHeight="false" outlineLevel="0" collapsed="false">
      <c r="B6" s="5" t="n">
        <v>4</v>
      </c>
      <c r="C6" s="6" t="s">
        <v>17</v>
      </c>
      <c r="D6" s="6" t="s">
        <v>18</v>
      </c>
      <c r="E6" s="10" t="s">
        <v>19</v>
      </c>
      <c r="F6" s="9" t="n">
        <v>80750</v>
      </c>
      <c r="G6" s="9" t="n">
        <v>96953</v>
      </c>
      <c r="H6" s="9" t="n">
        <v>283485</v>
      </c>
      <c r="I6" s="9" t="n">
        <v>1869398</v>
      </c>
    </row>
    <row r="7" customFormat="false" ht="30" hidden="false" customHeight="false" outlineLevel="0" collapsed="false">
      <c r="B7" s="5" t="n">
        <v>5</v>
      </c>
      <c r="C7" s="6" t="s">
        <v>20</v>
      </c>
      <c r="D7" s="6" t="s">
        <v>21</v>
      </c>
      <c r="E7" s="10" t="s">
        <v>19</v>
      </c>
      <c r="F7" s="9" t="n">
        <v>76600</v>
      </c>
      <c r="G7" s="9" t="n">
        <v>71912.13</v>
      </c>
      <c r="H7" s="9" t="n">
        <v>145610</v>
      </c>
      <c r="I7" s="13" t="n">
        <v>1619240</v>
      </c>
    </row>
    <row r="8" customFormat="false" ht="30" hidden="false" customHeight="false" outlineLevel="0" collapsed="false">
      <c r="B8" s="5" t="n">
        <v>6</v>
      </c>
      <c r="C8" s="6" t="s">
        <v>22</v>
      </c>
      <c r="D8" s="7" t="s">
        <v>23</v>
      </c>
      <c r="E8" s="10" t="s">
        <v>19</v>
      </c>
      <c r="F8" s="9" t="n">
        <v>52600</v>
      </c>
      <c r="G8" s="9" t="n">
        <v>59103.89</v>
      </c>
      <c r="H8" s="9" t="n">
        <v>180905</v>
      </c>
      <c r="I8" s="13" t="n">
        <v>1978468</v>
      </c>
    </row>
    <row r="9" customFormat="false" ht="15" hidden="false" customHeight="false" outlineLevel="0" collapsed="false">
      <c r="B9" s="5" t="n">
        <v>7</v>
      </c>
      <c r="C9" s="6" t="s">
        <v>24</v>
      </c>
      <c r="D9" s="7" t="s">
        <v>25</v>
      </c>
      <c r="E9" s="6" t="s">
        <v>16</v>
      </c>
      <c r="F9" s="9" t="n">
        <v>52360</v>
      </c>
      <c r="G9" s="9" t="n">
        <v>40934.23</v>
      </c>
      <c r="H9" s="9" t="n">
        <v>115040</v>
      </c>
      <c r="I9" s="13" t="n">
        <v>2085556.1</v>
      </c>
    </row>
    <row r="10" customFormat="false" ht="45" hidden="false" customHeight="false" outlineLevel="0" collapsed="false">
      <c r="B10" s="5" t="n">
        <v>8</v>
      </c>
      <c r="C10" s="6" t="s">
        <v>26</v>
      </c>
      <c r="D10" s="7" t="s">
        <v>27</v>
      </c>
      <c r="E10" s="14" t="s">
        <v>28</v>
      </c>
      <c r="F10" s="9" t="n">
        <v>41399</v>
      </c>
      <c r="G10" s="9" t="n">
        <v>40779.32</v>
      </c>
      <c r="H10" s="9" t="n">
        <v>186095</v>
      </c>
      <c r="I10" s="9" t="n">
        <v>713823</v>
      </c>
    </row>
    <row r="11" s="1" customFormat="true" ht="30" hidden="false" customHeight="false" outlineLevel="0" collapsed="false">
      <c r="B11" s="5" t="n">
        <v>9</v>
      </c>
      <c r="C11" s="6" t="s">
        <v>29</v>
      </c>
      <c r="D11" s="7" t="s">
        <v>30</v>
      </c>
      <c r="E11" s="10" t="s">
        <v>31</v>
      </c>
      <c r="F11" s="9" t="n">
        <v>37260</v>
      </c>
      <c r="G11" s="9" t="n">
        <v>41524</v>
      </c>
      <c r="H11" s="9" t="n">
        <v>223800</v>
      </c>
      <c r="I11" s="9" t="n">
        <v>1342800</v>
      </c>
    </row>
    <row r="12" customFormat="false" ht="15" hidden="false" customHeight="false" outlineLevel="0" collapsed="false">
      <c r="B12" s="5" t="n">
        <v>10</v>
      </c>
      <c r="C12" s="6" t="s">
        <v>32</v>
      </c>
      <c r="D12" s="6" t="s">
        <v>33</v>
      </c>
      <c r="E12" s="6" t="s">
        <v>34</v>
      </c>
      <c r="F12" s="9" t="n">
        <v>36500</v>
      </c>
      <c r="G12" s="9" t="n">
        <v>36500</v>
      </c>
      <c r="H12" s="9" t="n">
        <v>36500</v>
      </c>
      <c r="I12" s="9" t="n">
        <v>36500</v>
      </c>
    </row>
    <row r="13" customFormat="false" ht="30" hidden="false" customHeight="false" outlineLevel="0" collapsed="false">
      <c r="B13" s="5" t="n">
        <v>11</v>
      </c>
      <c r="C13" s="6" t="s">
        <v>35</v>
      </c>
      <c r="D13" s="7" t="s">
        <v>36</v>
      </c>
      <c r="E13" s="10" t="s">
        <v>13</v>
      </c>
      <c r="F13" s="9" t="n">
        <v>33280</v>
      </c>
      <c r="G13" s="9" t="n">
        <v>33280</v>
      </c>
      <c r="H13" s="13" t="n">
        <v>243609.6</v>
      </c>
      <c r="I13" s="15" t="n">
        <v>243609.6</v>
      </c>
    </row>
    <row r="14" customFormat="false" ht="15" hidden="false" customHeight="false" outlineLevel="0" collapsed="false">
      <c r="B14" s="5" t="n">
        <v>12</v>
      </c>
      <c r="C14" s="16" t="s">
        <v>37</v>
      </c>
      <c r="D14" s="16" t="s">
        <v>33</v>
      </c>
      <c r="E14" s="16" t="s">
        <v>34</v>
      </c>
      <c r="F14" s="17" t="n">
        <v>28200</v>
      </c>
      <c r="G14" s="17" t="n">
        <v>28200</v>
      </c>
      <c r="H14" s="17" t="n">
        <v>28200</v>
      </c>
      <c r="I14" s="9" t="n">
        <v>28200</v>
      </c>
    </row>
    <row r="15" customFormat="false" ht="30" hidden="false" customHeight="false" outlineLevel="0" collapsed="false">
      <c r="B15" s="5" t="n">
        <v>13</v>
      </c>
      <c r="C15" s="6" t="s">
        <v>38</v>
      </c>
      <c r="D15" s="18" t="s">
        <v>39</v>
      </c>
      <c r="E15" s="14" t="s">
        <v>40</v>
      </c>
      <c r="F15" s="9" t="n">
        <v>26600</v>
      </c>
      <c r="G15" s="9" t="n">
        <v>33138.68</v>
      </c>
      <c r="H15" s="9" t="n">
        <v>372940.88</v>
      </c>
      <c r="I15" s="9" t="n">
        <v>2113588.16</v>
      </c>
    </row>
    <row r="16" customFormat="false" ht="30" hidden="false" customHeight="false" outlineLevel="0" collapsed="false">
      <c r="B16" s="5" t="n">
        <v>14</v>
      </c>
      <c r="C16" s="10" t="s">
        <v>41</v>
      </c>
      <c r="D16" s="7" t="s">
        <v>42</v>
      </c>
      <c r="E16" s="10" t="s">
        <v>13</v>
      </c>
      <c r="F16" s="9" t="n">
        <v>15480.73</v>
      </c>
      <c r="G16" s="9" t="n">
        <v>15435.65</v>
      </c>
      <c r="H16" s="9" t="n">
        <v>126609.56</v>
      </c>
      <c r="I16" s="9" t="n">
        <v>684000</v>
      </c>
    </row>
    <row r="17" s="1" customFormat="true" ht="30" hidden="false" customHeight="false" outlineLevel="0" collapsed="false">
      <c r="B17" s="5" t="n">
        <v>15</v>
      </c>
      <c r="C17" s="10" t="s">
        <v>43</v>
      </c>
      <c r="D17" s="7" t="s">
        <v>44</v>
      </c>
      <c r="E17" s="10" t="s">
        <v>13</v>
      </c>
      <c r="F17" s="9" t="n">
        <v>15297</v>
      </c>
      <c r="G17" s="9" t="n">
        <v>15306.28</v>
      </c>
      <c r="H17" s="9"/>
      <c r="I17" s="9"/>
    </row>
    <row r="18" customFormat="false" ht="31.5" hidden="false" customHeight="true" outlineLevel="0" collapsed="false">
      <c r="B18" s="5" t="n">
        <v>16</v>
      </c>
      <c r="C18" s="10" t="s">
        <v>45</v>
      </c>
      <c r="D18" s="7" t="s">
        <v>46</v>
      </c>
      <c r="E18" s="6" t="s">
        <v>47</v>
      </c>
      <c r="F18" s="9" t="n">
        <v>14000</v>
      </c>
      <c r="G18" s="9" t="n">
        <v>14456.09</v>
      </c>
      <c r="H18" s="9" t="n">
        <v>17343.48</v>
      </c>
      <c r="I18" s="9" t="n">
        <v>63592.76</v>
      </c>
    </row>
    <row r="19" customFormat="false" ht="30" hidden="false" customHeight="false" outlineLevel="0" collapsed="false">
      <c r="B19" s="5" t="n">
        <v>17</v>
      </c>
      <c r="C19" s="12" t="s">
        <v>48</v>
      </c>
      <c r="D19" s="7" t="s">
        <v>49</v>
      </c>
      <c r="E19" s="10" t="s">
        <v>19</v>
      </c>
      <c r="F19" s="13" t="n">
        <v>0</v>
      </c>
      <c r="G19" s="13" t="n">
        <v>21043</v>
      </c>
      <c r="H19" s="13" t="n">
        <v>512650</v>
      </c>
      <c r="I19" s="11" t="n">
        <v>2893176</v>
      </c>
    </row>
    <row r="20" customFormat="false" ht="30" hidden="false" customHeight="false" outlineLevel="0" collapsed="false">
      <c r="B20" s="5" t="n">
        <v>18</v>
      </c>
      <c r="C20" s="10" t="s">
        <v>50</v>
      </c>
      <c r="D20" s="7" t="s">
        <v>51</v>
      </c>
      <c r="E20" s="10" t="s">
        <v>13</v>
      </c>
      <c r="F20" s="5" t="n">
        <v>0</v>
      </c>
      <c r="G20" s="9" t="n">
        <v>18347</v>
      </c>
      <c r="H20" s="13" t="n">
        <v>511170.53</v>
      </c>
      <c r="I20" s="13" t="n">
        <v>999924.76</v>
      </c>
    </row>
    <row r="21" s="1" customFormat="true" ht="30" hidden="false" customHeight="false" outlineLevel="0" collapsed="false">
      <c r="B21" s="5" t="n">
        <v>19</v>
      </c>
      <c r="C21" s="10" t="s">
        <v>52</v>
      </c>
      <c r="D21" s="7" t="s">
        <v>53</v>
      </c>
      <c r="E21" s="10" t="s">
        <v>19</v>
      </c>
      <c r="F21" s="5" t="n">
        <v>0</v>
      </c>
      <c r="G21" s="9" t="n">
        <v>10119</v>
      </c>
      <c r="H21" s="9" t="n">
        <v>146748</v>
      </c>
      <c r="I21" s="9" t="n">
        <v>1868484</v>
      </c>
    </row>
    <row r="22" s="1" customFormat="true" ht="30" hidden="false" customHeight="false" outlineLevel="0" collapsed="false">
      <c r="B22" s="19" t="n">
        <v>20</v>
      </c>
      <c r="C22" s="20" t="s">
        <v>54</v>
      </c>
      <c r="D22" s="21" t="s">
        <v>55</v>
      </c>
      <c r="E22" s="20" t="s">
        <v>56</v>
      </c>
      <c r="F22" s="19" t="n">
        <v>0</v>
      </c>
      <c r="G22" s="22" t="n">
        <v>8090</v>
      </c>
      <c r="H22" s="22" t="n">
        <v>125632.5</v>
      </c>
      <c r="I22" s="22" t="n">
        <v>1847136.89</v>
      </c>
    </row>
    <row r="23" s="1" customFormat="true" ht="30" hidden="false" customHeight="false" outlineLevel="0" collapsed="false">
      <c r="B23" s="19" t="n">
        <v>21</v>
      </c>
      <c r="C23" s="20" t="s">
        <v>57</v>
      </c>
      <c r="D23" s="21" t="s">
        <v>58</v>
      </c>
      <c r="E23" s="20" t="s">
        <v>19</v>
      </c>
      <c r="F23" s="19" t="n">
        <v>0</v>
      </c>
      <c r="G23" s="22" t="n">
        <v>2475</v>
      </c>
      <c r="H23" s="22" t="n">
        <v>580000</v>
      </c>
      <c r="I23" s="22" t="n">
        <v>4117387.76</v>
      </c>
    </row>
    <row r="24" s="1" customFormat="true" ht="15" hidden="false" customHeight="false" outlineLevel="0" collapsed="false">
      <c r="B24" s="5" t="n">
        <v>22</v>
      </c>
      <c r="C24" s="10"/>
      <c r="D24" s="7"/>
      <c r="E24" s="10"/>
      <c r="F24" s="5"/>
      <c r="G24" s="9"/>
      <c r="H24" s="16"/>
      <c r="I24" s="16"/>
    </row>
    <row r="25" customFormat="false" ht="15" hidden="false" customHeight="false" outlineLevel="0" collapsed="false">
      <c r="B25" s="5" t="n">
        <v>23</v>
      </c>
      <c r="C25" s="16"/>
      <c r="D25" s="16"/>
      <c r="E25" s="16"/>
      <c r="F25" s="5"/>
      <c r="G25" s="5"/>
      <c r="H25" s="16"/>
      <c r="I25" s="16"/>
    </row>
    <row r="26" customFormat="false" ht="15" hidden="false" customHeight="false" outlineLevel="0" collapsed="false">
      <c r="B26" s="23"/>
      <c r="C26" s="24"/>
      <c r="D26" s="24"/>
      <c r="E26" s="24"/>
      <c r="F26" s="17" t="n">
        <f aca="false">SUM(F6:F25)</f>
        <v>510326.73</v>
      </c>
      <c r="G26" s="17" t="n">
        <f aca="false">SUM(G3:G25)</f>
        <v>996745.24</v>
      </c>
      <c r="H26" s="17" t="n">
        <f aca="false">SUM(H6:H25)</f>
        <v>3836339.55</v>
      </c>
      <c r="I26" s="17" t="n">
        <f aca="false">SUM(I6:I25)</f>
        <v>24504885.03</v>
      </c>
    </row>
    <row r="27" s="25" customFormat="true" ht="15" hidden="false" customHeight="false" outlineLevel="0" collapsed="false">
      <c r="B27" s="26"/>
      <c r="C27" s="27"/>
      <c r="D27" s="27"/>
      <c r="E27" s="27"/>
      <c r="F27" s="28"/>
      <c r="G27" s="28"/>
      <c r="H27" s="28"/>
      <c r="I27" s="28"/>
    </row>
    <row r="28" customFormat="false" ht="15" hidden="false" customHeight="false" outlineLevel="0" collapsed="false">
      <c r="C28" s="1" t="s">
        <v>59</v>
      </c>
    </row>
    <row r="29" customFormat="false" ht="15" hidden="false" customHeight="false" outlineLevel="0" collapsed="false">
      <c r="C29" s="1" t="s">
        <v>60</v>
      </c>
    </row>
    <row r="30" s="25" customFormat="true" ht="15" hidden="false" customHeight="false" outlineLevel="0" collapsed="false"/>
    <row r="31" customFormat="false" ht="15" hidden="false" customHeight="false" outlineLevel="0" collapsed="false">
      <c r="B31" s="1" t="s">
        <v>61</v>
      </c>
      <c r="C31" s="1" t="s">
        <v>62</v>
      </c>
    </row>
    <row r="32" customFormat="false" ht="15" hidden="false" customHeight="false" outlineLevel="0" collapsed="false">
      <c r="B32" s="1" t="s">
        <v>63</v>
      </c>
      <c r="C32" s="1" t="s">
        <v>64</v>
      </c>
    </row>
    <row r="33" customFormat="false" ht="15" hidden="false" customHeight="false" outlineLevel="0" collapsed="false">
      <c r="B33" s="1" t="s">
        <v>65</v>
      </c>
      <c r="C33" s="1" t="s">
        <v>66</v>
      </c>
    </row>
    <row r="34" customFormat="false" ht="15" hidden="false" customHeight="false" outlineLevel="0" collapsed="false">
      <c r="B34" s="1" t="s">
        <v>67</v>
      </c>
      <c r="C34" s="1" t="s">
        <v>68</v>
      </c>
    </row>
    <row r="35" customFormat="false" ht="15" hidden="false" customHeight="false" outlineLevel="0" collapsed="false">
      <c r="B35" s="1" t="s">
        <v>69</v>
      </c>
      <c r="C35" s="1" t="s">
        <v>7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59:23Z</dcterms:created>
  <dc:creator>Mateja Skok</dc:creator>
  <dc:description/>
  <dc:language>en-US</dc:language>
  <cp:lastModifiedBy>Uporabnik</cp:lastModifiedBy>
  <cp:lastPrinted>2017-09-11T06:41:42Z</cp:lastPrinted>
  <dcterms:modified xsi:type="dcterms:W3CDTF">2019-02-25T09:58:49Z</dcterms:modified>
  <cp:revision>0</cp:revision>
  <dc:subject/>
  <dc:title/>
</cp:coreProperties>
</file>