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OSNOVA" sheetId="1" state="visible" r:id="rId2"/>
    <sheet name="REKAPITULACIJA NAČRTA" sheetId="2" state="visible" r:id="rId3"/>
    <sheet name="UVOD V PREDRAČUN" sheetId="3" state="visible" r:id="rId4"/>
    <sheet name="Meteorna kanalizacija" sheetId="4" state="visible" r:id="rId5"/>
    <sheet name="Fekalna kanalizacija"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4" name="_xlnm.Print_Area" vbProcedure="false">'Fekalna kanalizacija'!$A$1:$G$90</definedName>
    <definedName function="false" hidden="false" localSheetId="3" name="_xlnm.Print_Area" vbProcedure="false">'Meteorna kanalizacija'!$A$1:$G$116</definedName>
    <definedName function="false" hidden="false" localSheetId="0" name="_xlnm.Print_Area" vbProcedure="false">OSNOVA!$A$1:$B$27</definedName>
    <definedName function="false" hidden="false" localSheetId="1" name="_xlnm.Print_Area" vbProcedure="false">'REKAPITULACIJA NAČRTA'!$A$1:$F$24</definedName>
    <definedName function="false" hidden="false" localSheetId="2" name="_xlnm.Print_Area" vbProcedure="false">'UVOD V PREDRAČUN'!$A$1:$B$39</definedName>
    <definedName function="false" hidden="false" name="a" vbProcedure="false">[1]OSNOVA!$B$36</definedName>
    <definedName function="false" hidden="false" name="b" vbProcedure="false">[4]OSNOVA!$B$36</definedName>
    <definedName function="false" hidden="false" name="datum" vbProcedure="false">#REF!</definedName>
    <definedName function="false" hidden="false" name="dd" vbProcedure="false">[5]OSNOVA!$B$36</definedName>
    <definedName function="false" hidden="false" name="DDV" vbProcedure="false">OSNOVA!$B$41</definedName>
    <definedName function="false" hidden="false" name="DEL" vbProcedure="false">OSNOVA!$B$31</definedName>
    <definedName function="false" hidden="false" name="DF" vbProcedure="false">OSNOVA!$B$39</definedName>
    <definedName function="false" hidden="false" name="DobMont" vbProcedure="false">#REF!</definedName>
    <definedName function="false" hidden="false" name="ee" vbProcedure="false">[6]OSNOVA!$B$36</definedName>
    <definedName function="false" hidden="false" name="FakRC" vbProcedure="false">#REF!</definedName>
    <definedName function="false" hidden="false" name="FakStro" vbProcedure="false">#REF!</definedName>
    <definedName function="false" hidden="false" name="Faktor2" vbProcedure="false">#REF!</definedName>
    <definedName function="false" hidden="false" name="FaktStro" vbProcedure="false">[2]osnova!$B$14</definedName>
    <definedName function="false" hidden="false" name="FRC" vbProcedure="false">OSNOVA!$B$37</definedName>
    <definedName function="false" hidden="false" name="investicija" vbProcedure="false">#REF!</definedName>
    <definedName function="false" hidden="false" name="OBJEKT" vbProcedure="false">OSNOVA!$B$35</definedName>
    <definedName function="false" hidden="false" name="OZN" vbProcedure="false">OSNOVA!$B$33</definedName>
    <definedName function="false" hidden="false" name="Reviz" vbProcedure="false">#REF!</definedName>
    <definedName function="false" hidden="false" name="s" vbProcedure="false">#REF!</definedName>
    <definedName function="false" hidden="false" name="ssss" vbProcedure="false">[3]OSNOVA!$B$36</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2]osnova!$B$12</definedName>
    <definedName function="false" hidden="false" name="tocka" vbProcedure="false">#REF!</definedName>
    <definedName function="false" hidden="false" name="vod" vbProcedure="false">#REF!</definedName>
    <definedName function="false" hidden="false" name="_FRC1" vbProcedure="false">#REF!</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datum" vbProcedure="false">#REF!</definedName>
    <definedName function="false" hidden="false" localSheetId="3" name="DobMont" vbProcedure="false">#REF!</definedName>
    <definedName function="false" hidden="false" localSheetId="3" name="Excel_BuiltIn_Print_Titles" vbProcedure="false">#REF!</definedName>
    <definedName function="false" hidden="false" localSheetId="3" name="FakRC" vbProcedure="false">#REF!</definedName>
    <definedName function="false" hidden="false" localSheetId="3" name="FakStro" vbProcedure="false">#REF!</definedName>
    <definedName function="false" hidden="false" localSheetId="3" name="Faktor2"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vod" vbProcedure="false">#REF!</definedName>
    <definedName function="false" hidden="false" localSheetId="3" name="_FRC1" vbProcedure="false">#REF!</definedName>
    <definedName function="false" hidden="false" localSheetId="4" name="datum" vbProcedure="false">#REF!</definedName>
    <definedName function="false" hidden="false" localSheetId="4" name="DobMont" vbProcedure="false">#REF!</definedName>
    <definedName function="false" hidden="false" localSheetId="4" name="Excel_BuiltIn_Print_Titles" vbProcedure="false">#REF!</definedName>
    <definedName function="false" hidden="false" localSheetId="4" name="FakRC" vbProcedure="false">#REF!</definedName>
    <definedName function="false" hidden="false" localSheetId="4" name="FakStro" vbProcedure="false">#REF!</definedName>
    <definedName function="false" hidden="false" localSheetId="4" name="Faktor2"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4" name="vod" vbProcedure="false">#REF!</definedName>
    <definedName function="false" hidden="false" localSheetId="4" name="_FRC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9">
  <si>
    <t xml:space="preserve">Številčna oznaka načrta in vrsta načrta:</t>
  </si>
  <si>
    <t xml:space="preserve">3/2 Načrt zunanje ureditve - meteorna in fekalna kanalizacija</t>
  </si>
  <si>
    <t xml:space="preserve">Investitor:</t>
  </si>
  <si>
    <t xml:space="preserve">PROSTOVOLJNO GASILSKO DRUŠTVO SRPENICA</t>
  </si>
  <si>
    <t xml:space="preserve">Srpenica 80</t>
  </si>
  <si>
    <t xml:space="preserve">5224 Srpenica</t>
  </si>
  <si>
    <t xml:space="preserve">Vrsta projektne dokumentacije:</t>
  </si>
  <si>
    <t xml:space="preserve">PZI</t>
  </si>
  <si>
    <t xml:space="preserve">Objekt:</t>
  </si>
  <si>
    <t xml:space="preserve">GASILSKI DOM Z DVORANO V SRPENICI</t>
  </si>
  <si>
    <t xml:space="preserve">Številka projekta:</t>
  </si>
  <si>
    <t xml:space="preserve">Številka načrta:</t>
  </si>
  <si>
    <t xml:space="preserve">13447_3/2</t>
  </si>
  <si>
    <t xml:space="preserve">Kraj in datum izdelave načrta:</t>
  </si>
  <si>
    <t xml:space="preserve">december 2017</t>
  </si>
  <si>
    <t xml:space="preserve">Tabela za vnos podatkov popisa del, ki je predmet načrta</t>
  </si>
  <si>
    <t xml:space="preserve">Tabele za vnos podatkov o ostalih načrtih v sklopu projekta (za potrebe rekapitulacije projekta)</t>
  </si>
  <si>
    <t xml:space="preserve">PODATKI O VSEBINI POPISA DEL</t>
  </si>
  <si>
    <t xml:space="preserve">Vrsta del</t>
  </si>
  <si>
    <t xml:space="preserve">Načrt zunanje ureditve</t>
  </si>
  <si>
    <t xml:space="preserve"> </t>
  </si>
  <si>
    <t xml:space="preserve">Osnovni podatki o projektni dokumentaciji:</t>
  </si>
  <si>
    <t xml:space="preserve">Oznaka vrste načrta</t>
  </si>
  <si>
    <t xml:space="preserve">3/2</t>
  </si>
  <si>
    <t xml:space="preserve">REKAPITULACIJA</t>
  </si>
  <si>
    <t xml:space="preserve">UVOD V PREDRAČUN</t>
  </si>
  <si>
    <t xml:space="preserve">Objekt</t>
  </si>
  <si>
    <t xml:space="preserve">ZAVETIŠČE ZA ŽIVALI V LJUBLJANI - GMAJNICE</t>
  </si>
  <si>
    <t xml:space="preserve">Zunanja ureditev</t>
  </si>
  <si>
    <t xml:space="preserve">Meteorna kanalizacija</t>
  </si>
  <si>
    <t xml:space="preserve">Faktor rasti cen</t>
  </si>
  <si>
    <t xml:space="preserve">Fekalna kanalizacija</t>
  </si>
  <si>
    <t xml:space="preserve">Vodovod</t>
  </si>
  <si>
    <t xml:space="preserve">Dodatni faktor</t>
  </si>
  <si>
    <t xml:space="preserve">DDV</t>
  </si>
  <si>
    <t xml:space="preserve">Cene (DA=1 ali NE=0)</t>
  </si>
  <si>
    <t xml:space="preserve">OBVEZEN VPIS OSNOVNIH PODATKOV!!!</t>
  </si>
  <si>
    <t xml:space="preserve">Vrednosti so v EUR!</t>
  </si>
  <si>
    <t xml:space="preserve">Vrednost</t>
  </si>
  <si>
    <t xml:space="preserve">SKUPAJ:</t>
  </si>
  <si>
    <t xml:space="preserve">DDV:</t>
  </si>
  <si>
    <t xml:space="preserve">SKUPAJ Z DDV:</t>
  </si>
  <si>
    <t xml:space="preserve">OPOMBE K POPISU DEL</t>
  </si>
  <si>
    <t xml:space="preserve">Investitor bo zagotovil delovne površine v okviru ustreznega delovnega pasu. Na odsekih, kjer bo zaradi objektivnih vzrokov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Vgrajeni materiali morajo biti zmrzlinsko odporni (kamnita greda, tamponski sloj).</t>
  </si>
  <si>
    <t xml:space="preserve">V cenah je potrebno zajeti dobavo vsega materiala, pripravo in vgrajevanje potrebnega materiala po opisu del v posameznih postavkah z vsemi transporti, prenosi in vsemi pomožnimi deli. Vgrajeni materiali morajo po kvaliteti ustrezati določilom veljavnih tehničnih predpisov in standardov.</t>
  </si>
  <si>
    <t xml:space="preserve">Izvajalec mora pri izdelavi ponudbe in izvedbi vseh posameznih del upoštevati celotno projektno dokumentacijo (projektna dokumentacija, tehnična dokumentacija, detajli, podrobnejši načrti, sheme...), veljavne standarde, pravilnike, tehnične predpise in normative, navodila proizvajalcev materialov in komponent... ter upoštevati predpise iz varstva pri delu.</t>
  </si>
  <si>
    <t xml:space="preserve">V ponudbeni ceni je potrebno zajeti ves potreben material in delo vključno z vsemi transporti, pomožnimi deli in potrebnimi ukrepi za zagotavljanje varnega dela delavcev in okolice, ki so potrebna za izvedbo del po posamezni postavki.</t>
  </si>
  <si>
    <t xml:space="preserve">Vgrajeni material mora ustrezati veljavnim normativom in standardom ter predpisani kvaliteti določeni s projektom, kar se dokaže z izvidi in atesti, ki morajo biti vkalkulirani v cenah po enoti.</t>
  </si>
  <si>
    <t xml:space="preserve">V enotnih cenah mora izvajalec upoštevati vse konkretne okoliščine za delo na obravnavani lokaciji, vse morebitne oteževalne okoliščine za izvedbo je izvajalec dolžan predvideti in jih upoštevati v enotnih cenah.</t>
  </si>
  <si>
    <t xml:space="preserve">Materiali so obračunani po v vgrajenem stanju.</t>
  </si>
  <si>
    <t xml:space="preserve">Pred pričetkom del je izvajalec dolžan preveriti vse količine in dejanske mere na objektu.</t>
  </si>
  <si>
    <t xml:space="preserve">Če so v popisih uporabljena komercialna imena proizvodov, jih je potrebno jemati kot ekvivalent kvalitete oziroma tehničnih lastnosti materiala ali elementa.</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 v cenah je potrebno zajeti postavitev, premeščanje in odstranitev premičnih odrov višine do 2m, čiščenje prostorov in delovnih naprav po dovršenem delu.</t>
  </si>
  <si>
    <t xml:space="preserve"> - stroške odvoza in zagotovitev odstranjevanja odpadnega gradbenega materiala skladno z zakonodajo na področju ravnanja z odpadki (odvoz na urejene deponije s taksami itd.)</t>
  </si>
  <si>
    <t xml:space="preserve"> - vsi stroški za zagotavljanje varnosti in zdravja pri delu, zlasti stroške za vsa dela, ki izhajajo iz zahtev Varnostnega načrta</t>
  </si>
  <si>
    <t xml:space="preserve"> - stroški odvoda meteorne vode iz gradbene jame in vode, ki se izceja iz bočnih strani izkopa, če je potrebno</t>
  </si>
  <si>
    <t xml:space="preserve"> - stroški dela v kampadah zaradi oteženih geoloških razmer</t>
  </si>
  <si>
    <t xml:space="preserve"> - stroški dela v nagnjenem terenu</t>
  </si>
  <si>
    <t xml:space="preserve"> - stroški oteženega izkopa v mokrem terenu, izkop v vodi, prekop potokov itd.</t>
  </si>
  <si>
    <t xml:space="preserve">OPREMA</t>
  </si>
  <si>
    <t xml:space="preserve"> - pri izvedbi, opremi in dokončanju vseh izdelkov  je potrebno upoštevati vse načrte in tehnične sprecifikacije.  Pred izvedbo in montažo izdelkov je potrebno preveriti mere na objektu in v projektu. Vsa eventuelna neskladja oziroma odstopanja je potrebno predhodno razjasniti s projektantom;</t>
  </si>
  <si>
    <t xml:space="preserve"> - v cenah je potrebno zajeti dobavo vsega materiala, pripravo in vgrajevanje potrebnega materiala po opisu del v posameznih postavkah z vsemi transporti, prenosi in vsemi pomožnimi deli. Vgrajeni materiali morajo po kvaliteti ustrezati določilom veljavnih tehničnih predpisov in standardov;</t>
  </si>
  <si>
    <t xml:space="preserve"> - v kolikor je potrebno mora izvajalec pred izvedbo posameznih sklopov izdelati delavniške načrte in za njih pridobiti potrditev projektanta;</t>
  </si>
  <si>
    <t xml:space="preserve">Opombe:</t>
  </si>
  <si>
    <t xml:space="preserve">Cena zavarovanja izkopa je zajeta v ceni postavke za izkop</t>
  </si>
  <si>
    <t xml:space="preserve">Cene na enoto in vrednosti so v EUR brez DDV!</t>
  </si>
  <si>
    <t xml:space="preserve">Poz.</t>
  </si>
  <si>
    <t xml:space="preserve">Opis postavke</t>
  </si>
  <si>
    <t xml:space="preserve">Enota</t>
  </si>
  <si>
    <t xml:space="preserve">Količina</t>
  </si>
  <si>
    <t xml:space="preserve">Cena</t>
  </si>
  <si>
    <t xml:space="preserve">OSNOVNA CENA</t>
  </si>
  <si>
    <t xml:space="preserve">KOREKCIJA</t>
  </si>
  <si>
    <t xml:space="preserve">LETNIK/VIR</t>
  </si>
  <si>
    <t xml:space="preserve">OPOMBA</t>
  </si>
  <si>
    <t xml:space="preserve">I.</t>
  </si>
  <si>
    <t xml:space="preserve">PREDDELA IN RUŠITVENA DELA</t>
  </si>
  <si>
    <t xml:space="preserve">Zakoličba kanalov in jaškov z niveliranjem</t>
  </si>
  <si>
    <t xml:space="preserve">m1</t>
  </si>
  <si>
    <t xml:space="preserve">Zakoličba požiralnikov in linijskih rešetk z niveliranjem</t>
  </si>
  <si>
    <t xml:space="preserve">kos</t>
  </si>
  <si>
    <t xml:space="preserve">Naprava gradbenih profilov z zavarovanjem     </t>
  </si>
  <si>
    <t xml:space="preserve">Odstranitev kanalizacijskih cevi (vključno nakladanjem in prevozom na stalno deponijo oddaljeno do 15km in ravnanjem z odpadki)</t>
  </si>
  <si>
    <t xml:space="preserve">Odstranitev obstoječe rešetke na obstoječem jašku (vključno nakladanjem in prevozom na stalno deponijo oddaljeno do 15km in ravnanjem z odpadki)</t>
  </si>
  <si>
    <t xml:space="preserve">II.</t>
  </si>
  <si>
    <t xml:space="preserve">ZEMELJSKA DELA</t>
  </si>
  <si>
    <t xml:space="preserve">Strojni izkop za jarke, kanale, revizijske jaške in priključke  v terenu III. in IV. ktg globine do 2 m</t>
  </si>
  <si>
    <t xml:space="preserve">- III. Ktg</t>
  </si>
  <si>
    <t xml:space="preserve">m3</t>
  </si>
  <si>
    <t xml:space="preserve">- IV. Ktg</t>
  </si>
  <si>
    <t xml:space="preserve">Strojni izkop za jarke, kanale, revizijske jaške in priključke  v terenu III. in IV. ktg globine 2 - 4 m</t>
  </si>
  <si>
    <t xml:space="preserve">Ročni izkop jarka v okolici obstoječih vodov z odmetom na rob jarka</t>
  </si>
  <si>
    <t xml:space="preserve">Ročno planiranje in valjanje z zbijanjem dna jarka s točnostjo +/- 3cm do EV = 40 N/mm2</t>
  </si>
  <si>
    <t xml:space="preserve">Dobava in vgrajevanje peščenega zasipa (8 - 16 mm) za posteljico debeline 10cm+1/10 DN in zasip nad temenom cevi 30 cm z ročnim nabijanjem</t>
  </si>
  <si>
    <t xml:space="preserve">Zasip jarka z ustrezno naravno pridobljeno zemljino od izkopa s komprimiranjem v plasteh po 30 cm</t>
  </si>
  <si>
    <t xml:space="preserve">Odvoz viška materiala od izkopa v deponijo gradbenega materiala komplet z razplaniranjem materiala in stroški deponije</t>
  </si>
  <si>
    <t xml:space="preserve">III.</t>
  </si>
  <si>
    <t xml:space="preserve">GRADBENA DELA</t>
  </si>
  <si>
    <r>
      <rPr>
        <sz val="9"/>
        <rFont val="Arial"/>
        <family val="2"/>
      </rPr>
      <t xml:space="preserve">Ponovna izdelava nevezane nosilne plasti enakomerno zrnatega drobljenca TD22 iz kamnine v debelini plasti 20-</t>
    </r>
    <r>
      <rPr>
        <sz val="9"/>
        <rFont val="Arial"/>
        <family val="2"/>
        <charset val="238"/>
      </rPr>
      <t xml:space="preserve">2</t>
    </r>
    <r>
      <rPr>
        <sz val="9"/>
        <rFont val="Arial"/>
        <family val="2"/>
      </rPr>
      <t xml:space="preserve">5 cm (material od izkopa) </t>
    </r>
  </si>
  <si>
    <t xml:space="preserve">Ponovno vgrajevanje kamnite grede iz kamnitih zrn (0/63 mm) v debelini plasti 25-30 cm (material od izkopa) </t>
  </si>
  <si>
    <t xml:space="preserve">Izdelava jaška iz armiranega poliestra, krožnega prereza 600mm, komplet z AB temeljem C16/20 in AB vencem C25/30, globine do 1,2 m</t>
  </si>
  <si>
    <t xml:space="preserve">kos </t>
  </si>
  <si>
    <t xml:space="preserve">Izdelava jaška iz armiranega poliestra, krožnega prereza 800mm, komplet z AB temeljem C16/20 in AB vencem C25/30, globine do 1,8 m</t>
  </si>
  <si>
    <t xml:space="preserve">Izdelava jaška iz armiranega poliestra, krožnega prereza 1000mm, komplet z AB temeljem C16/20 in AB vencem C25/30, globine do 1,0 m</t>
  </si>
  <si>
    <r>
      <rPr>
        <sz val="9"/>
        <rFont val="Arial"/>
        <family val="2"/>
      </rPr>
      <t xml:space="preserve">Izdelava peskolova iz armiranega poliestra - </t>
    </r>
    <r>
      <rPr>
        <b val="true"/>
        <sz val="9"/>
        <rFont val="Arial"/>
        <family val="2"/>
        <charset val="238"/>
      </rPr>
      <t xml:space="preserve">P1</t>
    </r>
    <r>
      <rPr>
        <sz val="9"/>
        <rFont val="Arial"/>
        <family val="2"/>
      </rPr>
      <t xml:space="preserve">, krožnega prereza 500 mm, globine 1.6 m, komplet z AB temeljem C 16/20, AB vencem C 25/30, LTŽ konkavno rešetko 400x400 mm, nosilnosti C 250 kN in INOX perforirano košaro za nečistoče - po detajlu.</t>
    </r>
  </si>
  <si>
    <t xml:space="preserve">Dobava in vgraditev pokrova iz duktilne litine krožnega prereza 600 mm, z nosilnostjo C 250 KN in napisom KANALIZACIJA - ventiliran</t>
  </si>
  <si>
    <t xml:space="preserve">Dobava in vgraditev pokrova iz duktilne litine dimenzije 600x600 mm, z nosilnostjo C 250 KN in napisom KANALIZACIJA</t>
  </si>
  <si>
    <t xml:space="preserve">Dobava in vgraditev pokrova iz duktilne litine dimenzije 600x600 mm, z nosilnostjo D 400 KN in napisom KANALIZACIJA</t>
  </si>
  <si>
    <t xml:space="preserve">Dobava in vgraditev pokrova svetle odprtine 635x635 mm iz AISI 304, z nosilnostjo 250 kN, namenjenim za zapolnitev z betonom (kot ostale površine na lokaciji), globina polnitve min 125 mm.
(ACO Toptek Uniface 2.0 SS ali enakovredno)</t>
  </si>
  <si>
    <t xml:space="preserve">Izdelava temenskega priključka požiralnika na kanalsko cev, iz PVC materiala, vodotesno, preseka DN200 mm</t>
  </si>
  <si>
    <t xml:space="preserve">Višinska prilagoditev obstoječega LTŽ pokrova</t>
  </si>
  <si>
    <t xml:space="preserve">Začepitev obstoječega priključka na obstoječi jašek</t>
  </si>
  <si>
    <t xml:space="preserve">Izdelava AB jaška za ponikovalnico, perforirani, krožnega prereza 1000mm, komplet s krožnim AB temeljem C16/20 in AB vencem C25/30 ter zasipom z drenažnim materialom 16/32 mm, globine cca. 3,15 m
- po detajlu</t>
  </si>
  <si>
    <t xml:space="preserve">Izvedba vodotesne navezave novozgrajene kanalizacije preseka 250 mm na obstoječi jašek, komplet vsa dela in materiali</t>
  </si>
  <si>
    <t xml:space="preserve">Pokrovi postavljeni na voznih površinah morajo imeti protihrupni vložek iz polietilena in prostor za vzvod, s katerim dvignemo zaklenjen pokrov. Pokrov je pobarvan s protikorozijsko zaščito – bitumen. Smer vožnje preko pokrova poteka vzdolžno v smeri od tečaja proti zaklepu pokrova. Izdelek je narejen v skladu s standardom SIST EN 124-2.</t>
  </si>
  <si>
    <t xml:space="preserve">IV.</t>
  </si>
  <si>
    <t xml:space="preserve">DOBAVA IN MONTAŽA CEVNEGA MATERIALA</t>
  </si>
  <si>
    <t xml:space="preserve">Izdelava vodotesne kanalizacije iz centrifugiranih poliestrskih cevi (CC-GRP) DN 200mm, SN 10000; komplet vsa dela, spojni in tesnilni kosi, materiali ter navezave na jašek</t>
  </si>
  <si>
    <t xml:space="preserve">Izdelava vodotesne kanalizacije iz centrifugiranih poliestrskih cevi (CC-GRP) DN 250mm, SN 10000; komplet vsa dela, spojni in tesnilni kosi, materiali ter navezave na jašek</t>
  </si>
  <si>
    <t xml:space="preserve">Izdelava kanalizacije iz PE-HD cevi DN 200mm; SN 8 in navezava na jašek, komplet vsa dela in materiali</t>
  </si>
  <si>
    <t xml:space="preserve">Izdelava kanalizacije iz PE-HD cevi DN 150mm; SN 8 in navezava na jašek, komplet vsa dela in materiali</t>
  </si>
  <si>
    <t xml:space="preserve">Preizkus vodotesnosti omrežja</t>
  </si>
  <si>
    <t xml:space="preserve">Čiščenje in izpiranje kanalizacije, pregled s fotorobotom, videoposnetek </t>
  </si>
  <si>
    <t xml:space="preserve">Vrednosti so v EUR brez DDV!</t>
  </si>
  <si>
    <t xml:space="preserve">Izdelava jaška iz armiranega poliestra, krožnega prereza 1000mm, komplet z AB temeljem C16/20 in AB vencem C25/30, globine nad 1,6 m</t>
  </si>
  <si>
    <t xml:space="preserve">Dobava in vgraditev pokrova svetle odprtine 635x635 mm iz AISI 304, z nosilnostjo 125 kN, namenjenim za zapolnitev z benonom (kot ostale površine na lokaciji), globina polnitve min 125 mm.
(ACO Toptek Uniface 2.0 SS ali enakovredno)</t>
  </si>
  <si>
    <t xml:space="preserve">Začepitev obstoječega priključka na obstoječi jašek in izvedba nove navezave predvidenega voda na isti jašek</t>
  </si>
  <si>
    <t xml:space="preserve">Izdelava kanalizacije iz PVC cevi DN 200mm; SN 8 (od rešetke do jaška meteorne kanalizacije) in navezava na jašek, komplet vsa dela in materiali</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s>
  <fonts count="48">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Times New Roman CE"/>
      <family val="0"/>
      <charset val="238"/>
    </font>
    <font>
      <sz val="11"/>
      <color rgb="FF000000"/>
      <name val="Calibri"/>
      <family val="2"/>
      <charset val="238"/>
    </font>
    <font>
      <sz val="10"/>
      <name val="Times New Roman"/>
      <family val="1"/>
      <charset val="238"/>
    </font>
    <font>
      <sz val="11"/>
      <name val="Swis721 Cn BT"/>
      <family val="2"/>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1"/>
      <color rgb="FF000000"/>
      <name val="Arial"/>
      <family val="2"/>
    </font>
    <font>
      <b val="true"/>
      <sz val="12"/>
      <name val="Arial"/>
      <family val="2"/>
    </font>
    <font>
      <sz val="14"/>
      <name val="Arial"/>
      <family val="2"/>
    </font>
    <font>
      <b val="true"/>
      <sz val="14"/>
      <color rgb="FFFF0000"/>
      <name val="Arial"/>
      <family val="2"/>
    </font>
    <font>
      <b val="true"/>
      <sz val="14"/>
      <name val="Arial"/>
      <family val="2"/>
      <charset val="238"/>
    </font>
    <font>
      <sz val="14"/>
      <name val="Arial CE"/>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sz val="10"/>
      <color rgb="FF3366FF"/>
      <name val="Arial CE"/>
      <family val="2"/>
      <charset val="238"/>
    </font>
    <font>
      <sz val="10"/>
      <color rgb="FF3366FF"/>
      <name val="Arial"/>
      <family val="2"/>
      <charset val="238"/>
    </font>
    <font>
      <b val="true"/>
      <i val="true"/>
      <sz val="14"/>
      <name val="Arial"/>
      <family val="2"/>
    </font>
    <font>
      <b val="true"/>
      <i val="true"/>
      <sz val="9"/>
      <name val="Arial"/>
      <family val="2"/>
    </font>
    <font>
      <i val="true"/>
      <sz val="9"/>
      <name val="Arial"/>
      <family val="2"/>
    </font>
    <font>
      <i val="true"/>
      <sz val="10"/>
      <name val="Arial"/>
      <family val="2"/>
    </font>
    <font>
      <b val="true"/>
      <i val="true"/>
      <sz val="10"/>
      <name val="Arial"/>
      <family val="2"/>
    </font>
    <font>
      <i val="true"/>
      <sz val="10"/>
      <name val="Arial"/>
      <family val="2"/>
      <charset val="238"/>
    </font>
    <font>
      <b val="true"/>
      <i val="true"/>
      <sz val="12"/>
      <name val="Arial"/>
      <family val="2"/>
      <charset val="238"/>
    </font>
    <font>
      <b val="true"/>
      <i val="true"/>
      <sz val="12"/>
      <name val="Arial CE"/>
      <family val="0"/>
      <charset val="238"/>
    </font>
    <font>
      <i val="true"/>
      <sz val="9"/>
      <name val="Arial CE"/>
      <family val="2"/>
      <charset val="238"/>
    </font>
    <font>
      <i val="true"/>
      <sz val="9"/>
      <color rgb="FFFFFFFF"/>
      <name val="Arial"/>
      <family val="2"/>
    </font>
    <font>
      <b val="true"/>
      <sz val="9"/>
      <name val="Arial"/>
      <family val="2"/>
      <charset val="238"/>
    </font>
    <font>
      <b val="true"/>
      <sz val="9"/>
      <color rgb="FFFF0000"/>
      <name val="Arial"/>
      <family val="2"/>
    </font>
    <font>
      <sz val="9"/>
      <name val="Arial"/>
      <family val="2"/>
      <charset val="238"/>
    </font>
    <font>
      <i val="true"/>
      <sz val="10"/>
      <name val="Times New Roman CE"/>
      <family val="1"/>
      <charset val="238"/>
    </font>
    <font>
      <sz val="9"/>
      <color rgb="FFFF0000"/>
      <name val="Arial"/>
      <family val="2"/>
    </font>
    <font>
      <i val="true"/>
      <sz val="10"/>
      <name val="Arial CE"/>
      <family val="2"/>
      <charset val="238"/>
    </font>
    <font>
      <b val="true"/>
      <i val="true"/>
      <sz val="10"/>
      <name val="Arial CE"/>
      <family val="2"/>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6" fontId="14"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6" fontId="15" fillId="3" borderId="0" xfId="0" applyFont="true" applyBorder="true" applyAlignment="true" applyProtection="true">
      <alignment horizontal="left" vertical="top" textRotation="0" wrapText="false" indent="0" shrinkToFit="false"/>
      <protection locked="false" hidden="false"/>
    </xf>
    <xf numFmtId="166" fontId="14" fillId="3" borderId="0" xfId="0" applyFont="true" applyBorder="tru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5" fillId="3" borderId="0"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20" fillId="0" borderId="3" xfId="0" applyFont="true" applyBorder="true" applyAlignment="true" applyProtection="true">
      <alignment horizontal="general" vertical="top" textRotation="0" wrapText="false" indent="0" shrinkToFit="false"/>
      <protection locked="false" hidden="false"/>
    </xf>
    <xf numFmtId="167" fontId="21" fillId="0" borderId="2" xfId="0" applyFont="true" applyBorder="true" applyAlignment="true" applyProtection="true">
      <alignment horizontal="left" vertical="bottom" textRotation="0" wrapText="fals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6"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left" vertical="top" textRotation="0" wrapText="false" indent="0" shrinkToFit="false"/>
      <protection locked="false" hidden="false"/>
    </xf>
    <xf numFmtId="164" fontId="26" fillId="0" borderId="9" xfId="0" applyFont="true" applyBorder="true" applyAlignment="true" applyProtection="true">
      <alignment horizontal="lef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6" fontId="20" fillId="0" borderId="6" xfId="0" applyFont="true" applyBorder="true" applyAlignment="true" applyProtection="true">
      <alignment horizontal="center" vertical="bottom" textRotation="0" wrapText="false" indent="0" shrinkToFit="false"/>
      <protection locked="false" hidden="false"/>
    </xf>
    <xf numFmtId="166" fontId="20"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left" vertical="top" textRotation="0" wrapText="false" indent="0" shrinkToFit="false"/>
      <protection locked="false" hidden="false"/>
    </xf>
    <xf numFmtId="164" fontId="26" fillId="0" borderId="11" xfId="0" applyFont="true" applyBorder="true" applyAlignment="true" applyProtection="true">
      <alignment horizontal="left" vertical="top" textRotation="0" wrapText="false" indent="0" shrinkToFit="false"/>
      <protection locked="false" hidden="false"/>
    </xf>
    <xf numFmtId="164" fontId="20" fillId="0" borderId="6" xfId="0" applyFont="true" applyBorder="true" applyAlignment="true" applyProtection="true">
      <alignment horizontal="left" vertical="bottom" textRotation="0" wrapText="tru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7" fontId="0" fillId="0" borderId="4" xfId="0" applyFont="true" applyBorder="true" applyAlignment="false" applyProtection="true">
      <alignment horizontal="general" vertical="bottom" textRotation="0" wrapText="false" indent="0" shrinkToFit="false"/>
      <protection locked="false" hidden="false"/>
    </xf>
    <xf numFmtId="164" fontId="4" fillId="0" borderId="4" xfId="25" applyFont="true" applyBorder="true" applyAlignment="false" applyProtection="true">
      <alignment horizontal="general" vertical="bottom" textRotation="0" wrapText="false" indent="0" shrinkToFit="false"/>
      <protection locked="false" hidden="false"/>
    </xf>
    <xf numFmtId="169" fontId="20" fillId="0" borderId="6" xfId="19" applyFont="true" applyBorder="true" applyAlignment="true" applyProtection="true">
      <alignment horizontal="center" vertical="bottom" textRotation="0" wrapText="false" indent="0" shrinkToFit="false"/>
      <protection locked="false" hidden="false"/>
    </xf>
    <xf numFmtId="167" fontId="29" fillId="0" borderId="12" xfId="0" applyFont="true" applyBorder="true" applyAlignment="false" applyProtection="true">
      <alignment horizontal="general" vertical="bottom" textRotation="0" wrapText="false" indent="0" shrinkToFit="false"/>
      <protection locked="false" hidden="false"/>
    </xf>
    <xf numFmtId="167"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25"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7" fontId="29" fillId="0" borderId="8" xfId="0" applyFont="true" applyBorder="true" applyAlignment="false" applyProtection="true">
      <alignment horizontal="general" vertical="bottom" textRotation="0" wrapText="fals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8" fontId="20" fillId="0" borderId="6" xfId="19"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31" fillId="0" borderId="14"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7" fontId="31" fillId="2"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16" fillId="3" borderId="0" xfId="0" applyFont="true" applyBorder="true" applyAlignment="true" applyProtection="false">
      <alignment horizontal="left" vertical="top" textRotation="0" wrapText="false" indent="0" shrinkToFit="false"/>
      <protection locked="true" hidden="false"/>
    </xf>
    <xf numFmtId="166"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false" indent="0" shrinkToFit="false"/>
      <protection locked="true" hidden="false"/>
    </xf>
    <xf numFmtId="166" fontId="37" fillId="0" borderId="15"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right" vertical="top" textRotation="0" wrapText="false" indent="0" shrinkToFit="false"/>
      <protection locked="true" hidden="false"/>
    </xf>
    <xf numFmtId="170" fontId="37" fillId="0" borderId="15" xfId="0" applyFont="true" applyBorder="true" applyAlignment="true" applyProtection="false">
      <alignment horizontal="center" vertical="top" textRotation="0" wrapText="false" indent="0" shrinkToFit="false"/>
      <protection locked="true" hidden="false"/>
    </xf>
    <xf numFmtId="166" fontId="37"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right" vertical="top" textRotation="0" wrapText="false" indent="0" shrinkToFit="false"/>
      <protection locked="true" hidden="false"/>
    </xf>
    <xf numFmtId="170" fontId="37" fillId="0" borderId="16" xfId="0" applyFont="true" applyBorder="true" applyAlignment="true" applyProtection="false">
      <alignment horizontal="center"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0" fontId="33" fillId="0"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38" fillId="0" borderId="0" xfId="19" applyFont="true" applyBorder="true" applyAlignment="true" applyProtection="true">
      <alignment horizontal="right" vertical="top" textRotation="0" wrapText="false" indent="0" shrinkToFit="false"/>
      <protection locked="true" hidden="false"/>
    </xf>
    <xf numFmtId="166" fontId="37" fillId="0" borderId="17" xfId="0" applyFont="tru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right" vertical="top" textRotation="0" wrapText="false" indent="0" shrinkToFit="false"/>
      <protection locked="true" hidden="false"/>
    </xf>
    <xf numFmtId="170" fontId="37" fillId="0" borderId="17" xfId="0" applyFont="true" applyBorder="tru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right" vertical="top" textRotation="0" wrapText="false" indent="0" shrinkToFit="false"/>
      <protection locked="true" hidden="false"/>
    </xf>
    <xf numFmtId="170" fontId="33" fillId="0" borderId="0" xfId="0" applyFont="true" applyBorder="true" applyAlignment="true" applyProtection="false">
      <alignment horizontal="general" vertical="top" textRotation="0" wrapText="false" indent="0" shrinkToFit="false"/>
      <protection locked="true" hidden="false"/>
    </xf>
    <xf numFmtId="171" fontId="4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7" fontId="21"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6" fontId="15" fillId="3" borderId="0" xfId="0" applyFont="true" applyBorder="true" applyAlignment="true" applyProtection="false">
      <alignment horizontal="left"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14" fillId="0" borderId="14"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71" fontId="23"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70" fontId="0" fillId="0" borderId="19"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35" fillId="0" borderId="14"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5" fontId="35" fillId="0" borderId="14" xfId="0" applyFont="true" applyBorder="true" applyAlignment="true" applyProtection="false">
      <alignment horizontal="right" vertical="top" textRotation="0" wrapText="false" indent="0" shrinkToFit="false"/>
      <protection locked="true" hidden="false"/>
    </xf>
    <xf numFmtId="171" fontId="35" fillId="0" borderId="14"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6" fontId="14" fillId="0" borderId="14"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70" fontId="34"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center" vertical="top" textRotation="0" wrapText="false" indent="0" shrinkToFit="false"/>
      <protection locked="true" hidden="false"/>
    </xf>
    <xf numFmtId="166" fontId="23" fillId="0" borderId="14" xfId="0" applyFont="true" applyBorder="true" applyAlignment="true" applyProtection="false">
      <alignment horizontal="general" vertical="top" textRotation="0" wrapText="false" indent="0" shrinkToFit="false"/>
      <protection locked="true" hidden="false"/>
    </xf>
    <xf numFmtId="166" fontId="4" fillId="0" borderId="14"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70" fontId="0" fillId="2" borderId="19" xfId="0" applyFont="true" applyBorder="true" applyAlignment="true" applyProtection="false">
      <alignment horizontal="general" vertical="top" textRotation="0" wrapText="false" indent="0" shrinkToFit="false"/>
      <protection locked="true" hidden="false"/>
    </xf>
    <xf numFmtId="167" fontId="0" fillId="2" borderId="19" xfId="0" applyFont="true" applyBorder="true" applyAlignment="true" applyProtection="false">
      <alignment horizontal="center" vertical="top" textRotation="0" wrapText="false" indent="0" shrinkToFit="false"/>
      <protection locked="true" hidden="false"/>
    </xf>
    <xf numFmtId="167" fontId="0" fillId="2" borderId="4"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0" fontId="0"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5" fillId="0" borderId="14"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71" fontId="12" fillId="0" borderId="1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35"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1" fontId="32" fillId="0" borderId="0" xfId="0" applyFont="true" applyBorder="true" applyAlignment="true" applyProtection="false">
      <alignment horizontal="general" vertical="top" textRotation="0" wrapText="false" indent="0" shrinkToFit="false"/>
      <protection locked="true" hidden="false"/>
    </xf>
    <xf numFmtId="166" fontId="35" fillId="3" borderId="0" xfId="0" applyFont="true" applyBorder="true" applyAlignment="true" applyProtection="false">
      <alignment horizontal="left" vertical="top" textRotation="0" wrapText="false" indent="0" shrinkToFit="false"/>
      <protection locked="true" hidden="false"/>
    </xf>
    <xf numFmtId="164" fontId="35" fillId="3" borderId="0" xfId="0" applyFont="true" applyBorder="true" applyAlignment="true" applyProtection="false">
      <alignment horizontal="left" vertical="top" textRotation="0" wrapText="false" indent="0" shrinkToFit="false"/>
      <protection locked="true" hidden="false"/>
    </xf>
    <xf numFmtId="166"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71" fontId="35" fillId="3"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justify" vertical="top" textRotation="0" wrapText="true" indent="0" shrinkToFit="false"/>
      <protection locked="true" hidden="false"/>
    </xf>
    <xf numFmtId="166" fontId="16" fillId="0" borderId="17"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71" fontId="16" fillId="0" borderId="17" xfId="0" applyFont="true" applyBorder="true" applyAlignment="true" applyProtection="false">
      <alignment horizontal="right" vertical="top" textRotation="0" wrapText="false" indent="0" shrinkToFit="false"/>
      <protection locked="true" hidden="false"/>
    </xf>
    <xf numFmtId="170" fontId="16" fillId="0" borderId="17" xfId="0" applyFont="true" applyBorder="true" applyAlignment="true" applyProtection="false">
      <alignment horizontal="center"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1" fontId="47"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false" applyAlignment="true" applyProtection="false">
      <alignment horizontal="right"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17" xfId="20"/>
    <cellStyle name="Navadno 18" xfId="21"/>
    <cellStyle name="Navadno 2" xfId="22"/>
    <cellStyle name="Navadno 24" xfId="23"/>
    <cellStyle name="Navadno 4" xfId="24"/>
    <cellStyle name="Navadno_B1_krovska" xfId="25"/>
    <cellStyle name="Normal_N36023 (2)" xfId="26"/>
    <cellStyle name="popis postavka"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ail.projekt.si/DELOVNI/VODOVODI-Ljubljanica/sklop%201-1/PGD/popis/11890-1/vzorci/Popis_vzorec_vodohr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LOVNI/BS%20Ro&#382;na_MOL/PZI/popis/12477_3_2_ZU_A_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o&#382;ica/Dokumenti/GD%20SRPENICA/POPISI_EXCEL_BC/POMO&#268;/12081_ZU_1-KV(reducirane%20koli&#269;i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o&#382;ica/Dokumenti/GD%20SRPENICA/POPISI_EXCEL_BC/POMO&#268;/zamenjava%20kanala%20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rojniki/PLIN/JPE%20LJUBLJANA/plin_JPE_RV%2033_8089/00_04_05_09_PZI_8089/05_01_Strojne_instalacije_in_strojna_oprema/PZI_RV33_POP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ELOVNI/VODOVODI-Ljubljanica/sklop%201-1/PGD/popis/11890-1/11890-1_3-2%20PC_Ma&#269;kovec_popis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PC Mačkovec"/>
      <sheetName val="REKAPITULACIJA PROJEKTA"/>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unanja ureditev"/>
      <sheetName val="Vodovod"/>
      <sheetName val="Kanalizacija-fekalna"/>
      <sheetName val="Kanalizacija-meteorna"/>
      <sheetName val="REKAPITULACIJA"/>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unanja ureditev"/>
      <sheetName val="Vodovod"/>
      <sheetName val="Osnovna odvodnja"/>
      <sheetName val="Kanalizacija"/>
      <sheetName val="REKAPITULACIJA"/>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amenjava kanal S"/>
      <sheetName val="REKAPITULACIJA"/>
      <sheetName val="HPR_SD_stara verzij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PC Mačkovec"/>
      <sheetName val="REKAPITULACIJA PROJEKTA"/>
      <sheetName val="HPR_SD_stara verzij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B44" activeCellId="0" sqref="B44"/>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58.99"/>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3=1,CONCATENATE("POPIS DEL S PREDRAČUNOM"),CONCATENATE("POPIS DEL"))</f>
        <v>POPIS DEL S PREDRAČUNOM</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2</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0" hidden="false" customHeight="false" outlineLevel="0" collapsed="false">
      <c r="A7" s="33" t="s">
        <v>0</v>
      </c>
      <c r="B7" s="38" t="s">
        <v>1</v>
      </c>
      <c r="C7" s="35"/>
      <c r="F7" s="36"/>
      <c r="I7" s="36"/>
      <c r="L7" s="37"/>
    </row>
    <row r="8" customFormat="false" ht="15.75" hidden="false" customHeight="false" outlineLevel="0" collapsed="false">
      <c r="A8" s="33"/>
      <c r="B8" s="39"/>
      <c r="C8" s="35"/>
      <c r="F8" s="36"/>
      <c r="I8" s="36"/>
      <c r="L8" s="37"/>
    </row>
    <row r="9" customFormat="false" ht="15.75" hidden="false" customHeight="false" outlineLevel="0" collapsed="false">
      <c r="A9" s="33"/>
      <c r="B9" s="39"/>
      <c r="C9" s="35"/>
      <c r="F9" s="36"/>
      <c r="I9" s="36"/>
      <c r="L9" s="37"/>
    </row>
    <row r="10" customFormat="false" ht="36" hidden="false" customHeight="false" outlineLevel="0" collapsed="false">
      <c r="A10" s="33" t="s">
        <v>2</v>
      </c>
      <c r="B10" s="40" t="s">
        <v>3</v>
      </c>
      <c r="C10" s="35"/>
      <c r="F10" s="36"/>
      <c r="I10" s="36"/>
      <c r="L10" s="37"/>
    </row>
    <row r="11" customFormat="false" ht="15.75" hidden="false" customHeight="false" outlineLevel="0" collapsed="false">
      <c r="A11" s="33"/>
      <c r="B11" s="41" t="s">
        <v>4</v>
      </c>
      <c r="C11" s="35"/>
      <c r="F11" s="36"/>
      <c r="I11" s="36"/>
      <c r="L11" s="37"/>
    </row>
    <row r="12" customFormat="false" ht="15.75" hidden="false" customHeight="false" outlineLevel="0" collapsed="false">
      <c r="A12" s="33"/>
      <c r="B12" s="41" t="s">
        <v>5</v>
      </c>
      <c r="C12" s="35"/>
      <c r="F12" s="36"/>
      <c r="I12" s="36"/>
      <c r="L12" s="37"/>
    </row>
    <row r="13" customFormat="false" ht="15.75" hidden="false" customHeight="false" outlineLevel="0" collapsed="false">
      <c r="A13" s="33"/>
      <c r="B13" s="41"/>
      <c r="C13" s="35"/>
      <c r="F13" s="36"/>
      <c r="I13" s="36"/>
      <c r="L13" s="37"/>
    </row>
    <row r="14" customFormat="false" ht="15.75" hidden="false" customHeight="false" outlineLevel="0" collapsed="false">
      <c r="A14" s="33" t="s">
        <v>6</v>
      </c>
      <c r="B14" s="39" t="s">
        <v>7</v>
      </c>
      <c r="C14" s="35"/>
      <c r="F14" s="36"/>
      <c r="I14" s="36"/>
      <c r="L14" s="37"/>
    </row>
    <row r="15" customFormat="false" ht="24" hidden="false" customHeight="true" outlineLevel="0" collapsed="false">
      <c r="A15" s="33"/>
      <c r="B15" s="39"/>
      <c r="C15" s="35"/>
      <c r="F15" s="36"/>
      <c r="I15" s="36"/>
      <c r="L15" s="37"/>
    </row>
    <row r="16" customFormat="false" ht="15.75" hidden="false" customHeight="false" outlineLevel="0" collapsed="false">
      <c r="A16" s="33"/>
      <c r="B16" s="39"/>
    </row>
    <row r="17" customFormat="false" ht="15.75" hidden="false" customHeight="false" outlineLevel="0" collapsed="false">
      <c r="A17" s="33" t="s">
        <v>8</v>
      </c>
      <c r="B17" s="39" t="s">
        <v>9</v>
      </c>
    </row>
    <row r="18" customFormat="false" ht="15.75" hidden="false" customHeight="false" outlineLevel="0" collapsed="false">
      <c r="A18" s="33"/>
      <c r="B18" s="20"/>
    </row>
    <row r="19" customFormat="false" ht="15.75" hidden="false" customHeight="false" outlineLevel="0" collapsed="false">
      <c r="A19" s="33"/>
      <c r="B19" s="20"/>
    </row>
    <row r="20" customFormat="false" ht="15.75" hidden="false" customHeight="false" outlineLevel="0" collapsed="false">
      <c r="A20" s="33" t="s">
        <v>10</v>
      </c>
      <c r="B20" s="42" t="n">
        <v>13447</v>
      </c>
    </row>
    <row r="21" customFormat="false" ht="15.75" hidden="false" customHeight="false" outlineLevel="0" collapsed="false">
      <c r="A21" s="33"/>
      <c r="B21" s="42"/>
    </row>
    <row r="22" customFormat="false" ht="15.75" hidden="false" customHeight="false" outlineLevel="0" collapsed="false">
      <c r="A22" s="33"/>
      <c r="B22" s="39"/>
    </row>
    <row r="23" customFormat="false" ht="15.75" hidden="false" customHeight="false" outlineLevel="0" collapsed="false">
      <c r="A23" s="33" t="s">
        <v>11</v>
      </c>
      <c r="B23" s="42" t="s">
        <v>12</v>
      </c>
    </row>
    <row r="24" customFormat="false" ht="15.75" hidden="false" customHeight="false" outlineLevel="0" collapsed="false">
      <c r="A24" s="33"/>
      <c r="B24" s="39"/>
    </row>
    <row r="25" customFormat="false" ht="15.75" hidden="false" customHeight="false" outlineLevel="0" collapsed="false">
      <c r="A25" s="33"/>
      <c r="B25" s="39"/>
    </row>
    <row r="26" customFormat="false" ht="15.75" hidden="false" customHeight="false" outlineLevel="0" collapsed="false">
      <c r="A26" s="33" t="s">
        <v>13</v>
      </c>
      <c r="B26" s="20" t="s">
        <v>14</v>
      </c>
    </row>
    <row r="27" customFormat="false" ht="118.5" hidden="false" customHeight="true" outlineLevel="0" collapsed="false">
      <c r="A27" s="33"/>
      <c r="B27" s="39"/>
      <c r="D27" s="43" t="s">
        <v>15</v>
      </c>
      <c r="G27" s="43" t="s">
        <v>16</v>
      </c>
    </row>
    <row r="29" customFormat="false" ht="13.5" hidden="false" customHeight="false" outlineLevel="0" collapsed="false"/>
    <row r="30" customFormat="false" ht="18.75" hidden="false" customHeight="false" outlineLevel="0" collapsed="false">
      <c r="A30" s="44"/>
      <c r="B30" s="45"/>
      <c r="D30" s="46" t="s">
        <v>17</v>
      </c>
      <c r="E30" s="47"/>
      <c r="F30" s="48"/>
      <c r="G30" s="46" t="s">
        <v>17</v>
      </c>
      <c r="H30" s="49"/>
      <c r="I30" s="48"/>
      <c r="J30" s="46" t="s">
        <v>17</v>
      </c>
      <c r="K30" s="49"/>
      <c r="L30" s="48"/>
      <c r="M30" s="48"/>
      <c r="N30" s="50"/>
    </row>
    <row r="31" customFormat="false" ht="18.75" hidden="false" customHeight="false" outlineLevel="0" collapsed="false">
      <c r="A31" s="51" t="s">
        <v>18</v>
      </c>
      <c r="B31" s="52" t="s">
        <v>19</v>
      </c>
      <c r="D31" s="53" t="str">
        <f aca="false">+OZN</f>
        <v>3/2</v>
      </c>
      <c r="E31" s="54" t="str">
        <f aca="false">DEL</f>
        <v>Načrt zunanje ureditve</v>
      </c>
      <c r="F31" s="55"/>
      <c r="G31" s="53" t="s">
        <v>20</v>
      </c>
      <c r="H31" s="56" t="s">
        <v>20</v>
      </c>
      <c r="I31" s="57"/>
      <c r="J31" s="53" t="s">
        <v>20</v>
      </c>
      <c r="K31" s="56" t="s">
        <v>20</v>
      </c>
      <c r="L31" s="58"/>
      <c r="M31" s="55"/>
      <c r="N31" s="59"/>
    </row>
    <row r="32" customFormat="false" ht="18.75" hidden="false" customHeight="false" outlineLevel="0" collapsed="false">
      <c r="A32" s="60"/>
      <c r="B32" s="61"/>
      <c r="D32" s="62"/>
      <c r="E32" s="63" t="s">
        <v>21</v>
      </c>
      <c r="F32" s="48"/>
      <c r="G32" s="64"/>
      <c r="H32" s="64"/>
      <c r="I32" s="48"/>
      <c r="J32" s="64"/>
      <c r="K32" s="64"/>
      <c r="L32" s="48"/>
      <c r="M32" s="48"/>
      <c r="N32" s="50"/>
    </row>
    <row r="33" customFormat="false" ht="18.75" hidden="false" customHeight="false" outlineLevel="0" collapsed="false">
      <c r="A33" s="51" t="s">
        <v>22</v>
      </c>
      <c r="B33" s="65" t="s">
        <v>23</v>
      </c>
      <c r="D33" s="62"/>
      <c r="E33" s="63" t="s">
        <v>24</v>
      </c>
      <c r="F33" s="48"/>
      <c r="G33" s="64"/>
      <c r="H33" s="64"/>
      <c r="I33" s="48"/>
      <c r="J33" s="64"/>
      <c r="K33" s="64"/>
      <c r="L33" s="48"/>
      <c r="M33" s="48"/>
      <c r="N33" s="50"/>
    </row>
    <row r="34" customFormat="false" ht="18.75" hidden="false" customHeight="false" outlineLevel="0" collapsed="false">
      <c r="A34" s="51"/>
      <c r="B34" s="66"/>
      <c r="C34" s="67"/>
      <c r="D34" s="68"/>
      <c r="E34" s="69" t="s">
        <v>25</v>
      </c>
      <c r="G34" s="64"/>
      <c r="H34" s="64"/>
      <c r="J34" s="64"/>
      <c r="K34" s="64"/>
      <c r="L34" s="48"/>
      <c r="M34" s="48"/>
      <c r="N34" s="50"/>
    </row>
    <row r="35" customFormat="false" ht="36.75" hidden="false" customHeight="false" outlineLevel="0" collapsed="false">
      <c r="A35" s="51" t="s">
        <v>26</v>
      </c>
      <c r="B35" s="70" t="s">
        <v>27</v>
      </c>
      <c r="D35" s="71" t="s">
        <v>20</v>
      </c>
      <c r="E35" s="71" t="s">
        <v>28</v>
      </c>
      <c r="G35" s="64"/>
      <c r="H35" s="64"/>
      <c r="J35" s="64"/>
      <c r="K35" s="64"/>
      <c r="L35" s="48"/>
      <c r="M35" s="48"/>
      <c r="N35" s="50"/>
    </row>
    <row r="36" customFormat="false" ht="18.75" hidden="false" customHeight="false" outlineLevel="0" collapsed="false">
      <c r="A36" s="72"/>
      <c r="B36" s="73"/>
      <c r="C36" s="67"/>
      <c r="D36" s="71"/>
      <c r="E36" s="71" t="s">
        <v>29</v>
      </c>
      <c r="F36" s="48"/>
      <c r="G36" s="74"/>
      <c r="H36" s="75"/>
      <c r="I36" s="48"/>
      <c r="J36" s="74"/>
      <c r="K36" s="75"/>
      <c r="L36" s="48"/>
      <c r="M36" s="48"/>
      <c r="N36" s="50"/>
    </row>
    <row r="37" customFormat="false" ht="18.75" hidden="false" customHeight="false" outlineLevel="0" collapsed="false">
      <c r="A37" s="51" t="s">
        <v>30</v>
      </c>
      <c r="B37" s="76" t="n">
        <v>1</v>
      </c>
      <c r="D37" s="71"/>
      <c r="E37" s="71" t="s">
        <v>31</v>
      </c>
      <c r="F37" s="48"/>
      <c r="G37" s="74"/>
      <c r="H37" s="75"/>
      <c r="I37" s="48"/>
      <c r="J37" s="74"/>
      <c r="K37" s="75"/>
      <c r="L37" s="48"/>
      <c r="M37" s="48"/>
      <c r="N37" s="50"/>
    </row>
    <row r="38" customFormat="false" ht="18.75" hidden="false" customHeight="false" outlineLevel="0" collapsed="false">
      <c r="A38" s="72"/>
      <c r="B38" s="73"/>
      <c r="D38" s="77"/>
      <c r="E38" s="71" t="s">
        <v>32</v>
      </c>
      <c r="F38" s="48"/>
      <c r="G38" s="74"/>
      <c r="H38" s="75"/>
      <c r="I38" s="48"/>
      <c r="J38" s="74"/>
      <c r="K38" s="75"/>
      <c r="L38" s="48"/>
      <c r="M38" s="48"/>
      <c r="N38" s="50"/>
    </row>
    <row r="39" customFormat="false" ht="18.75" hidden="false" customHeight="false" outlineLevel="0" collapsed="false">
      <c r="A39" s="51" t="s">
        <v>33</v>
      </c>
      <c r="B39" s="76" t="n">
        <v>1</v>
      </c>
      <c r="D39" s="78"/>
      <c r="E39" s="79"/>
      <c r="F39" s="48"/>
      <c r="G39" s="74"/>
      <c r="H39" s="75"/>
      <c r="I39" s="48"/>
      <c r="J39" s="74"/>
      <c r="K39" s="75"/>
      <c r="L39" s="48"/>
      <c r="M39" s="48"/>
      <c r="N39" s="50"/>
    </row>
    <row r="40" customFormat="false" ht="18.75" hidden="false" customHeight="false" outlineLevel="0" collapsed="false">
      <c r="A40" s="51"/>
      <c r="B40" s="80"/>
      <c r="D40" s="81"/>
      <c r="E40" s="82"/>
      <c r="F40" s="48"/>
      <c r="G40" s="74"/>
      <c r="H40" s="83"/>
      <c r="I40" s="48"/>
      <c r="J40" s="74"/>
      <c r="K40" s="83"/>
      <c r="L40" s="48"/>
      <c r="M40" s="48"/>
      <c r="N40" s="50"/>
    </row>
    <row r="41" customFormat="false" ht="18.75" hidden="false" customHeight="false" outlineLevel="0" collapsed="false">
      <c r="A41" s="51" t="s">
        <v>34</v>
      </c>
      <c r="B41" s="84" t="n">
        <v>0.22</v>
      </c>
      <c r="D41" s="81"/>
      <c r="E41" s="82"/>
      <c r="F41" s="48"/>
      <c r="G41" s="74"/>
      <c r="H41" s="83"/>
      <c r="I41" s="48"/>
      <c r="J41" s="74"/>
      <c r="K41" s="83"/>
      <c r="L41" s="48"/>
      <c r="M41" s="48"/>
      <c r="N41" s="50"/>
    </row>
    <row r="42" customFormat="false" ht="13.5" hidden="false" customHeight="false" outlineLevel="0" collapsed="false">
      <c r="A42" s="72"/>
      <c r="B42" s="73"/>
      <c r="D42" s="81"/>
      <c r="E42" s="82"/>
      <c r="F42" s="48"/>
      <c r="G42" s="74"/>
      <c r="H42" s="83"/>
      <c r="I42" s="48"/>
      <c r="J42" s="74"/>
      <c r="K42" s="83"/>
      <c r="L42" s="48"/>
      <c r="M42" s="48"/>
      <c r="N42" s="50"/>
    </row>
    <row r="43" customFormat="false" ht="18.75" hidden="false" customHeight="false" outlineLevel="0" collapsed="false">
      <c r="A43" s="51" t="s">
        <v>35</v>
      </c>
      <c r="B43" s="85" t="n">
        <v>1</v>
      </c>
      <c r="D43" s="81"/>
      <c r="E43" s="82"/>
      <c r="F43" s="48"/>
      <c r="G43" s="74"/>
      <c r="H43" s="83"/>
      <c r="I43" s="48"/>
      <c r="J43" s="74"/>
      <c r="K43" s="83"/>
      <c r="L43" s="48"/>
      <c r="M43" s="48"/>
      <c r="N43" s="50"/>
    </row>
    <row r="44" customFormat="false" ht="18.75" hidden="false" customHeight="false" outlineLevel="0" collapsed="false">
      <c r="A44" s="60"/>
      <c r="B44" s="86"/>
      <c r="D44" s="81"/>
      <c r="E44" s="82"/>
      <c r="F44" s="48"/>
      <c r="G44" s="74"/>
      <c r="H44" s="83"/>
      <c r="I44" s="48"/>
      <c r="J44" s="74"/>
      <c r="K44" s="83"/>
      <c r="L44" s="48"/>
      <c r="M44" s="48"/>
      <c r="N44" s="50"/>
    </row>
    <row r="45" customFormat="false" ht="13.5" hidden="false" customHeight="false" outlineLevel="0" collapsed="false">
      <c r="A45" s="72"/>
      <c r="B45" s="73"/>
      <c r="D45" s="81"/>
      <c r="E45" s="82"/>
      <c r="F45" s="48"/>
      <c r="G45" s="74"/>
      <c r="H45" s="83"/>
      <c r="I45" s="48"/>
      <c r="J45" s="74"/>
      <c r="K45" s="83"/>
      <c r="L45" s="48"/>
      <c r="M45" s="48"/>
      <c r="N45" s="50"/>
    </row>
    <row r="46" customFormat="false" ht="18.75" hidden="false" customHeight="false" outlineLevel="0" collapsed="false">
      <c r="A46" s="60"/>
      <c r="B46" s="86"/>
      <c r="D46" s="81"/>
      <c r="E46" s="82"/>
      <c r="F46" s="48"/>
      <c r="G46" s="74"/>
      <c r="H46" s="83"/>
      <c r="I46" s="48"/>
      <c r="J46" s="74"/>
      <c r="K46" s="83"/>
      <c r="L46" s="48"/>
      <c r="M46" s="48"/>
      <c r="N46" s="50"/>
    </row>
    <row r="47" customFormat="false" ht="24" hidden="false" customHeight="false" outlineLevel="0" collapsed="false">
      <c r="A47" s="87" t="s">
        <v>36</v>
      </c>
      <c r="B47" s="88"/>
      <c r="D47" s="81"/>
      <c r="E47" s="82"/>
      <c r="F47" s="48"/>
      <c r="G47" s="74"/>
      <c r="H47" s="83"/>
      <c r="I47" s="48"/>
      <c r="J47" s="74"/>
      <c r="K47" s="83"/>
      <c r="L47" s="48"/>
      <c r="M47" s="48"/>
      <c r="N47" s="50"/>
    </row>
    <row r="48" customFormat="false" ht="12.75" hidden="false" customHeight="false" outlineLevel="0" collapsed="false">
      <c r="D48" s="89"/>
      <c r="E48" s="48"/>
      <c r="F48" s="48"/>
      <c r="G48" s="89"/>
      <c r="H48" s="48"/>
      <c r="I48" s="48"/>
      <c r="J48" s="89"/>
      <c r="K48" s="48"/>
      <c r="L48" s="48"/>
      <c r="M48" s="48"/>
      <c r="N48" s="50"/>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Stran: &amp;P</oddFooter>
  </headerFooter>
  <rowBreaks count="2" manualBreakCount="2">
    <brk id="45"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90" width="5.56"/>
    <col collapsed="false" customWidth="true" hidden="false" outlineLevel="0" max="2" min="2" style="91" width="44.7"/>
    <col collapsed="false" customWidth="true" hidden="false" outlineLevel="0" max="3" min="3" style="90" width="6.28"/>
    <col collapsed="false" customWidth="true" hidden="false" outlineLevel="0" max="4" min="4" style="92" width="7.56"/>
    <col collapsed="false" customWidth="true" hidden="false" outlineLevel="0" max="5" min="5" style="93" width="2.56"/>
    <col collapsed="false" customWidth="true" hidden="false" outlineLevel="0" max="6" min="6" style="93" width="19.99"/>
    <col collapsed="false" customWidth="true" hidden="false" outlineLevel="0" max="7" min="7" style="94" width="20.41"/>
    <col collapsed="false" customWidth="true" hidden="false" outlineLevel="0" max="8" min="8" style="90" width="19.41"/>
    <col collapsed="false" customWidth="true" hidden="false" outlineLevel="0" max="9" min="9" style="95" width="10.99"/>
    <col collapsed="false" customWidth="true" hidden="false" outlineLevel="0" max="10" min="10" style="95" width="10.13"/>
    <col collapsed="false" customWidth="false" hidden="false" outlineLevel="0" max="11" min="11" style="95" width="9.14"/>
    <col collapsed="false" customWidth="true" hidden="false" outlineLevel="0" max="12" min="12" style="95" width="16.7"/>
    <col collapsed="false" customWidth="true" hidden="false" outlineLevel="0" max="13" min="13" style="95" width="9.85"/>
    <col collapsed="false" customWidth="true" hidden="false" outlineLevel="0" max="14" min="14" style="95" width="2.56"/>
    <col collapsed="false" customWidth="false" hidden="false" outlineLevel="0" max="15" min="15" style="95" width="9.14"/>
    <col collapsed="false" customWidth="true" hidden="false" outlineLevel="0" max="16" min="16" style="95" width="8.99"/>
    <col collapsed="false" customWidth="false" hidden="false" outlineLevel="0" max="257" min="17" style="95" width="9.14"/>
  </cols>
  <sheetData>
    <row r="1" s="97" customFormat="true" ht="18" hidden="false" customHeight="false" outlineLevel="0" collapsed="false">
      <c r="A1" s="96" t="str">
        <f aca="false">+OSNOVA!A2</f>
        <v>POPIS DEL S PREDRAČUNOM</v>
      </c>
      <c r="D1" s="98"/>
      <c r="E1" s="99"/>
      <c r="F1" s="100"/>
      <c r="G1" s="100"/>
      <c r="H1" s="101"/>
      <c r="I1" s="102"/>
      <c r="J1" s="102"/>
      <c r="L1" s="100"/>
      <c r="M1" s="100"/>
      <c r="N1" s="103"/>
      <c r="O1" s="104"/>
    </row>
    <row r="2" s="97" customFormat="true" ht="18" hidden="false" customHeight="false" outlineLevel="0" collapsed="false">
      <c r="A2" s="96"/>
      <c r="B2" s="96"/>
      <c r="D2" s="98"/>
      <c r="E2" s="99"/>
      <c r="F2" s="100"/>
      <c r="G2" s="100"/>
      <c r="H2" s="101"/>
      <c r="I2" s="102"/>
      <c r="J2" s="102"/>
      <c r="L2" s="100"/>
      <c r="M2" s="100"/>
      <c r="N2" s="103"/>
      <c r="O2" s="104"/>
    </row>
    <row r="3" s="97" customFormat="true" ht="18" hidden="false" customHeight="false" outlineLevel="0" collapsed="false">
      <c r="A3" s="96" t="str">
        <f aca="false">+OZN</f>
        <v>3/2</v>
      </c>
      <c r="B3" s="96" t="str">
        <f aca="false">DEL</f>
        <v>Načrt zunanje ureditve</v>
      </c>
      <c r="C3" s="96"/>
      <c r="D3" s="98"/>
      <c r="E3" s="99"/>
      <c r="F3" s="100"/>
      <c r="G3" s="100"/>
      <c r="H3" s="101"/>
      <c r="I3" s="102"/>
      <c r="J3" s="102"/>
      <c r="L3" s="100"/>
      <c r="M3" s="100"/>
      <c r="N3" s="103"/>
      <c r="O3" s="104"/>
    </row>
    <row r="4" s="97" customFormat="true" ht="18" hidden="false" customHeight="false" outlineLevel="0" collapsed="false">
      <c r="A4" s="96"/>
      <c r="B4" s="96"/>
      <c r="C4" s="96"/>
      <c r="D4" s="98"/>
      <c r="E4" s="99"/>
      <c r="F4" s="100"/>
      <c r="G4" s="100"/>
      <c r="H4" s="101"/>
      <c r="I4" s="102"/>
      <c r="J4" s="102"/>
      <c r="L4" s="100"/>
      <c r="M4" s="100"/>
      <c r="N4" s="103"/>
      <c r="O4" s="104"/>
    </row>
    <row r="5" s="109" customFormat="true" ht="19.5" hidden="false" customHeight="false" outlineLevel="0" collapsed="false">
      <c r="A5" s="105" t="str">
        <f aca="false">+OSNOVA!E33</f>
        <v>REKAPITULACIJA</v>
      </c>
      <c r="B5" s="105"/>
      <c r="C5" s="105"/>
      <c r="D5" s="105"/>
      <c r="E5" s="105"/>
      <c r="F5" s="105"/>
      <c r="G5" s="106"/>
      <c r="H5" s="107"/>
      <c r="I5" s="108"/>
      <c r="J5" s="108"/>
      <c r="L5" s="106"/>
      <c r="M5" s="106"/>
      <c r="N5" s="110"/>
      <c r="O5" s="111"/>
    </row>
    <row r="6" s="109" customFormat="true" ht="18.75" hidden="false" customHeight="false" outlineLevel="0" collapsed="false">
      <c r="A6" s="112"/>
      <c r="B6" s="112"/>
      <c r="C6" s="112"/>
      <c r="D6" s="112"/>
      <c r="E6" s="112"/>
      <c r="F6" s="112"/>
      <c r="G6" s="106"/>
      <c r="H6" s="107"/>
      <c r="I6" s="108"/>
      <c r="J6" s="108"/>
      <c r="L6" s="106"/>
      <c r="M6" s="106"/>
      <c r="N6" s="110"/>
      <c r="O6" s="111"/>
    </row>
    <row r="7" s="118" customFormat="true" ht="12.75" hidden="false" customHeight="true" outlineLevel="0" collapsed="false">
      <c r="A7" s="113" t="s">
        <v>37</v>
      </c>
      <c r="B7" s="114"/>
      <c r="C7" s="113"/>
      <c r="D7" s="113"/>
      <c r="E7" s="113"/>
      <c r="F7" s="113"/>
      <c r="G7" s="115"/>
      <c r="H7" s="116"/>
      <c r="I7" s="117"/>
    </row>
    <row r="8" s="126" customFormat="true" ht="12.75" hidden="false" customHeight="false" outlineLevel="0" collapsed="false">
      <c r="A8" s="119" t="s">
        <v>20</v>
      </c>
      <c r="B8" s="120"/>
      <c r="C8" s="121"/>
      <c r="D8" s="122"/>
      <c r="E8" s="123"/>
      <c r="F8" s="124" t="s">
        <v>38</v>
      </c>
      <c r="G8" s="125"/>
      <c r="H8" s="121"/>
      <c r="M8" s="127"/>
      <c r="O8" s="128"/>
      <c r="P8" s="128"/>
    </row>
    <row r="9" s="131" customFormat="true" ht="12.75" hidden="false" customHeight="false" outlineLevel="0" collapsed="false">
      <c r="A9" s="129"/>
      <c r="B9" s="130"/>
      <c r="D9" s="132"/>
      <c r="E9" s="133"/>
      <c r="F9" s="133"/>
      <c r="G9" s="134"/>
      <c r="M9" s="118"/>
      <c r="O9" s="133"/>
      <c r="P9" s="133"/>
    </row>
    <row r="10" s="131" customFormat="true" ht="12.75" hidden="false" customHeight="false" outlineLevel="0" collapsed="false">
      <c r="A10" s="129"/>
      <c r="B10" s="130"/>
      <c r="D10" s="132"/>
      <c r="E10" s="133"/>
      <c r="F10" s="133"/>
      <c r="G10" s="134"/>
      <c r="M10" s="118"/>
      <c r="O10" s="133"/>
      <c r="P10" s="133"/>
    </row>
    <row r="11" s="141" customFormat="true" ht="15" hidden="false" customHeight="false" outlineLevel="0" collapsed="false">
      <c r="A11" s="135"/>
      <c r="B11" s="136"/>
      <c r="C11" s="137"/>
      <c r="D11" s="138"/>
      <c r="E11" s="137"/>
      <c r="F11" s="139"/>
      <c r="G11" s="140"/>
      <c r="H11" s="137"/>
    </row>
    <row r="12" s="141" customFormat="true" ht="15" hidden="false" customHeight="false" outlineLevel="0" collapsed="false">
      <c r="A12" s="135"/>
      <c r="B12" s="136" t="str">
        <f aca="false">'Meteorna kanalizacija'!$C$5</f>
        <v>Meteorna kanalizacija</v>
      </c>
      <c r="C12" s="137"/>
      <c r="D12" s="138"/>
      <c r="E12" s="137"/>
      <c r="F12" s="139" t="n">
        <f aca="false">'Meteorna kanalizacija'!$G$115</f>
        <v>0</v>
      </c>
      <c r="G12" s="140"/>
      <c r="H12" s="137"/>
    </row>
    <row r="13" s="141" customFormat="true" ht="15" hidden="false" customHeight="false" outlineLevel="0" collapsed="false">
      <c r="A13" s="135"/>
      <c r="B13" s="136"/>
      <c r="C13" s="137"/>
      <c r="D13" s="138"/>
      <c r="E13" s="137"/>
      <c r="F13" s="139"/>
      <c r="G13" s="140"/>
      <c r="H13" s="137"/>
    </row>
    <row r="14" s="141" customFormat="true" ht="15" hidden="false" customHeight="false" outlineLevel="0" collapsed="false">
      <c r="A14" s="135"/>
      <c r="B14" s="136" t="str">
        <f aca="false">'Fekalna kanalizacija'!$C$5</f>
        <v>Fekalna kanalizacija</v>
      </c>
      <c r="C14" s="137"/>
      <c r="D14" s="138"/>
      <c r="E14" s="137"/>
      <c r="F14" s="139" t="n">
        <f aca="false">'Fekalna kanalizacija'!$G$89</f>
        <v>0</v>
      </c>
      <c r="G14" s="140"/>
      <c r="H14" s="137"/>
    </row>
    <row r="15" s="141" customFormat="true" ht="15" hidden="false" customHeight="false" outlineLevel="0" collapsed="false">
      <c r="A15" s="135"/>
      <c r="B15" s="142"/>
      <c r="C15" s="137"/>
      <c r="D15" s="138"/>
      <c r="E15" s="137"/>
      <c r="F15" s="139"/>
      <c r="G15" s="140"/>
      <c r="H15" s="137"/>
    </row>
    <row r="16" s="141" customFormat="true" ht="15" hidden="false" customHeight="false" outlineLevel="0" collapsed="false">
      <c r="A16" s="143"/>
      <c r="B16" s="142"/>
      <c r="C16" s="137"/>
      <c r="D16" s="138"/>
      <c r="E16" s="137"/>
      <c r="F16" s="139"/>
      <c r="G16" s="140"/>
      <c r="H16" s="144"/>
    </row>
    <row r="17" s="141" customFormat="true" ht="15" hidden="false" customHeight="false" outlineLevel="0" collapsed="false">
      <c r="A17" s="145"/>
      <c r="B17" s="146"/>
      <c r="C17" s="147"/>
      <c r="D17" s="148"/>
      <c r="E17" s="147"/>
      <c r="F17" s="149"/>
      <c r="G17" s="140"/>
      <c r="H17" s="144"/>
    </row>
    <row r="18" s="141" customFormat="true" ht="15" hidden="false" customHeight="false" outlineLevel="0" collapsed="false">
      <c r="A18" s="150"/>
      <c r="B18" s="151"/>
      <c r="C18" s="152" t="s">
        <v>39</v>
      </c>
      <c r="D18" s="153"/>
      <c r="E18" s="152"/>
      <c r="F18" s="154" t="n">
        <f aca="false">SUM(F11:F16)</f>
        <v>0</v>
      </c>
      <c r="G18" s="140"/>
      <c r="H18" s="144"/>
    </row>
    <row r="19" s="117" customFormat="true" ht="12" hidden="false" customHeight="false" outlineLevel="0" collapsed="false">
      <c r="A19" s="116"/>
      <c r="B19" s="155"/>
      <c r="C19" s="116"/>
      <c r="D19" s="156"/>
      <c r="E19" s="113"/>
      <c r="F19" s="157"/>
      <c r="G19" s="158"/>
      <c r="H19" s="116"/>
    </row>
    <row r="20" s="141" customFormat="true" ht="15" hidden="false" customHeight="false" outlineLevel="0" collapsed="false">
      <c r="A20" s="159"/>
      <c r="B20" s="160"/>
      <c r="C20" s="161" t="n">
        <f aca="false">+DDV</f>
        <v>0.22</v>
      </c>
      <c r="D20" s="138" t="s">
        <v>40</v>
      </c>
      <c r="E20" s="137"/>
      <c r="F20" s="139" t="n">
        <f aca="false">IF(OSNOVA!$B$43=1,SUM(F18*C20),"")</f>
        <v>0</v>
      </c>
      <c r="G20" s="140"/>
      <c r="H20" s="144"/>
    </row>
    <row r="21" s="141" customFormat="true" ht="15.75" hidden="false" customHeight="false" outlineLevel="0" collapsed="false">
      <c r="A21" s="162"/>
      <c r="B21" s="163"/>
      <c r="C21" s="164"/>
      <c r="D21" s="165"/>
      <c r="E21" s="164"/>
      <c r="F21" s="166"/>
      <c r="G21" s="140"/>
      <c r="H21" s="137"/>
    </row>
    <row r="22" s="117" customFormat="true" ht="12.75" hidden="false" customHeight="false" outlineLevel="0" collapsed="false">
      <c r="A22" s="167"/>
      <c r="B22" s="168"/>
      <c r="C22" s="169"/>
      <c r="D22" s="170"/>
      <c r="E22" s="170"/>
      <c r="F22" s="171"/>
      <c r="G22" s="172"/>
      <c r="H22" s="116"/>
      <c r="P22" s="173"/>
    </row>
    <row r="23" s="141" customFormat="true" ht="15" hidden="false" customHeight="false" outlineLevel="0" collapsed="false">
      <c r="A23" s="159"/>
      <c r="B23" s="160"/>
      <c r="C23" s="137"/>
      <c r="D23" s="138" t="s">
        <v>41</v>
      </c>
      <c r="E23" s="137"/>
      <c r="F23" s="139" t="n">
        <f aca="false">IF(OSNOVA!$B$43=1,SUM(F18:F21),"")</f>
        <v>0</v>
      </c>
      <c r="G23" s="140"/>
      <c r="H23" s="144"/>
    </row>
    <row r="24" s="179" customFormat="true" ht="12" hidden="false" customHeight="false" outlineLevel="0" collapsed="false">
      <c r="A24" s="174"/>
      <c r="B24" s="175"/>
      <c r="C24" s="174"/>
      <c r="D24" s="176"/>
      <c r="E24" s="177"/>
      <c r="F24" s="177"/>
      <c r="G24" s="178"/>
      <c r="H24" s="174"/>
    </row>
    <row r="25" s="179" customFormat="true" ht="12" hidden="false" customHeight="false" outlineLevel="0" collapsed="false">
      <c r="A25" s="174"/>
      <c r="B25" s="175"/>
      <c r="C25" s="174"/>
      <c r="D25" s="176"/>
      <c r="E25" s="177"/>
      <c r="F25" s="177"/>
      <c r="G25" s="178"/>
      <c r="H25" s="174"/>
    </row>
    <row r="26" s="179" customFormat="true" ht="12" hidden="false" customHeight="false" outlineLevel="0" collapsed="false">
      <c r="A26" s="174"/>
      <c r="B26" s="175"/>
      <c r="C26" s="174"/>
      <c r="D26" s="176"/>
      <c r="E26" s="177"/>
      <c r="F26" s="177"/>
      <c r="G26" s="178"/>
      <c r="H26" s="174"/>
    </row>
    <row r="27" s="179" customFormat="true" ht="12" hidden="false" customHeight="false" outlineLevel="0" collapsed="false">
      <c r="A27" s="174"/>
      <c r="B27" s="175"/>
      <c r="C27" s="174"/>
      <c r="D27" s="176"/>
      <c r="E27" s="177"/>
      <c r="F27" s="177"/>
      <c r="G27" s="178"/>
      <c r="H27" s="174"/>
    </row>
    <row r="28" s="179" customFormat="true" ht="12" hidden="false" customHeight="false" outlineLevel="0" collapsed="false">
      <c r="A28" s="174"/>
      <c r="B28" s="175"/>
      <c r="C28" s="174"/>
      <c r="D28" s="176"/>
      <c r="E28" s="177"/>
      <c r="F28" s="177"/>
      <c r="G28" s="178"/>
      <c r="H28" s="174"/>
    </row>
    <row r="29" s="179" customFormat="true" ht="12" hidden="false" customHeight="false" outlineLevel="0" collapsed="false">
      <c r="A29" s="174"/>
      <c r="B29" s="175"/>
      <c r="C29" s="174"/>
      <c r="D29" s="176"/>
      <c r="E29" s="177"/>
      <c r="F29" s="177"/>
      <c r="G29" s="178"/>
      <c r="H29" s="174"/>
    </row>
    <row r="30" s="179" customFormat="true" ht="12" hidden="false" customHeight="false" outlineLevel="0" collapsed="false">
      <c r="A30" s="174"/>
      <c r="B30" s="175"/>
      <c r="C30" s="174"/>
      <c r="D30" s="176"/>
      <c r="E30" s="177"/>
      <c r="F30" s="177"/>
      <c r="G30" s="178"/>
      <c r="H30" s="174"/>
    </row>
    <row r="31" s="179" customFormat="true" ht="12" hidden="false" customHeight="false" outlineLevel="0" collapsed="false">
      <c r="A31" s="174"/>
      <c r="B31" s="175"/>
      <c r="C31" s="174"/>
      <c r="D31" s="176"/>
      <c r="E31" s="177"/>
      <c r="F31" s="177"/>
      <c r="G31" s="178"/>
      <c r="H31" s="174"/>
    </row>
    <row r="32" s="179" customFormat="true" ht="12" hidden="false" customHeight="false" outlineLevel="0" collapsed="false">
      <c r="A32" s="174"/>
      <c r="B32" s="175"/>
      <c r="C32" s="174"/>
      <c r="D32" s="176"/>
      <c r="E32" s="177"/>
      <c r="F32" s="177"/>
      <c r="G32" s="178"/>
      <c r="H32" s="174"/>
    </row>
    <row r="33" s="179" customFormat="true" ht="12" hidden="false" customHeight="false" outlineLevel="0" collapsed="false">
      <c r="A33" s="174"/>
      <c r="B33" s="175"/>
      <c r="C33" s="174"/>
      <c r="D33" s="176"/>
      <c r="E33" s="177"/>
      <c r="F33" s="177"/>
      <c r="G33" s="178"/>
      <c r="H33" s="174"/>
    </row>
    <row r="34" s="179" customFormat="true" ht="12" hidden="false" customHeight="false" outlineLevel="0" collapsed="false">
      <c r="A34" s="174"/>
      <c r="B34" s="175"/>
      <c r="C34" s="174"/>
      <c r="D34" s="176"/>
      <c r="E34" s="177"/>
      <c r="F34" s="177"/>
      <c r="G34" s="178"/>
      <c r="H34" s="174"/>
    </row>
    <row r="35" s="179" customFormat="true" ht="12" hidden="false" customHeight="false" outlineLevel="0" collapsed="false">
      <c r="A35" s="174"/>
      <c r="B35" s="175"/>
      <c r="C35" s="174"/>
      <c r="D35" s="176"/>
      <c r="E35" s="177"/>
      <c r="F35" s="177"/>
      <c r="G35" s="178"/>
      <c r="H35" s="174"/>
    </row>
    <row r="36" s="179" customFormat="true" ht="12" hidden="false" customHeight="false" outlineLevel="0" collapsed="false">
      <c r="A36" s="174"/>
      <c r="B36" s="175"/>
      <c r="C36" s="174"/>
      <c r="D36" s="176"/>
      <c r="E36" s="177"/>
      <c r="F36" s="177"/>
      <c r="G36" s="178"/>
      <c r="H36" s="174"/>
    </row>
    <row r="37" s="179" customFormat="true" ht="12" hidden="false" customHeight="false" outlineLevel="0" collapsed="false">
      <c r="A37" s="174"/>
      <c r="B37" s="175"/>
      <c r="C37" s="174"/>
      <c r="D37" s="176"/>
      <c r="E37" s="177"/>
      <c r="F37" s="177"/>
      <c r="G37" s="178"/>
      <c r="H37" s="174"/>
    </row>
    <row r="38" s="179" customFormat="true" ht="12" hidden="false" customHeight="false" outlineLevel="0" collapsed="false">
      <c r="A38" s="174"/>
      <c r="B38" s="175"/>
      <c r="C38" s="174"/>
      <c r="D38" s="176"/>
      <c r="E38" s="177"/>
      <c r="F38" s="177"/>
      <c r="G38" s="178"/>
      <c r="H38" s="174"/>
    </row>
    <row r="39" s="179" customFormat="true" ht="12" hidden="false" customHeight="false" outlineLevel="0" collapsed="false">
      <c r="A39" s="174"/>
      <c r="B39" s="175"/>
      <c r="C39" s="174"/>
      <c r="D39" s="176"/>
      <c r="E39" s="177"/>
      <c r="F39" s="177"/>
      <c r="G39" s="178"/>
      <c r="H39" s="174"/>
    </row>
    <row r="40" s="179" customFormat="true" ht="12" hidden="false" customHeight="false" outlineLevel="0" collapsed="false">
      <c r="A40" s="174"/>
      <c r="B40" s="175"/>
      <c r="C40" s="174"/>
      <c r="D40" s="176"/>
      <c r="E40" s="177"/>
      <c r="F40" s="177"/>
      <c r="G40" s="178"/>
      <c r="H40" s="174"/>
    </row>
    <row r="41" s="179" customFormat="true" ht="12" hidden="false" customHeight="false" outlineLevel="0" collapsed="false">
      <c r="A41" s="174"/>
      <c r="B41" s="175"/>
      <c r="C41" s="174"/>
      <c r="D41" s="176"/>
      <c r="E41" s="177"/>
      <c r="F41" s="177"/>
      <c r="G41" s="178"/>
      <c r="H41" s="174"/>
    </row>
    <row r="42" s="179" customFormat="true" ht="12" hidden="false" customHeight="false" outlineLevel="0" collapsed="false">
      <c r="A42" s="174"/>
      <c r="B42" s="175"/>
      <c r="C42" s="174"/>
      <c r="D42" s="176"/>
      <c r="E42" s="177"/>
      <c r="F42" s="177"/>
      <c r="G42" s="178"/>
      <c r="H42" s="174"/>
    </row>
    <row r="43" s="179" customFormat="true" ht="12" hidden="false" customHeight="false" outlineLevel="0" collapsed="false">
      <c r="A43" s="174"/>
      <c r="B43" s="175"/>
      <c r="C43" s="174"/>
      <c r="D43" s="176"/>
      <c r="E43" s="177"/>
      <c r="F43" s="177"/>
      <c r="G43" s="178"/>
      <c r="H43" s="174"/>
    </row>
    <row r="44" s="179" customFormat="true" ht="12" hidden="false" customHeight="false" outlineLevel="0" collapsed="false">
      <c r="A44" s="174"/>
      <c r="B44" s="175"/>
      <c r="C44" s="174"/>
      <c r="D44" s="176"/>
      <c r="E44" s="177"/>
      <c r="F44" s="177"/>
      <c r="G44" s="178"/>
      <c r="H44" s="174"/>
    </row>
    <row r="45" s="179" customFormat="true" ht="12" hidden="false" customHeight="false" outlineLevel="0" collapsed="false">
      <c r="A45" s="174"/>
      <c r="B45" s="175"/>
      <c r="C45" s="174"/>
      <c r="D45" s="176"/>
      <c r="E45" s="177"/>
      <c r="F45" s="177"/>
      <c r="G45" s="178"/>
      <c r="H45" s="174"/>
    </row>
    <row r="46" s="179" customFormat="true" ht="12" hidden="false" customHeight="false" outlineLevel="0" collapsed="false">
      <c r="A46" s="174"/>
      <c r="B46" s="175"/>
      <c r="C46" s="174"/>
      <c r="D46" s="176"/>
      <c r="E46" s="177"/>
      <c r="F46" s="177"/>
      <c r="G46" s="178"/>
      <c r="H46" s="174"/>
    </row>
    <row r="47" s="179" customFormat="true" ht="12" hidden="false" customHeight="false" outlineLevel="0" collapsed="false">
      <c r="A47" s="174"/>
      <c r="B47" s="175"/>
      <c r="C47" s="174"/>
      <c r="D47" s="176"/>
      <c r="E47" s="177"/>
      <c r="F47" s="177"/>
      <c r="G47" s="178"/>
      <c r="H47" s="174"/>
    </row>
    <row r="48" s="179" customFormat="true" ht="12" hidden="false" customHeight="false" outlineLevel="0" collapsed="false">
      <c r="A48" s="174"/>
      <c r="B48" s="175"/>
      <c r="C48" s="174"/>
      <c r="D48" s="176"/>
      <c r="E48" s="177"/>
      <c r="F48" s="177"/>
      <c r="G48" s="178"/>
      <c r="H48" s="174"/>
    </row>
    <row r="49" s="179" customFormat="true" ht="12" hidden="false" customHeight="false" outlineLevel="0" collapsed="false">
      <c r="A49" s="174"/>
      <c r="B49" s="175"/>
      <c r="C49" s="174"/>
      <c r="D49" s="176"/>
      <c r="E49" s="177"/>
      <c r="F49" s="177"/>
      <c r="G49" s="178"/>
      <c r="H49" s="174"/>
    </row>
    <row r="50" s="179" customFormat="true" ht="12" hidden="false" customHeight="false" outlineLevel="0" collapsed="false">
      <c r="A50" s="174"/>
      <c r="B50" s="175"/>
      <c r="C50" s="174"/>
      <c r="D50" s="176"/>
      <c r="E50" s="177"/>
      <c r="F50" s="177"/>
      <c r="G50" s="178"/>
      <c r="H50" s="174"/>
    </row>
    <row r="51" s="179" customFormat="true" ht="12" hidden="false" customHeight="false" outlineLevel="0" collapsed="false">
      <c r="A51" s="174"/>
      <c r="B51" s="175"/>
      <c r="C51" s="174"/>
      <c r="D51" s="176"/>
      <c r="E51" s="177"/>
      <c r="F51" s="177"/>
      <c r="G51" s="178"/>
      <c r="H51" s="174"/>
    </row>
    <row r="52" s="179" customFormat="true" ht="12" hidden="false" customHeight="false" outlineLevel="0" collapsed="false">
      <c r="A52" s="174"/>
      <c r="B52" s="175"/>
      <c r="C52" s="174"/>
      <c r="D52" s="176"/>
      <c r="E52" s="177"/>
      <c r="F52" s="177"/>
      <c r="G52" s="178"/>
      <c r="H52" s="174"/>
    </row>
    <row r="53" s="179" customFormat="true" ht="12" hidden="false" customHeight="false" outlineLevel="0" collapsed="false">
      <c r="A53" s="174"/>
      <c r="B53" s="175"/>
      <c r="C53" s="174"/>
      <c r="D53" s="176"/>
      <c r="E53" s="177"/>
      <c r="F53" s="177"/>
      <c r="G53" s="178"/>
      <c r="H53" s="174"/>
    </row>
    <row r="54" s="179" customFormat="true" ht="12" hidden="false" customHeight="false" outlineLevel="0" collapsed="false">
      <c r="A54" s="174"/>
      <c r="B54" s="175"/>
      <c r="C54" s="174"/>
      <c r="D54" s="176"/>
      <c r="E54" s="177"/>
      <c r="F54" s="177"/>
      <c r="G54" s="178"/>
      <c r="H54" s="174"/>
    </row>
    <row r="55" s="179" customFormat="true" ht="12" hidden="false" customHeight="false" outlineLevel="0" collapsed="false">
      <c r="A55" s="174"/>
      <c r="B55" s="175"/>
      <c r="C55" s="174"/>
      <c r="D55" s="176"/>
      <c r="E55" s="177"/>
      <c r="F55" s="177"/>
      <c r="G55" s="178"/>
      <c r="H55" s="174"/>
    </row>
    <row r="56" s="179" customFormat="true" ht="12" hidden="false" customHeight="false" outlineLevel="0" collapsed="false">
      <c r="A56" s="174"/>
      <c r="B56" s="175"/>
      <c r="C56" s="174"/>
      <c r="D56" s="176"/>
      <c r="E56" s="177"/>
      <c r="F56" s="177"/>
      <c r="G56" s="178"/>
      <c r="H56" s="174"/>
    </row>
    <row r="57" s="179" customFormat="true" ht="12" hidden="false" customHeight="false" outlineLevel="0" collapsed="false">
      <c r="A57" s="174"/>
      <c r="B57" s="175"/>
      <c r="C57" s="174"/>
      <c r="D57" s="176"/>
      <c r="E57" s="177"/>
      <c r="F57" s="177"/>
      <c r="G57" s="178"/>
      <c r="H57" s="174"/>
    </row>
    <row r="58" s="179" customFormat="true" ht="12" hidden="false" customHeight="false" outlineLevel="0" collapsed="false">
      <c r="A58" s="174"/>
      <c r="B58" s="175"/>
      <c r="C58" s="174"/>
      <c r="D58" s="176"/>
      <c r="E58" s="177"/>
      <c r="F58" s="177"/>
      <c r="G58" s="178"/>
      <c r="H58" s="174"/>
    </row>
    <row r="59" s="179" customFormat="true" ht="12" hidden="false" customHeight="false" outlineLevel="0" collapsed="false">
      <c r="A59" s="174"/>
      <c r="B59" s="175"/>
      <c r="C59" s="174"/>
      <c r="D59" s="176"/>
      <c r="E59" s="177"/>
      <c r="F59" s="177"/>
      <c r="G59" s="178"/>
      <c r="H59" s="174"/>
    </row>
    <row r="60" s="179" customFormat="true" ht="12" hidden="false" customHeight="false" outlineLevel="0" collapsed="false">
      <c r="A60" s="174"/>
      <c r="B60" s="175"/>
      <c r="C60" s="174"/>
      <c r="D60" s="176"/>
      <c r="E60" s="177"/>
      <c r="F60" s="177"/>
      <c r="G60" s="178"/>
      <c r="H60" s="174"/>
    </row>
    <row r="61" s="179" customFormat="true" ht="12" hidden="false" customHeight="false" outlineLevel="0" collapsed="false">
      <c r="A61" s="174"/>
      <c r="B61" s="175"/>
      <c r="C61" s="174"/>
      <c r="D61" s="176"/>
      <c r="E61" s="177"/>
      <c r="F61" s="177"/>
      <c r="G61" s="178"/>
      <c r="H61" s="174"/>
    </row>
    <row r="62" s="179" customFormat="true" ht="12" hidden="false" customHeight="false" outlineLevel="0" collapsed="false">
      <c r="A62" s="174"/>
      <c r="B62" s="175"/>
      <c r="C62" s="174"/>
      <c r="D62" s="176"/>
      <c r="E62" s="177"/>
      <c r="F62" s="177"/>
      <c r="G62" s="178"/>
      <c r="H62" s="174"/>
    </row>
    <row r="63" s="179" customFormat="true" ht="12" hidden="false" customHeight="false" outlineLevel="0" collapsed="false">
      <c r="A63" s="174"/>
      <c r="B63" s="175"/>
      <c r="C63" s="174"/>
      <c r="D63" s="176"/>
      <c r="E63" s="177"/>
      <c r="F63" s="177"/>
      <c r="G63" s="178"/>
      <c r="H63" s="174"/>
    </row>
    <row r="64" s="179" customFormat="true" ht="12" hidden="false" customHeight="false" outlineLevel="0" collapsed="false">
      <c r="A64" s="174"/>
      <c r="B64" s="175"/>
      <c r="C64" s="174"/>
      <c r="D64" s="176"/>
      <c r="E64" s="177"/>
      <c r="F64" s="177"/>
      <c r="G64" s="178"/>
      <c r="H64" s="174"/>
    </row>
    <row r="65" s="179" customFormat="true" ht="12" hidden="false" customHeight="false" outlineLevel="0" collapsed="false">
      <c r="A65" s="174"/>
      <c r="B65" s="175"/>
      <c r="C65" s="174"/>
      <c r="D65" s="176"/>
      <c r="E65" s="177"/>
      <c r="F65" s="177"/>
      <c r="G65" s="178"/>
      <c r="H65" s="174"/>
    </row>
    <row r="66" s="179" customFormat="true" ht="12" hidden="false" customHeight="false" outlineLevel="0" collapsed="false">
      <c r="A66" s="174"/>
      <c r="B66" s="175"/>
      <c r="C66" s="174"/>
      <c r="D66" s="176"/>
      <c r="E66" s="177"/>
      <c r="F66" s="177"/>
      <c r="G66" s="178"/>
      <c r="H66" s="174"/>
    </row>
    <row r="67" s="179" customFormat="true" ht="12" hidden="false" customHeight="false" outlineLevel="0" collapsed="false">
      <c r="A67" s="174"/>
      <c r="B67" s="175"/>
      <c r="C67" s="174"/>
      <c r="D67" s="176"/>
      <c r="E67" s="177"/>
      <c r="F67" s="177"/>
      <c r="G67" s="178"/>
      <c r="H67" s="174"/>
    </row>
    <row r="68" s="179" customFormat="true" ht="12" hidden="false" customHeight="false" outlineLevel="0" collapsed="false">
      <c r="A68" s="174"/>
      <c r="B68" s="175"/>
      <c r="C68" s="174"/>
      <c r="D68" s="176"/>
      <c r="E68" s="177"/>
      <c r="F68" s="177"/>
      <c r="G68" s="178"/>
      <c r="H68" s="174"/>
    </row>
    <row r="69" s="179" customFormat="true" ht="12" hidden="false" customHeight="false" outlineLevel="0" collapsed="false">
      <c r="A69" s="174"/>
      <c r="B69" s="175"/>
      <c r="C69" s="174"/>
      <c r="D69" s="176"/>
      <c r="E69" s="177"/>
      <c r="F69" s="177"/>
      <c r="G69" s="178"/>
      <c r="H69" s="174"/>
    </row>
    <row r="70" s="179" customFormat="true" ht="12" hidden="false" customHeight="false" outlineLevel="0" collapsed="false">
      <c r="A70" s="174"/>
      <c r="B70" s="175"/>
      <c r="C70" s="174"/>
      <c r="D70" s="176"/>
      <c r="E70" s="177"/>
      <c r="F70" s="177"/>
      <c r="G70" s="178"/>
      <c r="H70" s="174"/>
    </row>
    <row r="71" s="179" customFormat="true" ht="12" hidden="false" customHeight="false" outlineLevel="0" collapsed="false">
      <c r="A71" s="174"/>
      <c r="B71" s="175"/>
      <c r="C71" s="174"/>
      <c r="D71" s="176"/>
      <c r="E71" s="177"/>
      <c r="F71" s="177"/>
      <c r="G71" s="178"/>
      <c r="H71" s="174"/>
    </row>
    <row r="72" s="179" customFormat="true" ht="12" hidden="false" customHeight="false" outlineLevel="0" collapsed="false">
      <c r="A72" s="174"/>
      <c r="B72" s="175"/>
      <c r="C72" s="174"/>
      <c r="D72" s="176"/>
      <c r="E72" s="177"/>
      <c r="F72" s="177"/>
      <c r="G72" s="178"/>
      <c r="H72" s="174"/>
    </row>
    <row r="73" s="179" customFormat="true" ht="12" hidden="false" customHeight="false" outlineLevel="0" collapsed="false">
      <c r="A73" s="174"/>
      <c r="B73" s="175"/>
      <c r="C73" s="174"/>
      <c r="D73" s="176"/>
      <c r="E73" s="177"/>
      <c r="F73" s="177"/>
      <c r="G73" s="178"/>
      <c r="H73" s="174"/>
    </row>
    <row r="74" s="179" customFormat="true" ht="12" hidden="false" customHeight="false" outlineLevel="0" collapsed="false">
      <c r="A74" s="174"/>
      <c r="B74" s="175"/>
      <c r="C74" s="174"/>
      <c r="D74" s="176"/>
      <c r="E74" s="177"/>
      <c r="F74" s="177"/>
      <c r="G74" s="178"/>
      <c r="H74" s="174"/>
    </row>
    <row r="75" s="179" customFormat="true" ht="12" hidden="false" customHeight="false" outlineLevel="0" collapsed="false">
      <c r="A75" s="174"/>
      <c r="B75" s="175"/>
      <c r="C75" s="174"/>
      <c r="D75" s="176"/>
      <c r="E75" s="177"/>
      <c r="F75" s="177"/>
      <c r="G75" s="178"/>
      <c r="H75" s="174"/>
    </row>
    <row r="76" s="179" customFormat="true" ht="12" hidden="false" customHeight="false" outlineLevel="0" collapsed="false">
      <c r="A76" s="174"/>
      <c r="B76" s="175"/>
      <c r="C76" s="174"/>
      <c r="D76" s="176"/>
      <c r="E76" s="177"/>
      <c r="F76" s="177"/>
      <c r="G76" s="178"/>
      <c r="H76" s="174"/>
    </row>
    <row r="77" s="179" customFormat="true" ht="12" hidden="false" customHeight="false" outlineLevel="0" collapsed="false">
      <c r="A77" s="174"/>
      <c r="B77" s="175"/>
      <c r="C77" s="174"/>
      <c r="D77" s="176"/>
      <c r="E77" s="177"/>
      <c r="F77" s="177"/>
      <c r="G77" s="178"/>
      <c r="H77" s="174"/>
    </row>
    <row r="78" s="179" customFormat="true" ht="12" hidden="false" customHeight="false" outlineLevel="0" collapsed="false">
      <c r="A78" s="174"/>
      <c r="B78" s="175"/>
      <c r="C78" s="174"/>
      <c r="D78" s="176"/>
      <c r="E78" s="177"/>
      <c r="F78" s="177"/>
      <c r="G78" s="178"/>
      <c r="H78" s="174"/>
    </row>
    <row r="79" s="179" customFormat="true" ht="12" hidden="false" customHeight="false" outlineLevel="0" collapsed="false">
      <c r="A79" s="174"/>
      <c r="B79" s="175"/>
      <c r="C79" s="174"/>
      <c r="D79" s="176"/>
      <c r="E79" s="177"/>
      <c r="F79" s="177"/>
      <c r="G79" s="178"/>
      <c r="H79" s="174"/>
    </row>
    <row r="80" s="179" customFormat="true" ht="12" hidden="false" customHeight="false" outlineLevel="0" collapsed="false">
      <c r="A80" s="174"/>
      <c r="B80" s="175"/>
      <c r="C80" s="174"/>
      <c r="D80" s="176"/>
      <c r="E80" s="177"/>
      <c r="F80" s="177"/>
      <c r="G80" s="178"/>
      <c r="H80" s="174"/>
    </row>
    <row r="81" s="179" customFormat="true" ht="12" hidden="false" customHeight="false" outlineLevel="0" collapsed="false">
      <c r="A81" s="174"/>
      <c r="B81" s="175"/>
      <c r="C81" s="174"/>
      <c r="D81" s="176"/>
      <c r="E81" s="177"/>
      <c r="F81" s="177"/>
      <c r="G81" s="178"/>
      <c r="H81" s="174"/>
    </row>
    <row r="82" s="179" customFormat="true" ht="12" hidden="false" customHeight="false" outlineLevel="0" collapsed="false">
      <c r="A82" s="174"/>
      <c r="B82" s="175"/>
      <c r="C82" s="174"/>
      <c r="D82" s="176"/>
      <c r="E82" s="177"/>
      <c r="F82" s="177"/>
      <c r="G82" s="178"/>
      <c r="H82" s="174"/>
    </row>
    <row r="83" s="179" customFormat="true" ht="12" hidden="false" customHeight="false" outlineLevel="0" collapsed="false">
      <c r="A83" s="174"/>
      <c r="B83" s="175"/>
      <c r="C83" s="174"/>
      <c r="D83" s="176"/>
      <c r="E83" s="177"/>
      <c r="F83" s="177"/>
      <c r="G83" s="178"/>
      <c r="H83" s="174"/>
    </row>
    <row r="84" s="179" customFormat="true" ht="12" hidden="false" customHeight="false" outlineLevel="0" collapsed="false">
      <c r="A84" s="174"/>
      <c r="B84" s="175"/>
      <c r="C84" s="174"/>
      <c r="D84" s="176"/>
      <c r="E84" s="177"/>
      <c r="F84" s="177"/>
      <c r="G84" s="178"/>
      <c r="H84" s="174"/>
    </row>
    <row r="85" s="179" customFormat="true" ht="12" hidden="false" customHeight="false" outlineLevel="0" collapsed="false">
      <c r="A85" s="174"/>
      <c r="B85" s="175"/>
      <c r="C85" s="174"/>
      <c r="D85" s="176"/>
      <c r="E85" s="177"/>
      <c r="F85" s="177"/>
      <c r="G85" s="178"/>
      <c r="H85" s="174"/>
    </row>
    <row r="86" s="179" customFormat="true" ht="12" hidden="false" customHeight="false" outlineLevel="0" collapsed="false">
      <c r="A86" s="174"/>
      <c r="B86" s="175"/>
      <c r="C86" s="174"/>
      <c r="D86" s="176"/>
      <c r="E86" s="177"/>
      <c r="F86" s="177"/>
      <c r="G86" s="178"/>
      <c r="H86" s="174"/>
    </row>
    <row r="87" s="179" customFormat="true" ht="12" hidden="false" customHeight="false" outlineLevel="0" collapsed="false">
      <c r="A87" s="174"/>
      <c r="B87" s="175"/>
      <c r="C87" s="174"/>
      <c r="D87" s="176"/>
      <c r="E87" s="177"/>
      <c r="F87" s="177"/>
      <c r="G87" s="178"/>
      <c r="H87" s="174"/>
    </row>
    <row r="88" s="179" customFormat="true" ht="12" hidden="false" customHeight="false" outlineLevel="0" collapsed="false">
      <c r="A88" s="174"/>
      <c r="B88" s="175"/>
      <c r="C88" s="174"/>
      <c r="D88" s="176"/>
      <c r="E88" s="177"/>
      <c r="F88" s="177"/>
      <c r="G88" s="178"/>
      <c r="H88" s="174"/>
    </row>
    <row r="89" s="179" customFormat="true" ht="12" hidden="false" customHeight="false" outlineLevel="0" collapsed="false">
      <c r="A89" s="174"/>
      <c r="B89" s="175"/>
      <c r="C89" s="174"/>
      <c r="D89" s="176"/>
      <c r="E89" s="177"/>
      <c r="F89" s="177"/>
      <c r="G89" s="178"/>
      <c r="H89" s="174"/>
    </row>
    <row r="90" s="179" customFormat="true" ht="12" hidden="false" customHeight="false" outlineLevel="0" collapsed="false">
      <c r="A90" s="174"/>
      <c r="B90" s="175"/>
      <c r="C90" s="174"/>
      <c r="D90" s="176"/>
      <c r="E90" s="177"/>
      <c r="F90" s="177"/>
      <c r="G90" s="178"/>
      <c r="H90" s="174"/>
    </row>
    <row r="91" s="179" customFormat="true" ht="12" hidden="false" customHeight="false" outlineLevel="0" collapsed="false">
      <c r="A91" s="174"/>
      <c r="B91" s="175"/>
      <c r="C91" s="174"/>
      <c r="D91" s="176"/>
      <c r="E91" s="177"/>
      <c r="F91" s="177"/>
      <c r="G91" s="178"/>
      <c r="H91" s="174"/>
    </row>
    <row r="92" s="179" customFormat="true" ht="12" hidden="false" customHeight="false" outlineLevel="0" collapsed="false">
      <c r="A92" s="174"/>
      <c r="B92" s="175"/>
      <c r="C92" s="174"/>
      <c r="D92" s="176"/>
      <c r="E92" s="177"/>
      <c r="F92" s="177"/>
      <c r="G92" s="178"/>
      <c r="H92" s="174"/>
    </row>
    <row r="93" s="179" customFormat="true" ht="12" hidden="false" customHeight="false" outlineLevel="0" collapsed="false">
      <c r="A93" s="174"/>
      <c r="B93" s="175"/>
      <c r="C93" s="174"/>
      <c r="D93" s="176"/>
      <c r="E93" s="177"/>
      <c r="F93" s="177"/>
      <c r="G93" s="178"/>
      <c r="H93" s="174"/>
    </row>
    <row r="94" s="179" customFormat="true" ht="12" hidden="false" customHeight="false" outlineLevel="0" collapsed="false">
      <c r="A94" s="174"/>
      <c r="B94" s="175"/>
      <c r="C94" s="174"/>
      <c r="D94" s="176"/>
      <c r="E94" s="177"/>
      <c r="F94" s="177"/>
      <c r="G94" s="178"/>
      <c r="H94" s="174"/>
    </row>
    <row r="95" s="179" customFormat="true" ht="12" hidden="false" customHeight="false" outlineLevel="0" collapsed="false">
      <c r="A95" s="174"/>
      <c r="B95" s="175"/>
      <c r="C95" s="174"/>
      <c r="D95" s="176"/>
      <c r="E95" s="177"/>
      <c r="F95" s="177"/>
      <c r="G95" s="178"/>
      <c r="H95" s="174"/>
    </row>
    <row r="96" s="179" customFormat="true" ht="12" hidden="false" customHeight="false" outlineLevel="0" collapsed="false">
      <c r="A96" s="174"/>
      <c r="B96" s="175"/>
      <c r="C96" s="174"/>
      <c r="D96" s="176"/>
      <c r="E96" s="177"/>
      <c r="F96" s="177"/>
      <c r="G96" s="178"/>
      <c r="H96" s="174"/>
    </row>
    <row r="97" s="179" customFormat="true" ht="12" hidden="false" customHeight="false" outlineLevel="0" collapsed="false">
      <c r="A97" s="174"/>
      <c r="B97" s="175"/>
      <c r="C97" s="174"/>
      <c r="D97" s="176"/>
      <c r="E97" s="177"/>
      <c r="F97" s="177"/>
      <c r="G97" s="178"/>
      <c r="H97" s="174"/>
    </row>
    <row r="98" s="179" customFormat="true" ht="12" hidden="false" customHeight="false" outlineLevel="0" collapsed="false">
      <c r="A98" s="174"/>
      <c r="B98" s="175"/>
      <c r="C98" s="174"/>
      <c r="D98" s="176"/>
      <c r="E98" s="177"/>
      <c r="F98" s="177"/>
      <c r="G98" s="178"/>
      <c r="H98" s="174"/>
    </row>
    <row r="99" s="179" customFormat="true" ht="12" hidden="false" customHeight="false" outlineLevel="0" collapsed="false">
      <c r="A99" s="174"/>
      <c r="B99" s="175"/>
      <c r="C99" s="174"/>
      <c r="D99" s="176"/>
      <c r="E99" s="177"/>
      <c r="F99" s="177"/>
      <c r="G99" s="178"/>
      <c r="H99" s="174"/>
    </row>
    <row r="100" s="179" customFormat="true" ht="12" hidden="false" customHeight="false" outlineLevel="0" collapsed="false">
      <c r="A100" s="174"/>
      <c r="B100" s="175"/>
      <c r="C100" s="174"/>
      <c r="D100" s="176"/>
      <c r="E100" s="177"/>
      <c r="F100" s="177"/>
      <c r="G100" s="178"/>
      <c r="H100" s="174"/>
    </row>
    <row r="101" s="179" customFormat="true" ht="12" hidden="false" customHeight="false" outlineLevel="0" collapsed="false">
      <c r="A101" s="174"/>
      <c r="B101" s="175"/>
      <c r="C101" s="174"/>
      <c r="D101" s="176"/>
      <c r="E101" s="177"/>
      <c r="F101" s="177"/>
      <c r="G101" s="178"/>
      <c r="H101" s="174"/>
    </row>
    <row r="102" s="179" customFormat="true" ht="12" hidden="false" customHeight="false" outlineLevel="0" collapsed="false">
      <c r="A102" s="174"/>
      <c r="B102" s="175"/>
      <c r="C102" s="174"/>
      <c r="D102" s="176"/>
      <c r="E102" s="177"/>
      <c r="F102" s="177"/>
      <c r="G102" s="178"/>
      <c r="H102" s="174"/>
    </row>
    <row r="103" s="179" customFormat="true" ht="12" hidden="false" customHeight="false" outlineLevel="0" collapsed="false">
      <c r="A103" s="174"/>
      <c r="B103" s="175"/>
      <c r="C103" s="174"/>
      <c r="D103" s="176"/>
      <c r="E103" s="177"/>
      <c r="F103" s="177"/>
      <c r="G103" s="178"/>
      <c r="H103" s="174"/>
    </row>
    <row r="104" s="179" customFormat="true" ht="12" hidden="false" customHeight="false" outlineLevel="0" collapsed="false">
      <c r="A104" s="174"/>
      <c r="B104" s="175"/>
      <c r="C104" s="174"/>
      <c r="D104" s="176"/>
      <c r="E104" s="177"/>
      <c r="F104" s="177"/>
      <c r="G104" s="178"/>
      <c r="H104" s="174"/>
    </row>
    <row r="105" s="179" customFormat="true" ht="12" hidden="false" customHeight="false" outlineLevel="0" collapsed="false">
      <c r="A105" s="174"/>
      <c r="B105" s="175"/>
      <c r="C105" s="174"/>
      <c r="D105" s="176"/>
      <c r="E105" s="177"/>
      <c r="F105" s="177"/>
      <c r="G105" s="178"/>
      <c r="H105" s="174"/>
    </row>
    <row r="106" s="179" customFormat="true" ht="12" hidden="false" customHeight="false" outlineLevel="0" collapsed="false">
      <c r="A106" s="174"/>
      <c r="B106" s="175"/>
      <c r="C106" s="174"/>
      <c r="D106" s="176"/>
      <c r="E106" s="177"/>
      <c r="F106" s="177"/>
      <c r="G106" s="178"/>
      <c r="H106" s="174"/>
    </row>
    <row r="107" s="179" customFormat="true" ht="12" hidden="false" customHeight="false" outlineLevel="0" collapsed="false">
      <c r="A107" s="174"/>
      <c r="B107" s="175"/>
      <c r="C107" s="174"/>
      <c r="D107" s="176"/>
      <c r="E107" s="177"/>
      <c r="F107" s="177"/>
      <c r="G107" s="178"/>
      <c r="H107" s="174"/>
    </row>
    <row r="108" s="179" customFormat="true" ht="12" hidden="false" customHeight="false" outlineLevel="0" collapsed="false">
      <c r="A108" s="174"/>
      <c r="B108" s="175"/>
      <c r="C108" s="174"/>
      <c r="D108" s="176"/>
      <c r="E108" s="177"/>
      <c r="F108" s="177"/>
      <c r="G108" s="178"/>
      <c r="H108" s="174"/>
    </row>
    <row r="109" s="179" customFormat="true" ht="12" hidden="false" customHeight="false" outlineLevel="0" collapsed="false">
      <c r="A109" s="174"/>
      <c r="B109" s="175"/>
      <c r="C109" s="174"/>
      <c r="D109" s="176"/>
      <c r="E109" s="177"/>
      <c r="F109" s="177"/>
      <c r="G109" s="178"/>
      <c r="H109" s="174"/>
    </row>
    <row r="110" s="179" customFormat="true" ht="12" hidden="false" customHeight="false" outlineLevel="0" collapsed="false">
      <c r="A110" s="174"/>
      <c r="B110" s="175"/>
      <c r="C110" s="174"/>
      <c r="D110" s="176"/>
      <c r="E110" s="177"/>
      <c r="F110" s="177"/>
      <c r="G110" s="178"/>
      <c r="H110" s="174"/>
    </row>
    <row r="111" s="179" customFormat="true" ht="12" hidden="false" customHeight="false" outlineLevel="0" collapsed="false">
      <c r="A111" s="174"/>
      <c r="B111" s="175"/>
      <c r="C111" s="174"/>
      <c r="D111" s="176"/>
      <c r="E111" s="177"/>
      <c r="F111" s="177"/>
      <c r="G111" s="178"/>
      <c r="H111" s="174"/>
    </row>
    <row r="112" s="179" customFormat="true" ht="12" hidden="false" customHeight="false" outlineLevel="0" collapsed="false">
      <c r="A112" s="174"/>
      <c r="B112" s="175"/>
      <c r="C112" s="174"/>
      <c r="D112" s="176"/>
      <c r="E112" s="177"/>
      <c r="F112" s="177"/>
      <c r="G112" s="178"/>
      <c r="H112" s="174"/>
    </row>
    <row r="113" s="179" customFormat="true" ht="12" hidden="false" customHeight="false" outlineLevel="0" collapsed="false">
      <c r="A113" s="174"/>
      <c r="B113" s="175"/>
      <c r="C113" s="174"/>
      <c r="D113" s="176"/>
      <c r="E113" s="177"/>
      <c r="F113" s="177"/>
      <c r="G113" s="178"/>
      <c r="H113" s="174"/>
    </row>
    <row r="114" s="179" customFormat="true" ht="12" hidden="false" customHeight="false" outlineLevel="0" collapsed="false">
      <c r="A114" s="174"/>
      <c r="B114" s="175"/>
      <c r="C114" s="174"/>
      <c r="D114" s="176"/>
      <c r="E114" s="177"/>
      <c r="F114" s="177"/>
      <c r="G114" s="178"/>
      <c r="H114" s="174"/>
    </row>
    <row r="115" s="179" customFormat="true" ht="12" hidden="false" customHeight="false" outlineLevel="0" collapsed="false">
      <c r="A115" s="174"/>
      <c r="B115" s="175"/>
      <c r="C115" s="174"/>
      <c r="D115" s="176"/>
      <c r="E115" s="177"/>
      <c r="F115" s="177"/>
      <c r="G115" s="178"/>
      <c r="H115" s="174"/>
    </row>
    <row r="116" s="179" customFormat="true" ht="12" hidden="false" customHeight="false" outlineLevel="0" collapsed="false">
      <c r="A116" s="174"/>
      <c r="B116" s="175"/>
      <c r="C116" s="174"/>
      <c r="D116" s="176"/>
      <c r="E116" s="177"/>
      <c r="F116" s="177"/>
      <c r="G116" s="178"/>
      <c r="H116" s="174"/>
    </row>
    <row r="117" s="179" customFormat="true" ht="12" hidden="false" customHeight="false" outlineLevel="0" collapsed="false">
      <c r="A117" s="174"/>
      <c r="B117" s="175"/>
      <c r="C117" s="174"/>
      <c r="D117" s="176"/>
      <c r="E117" s="177"/>
      <c r="F117" s="177"/>
      <c r="G117" s="178"/>
      <c r="H117" s="174"/>
    </row>
    <row r="118" s="179" customFormat="true" ht="12" hidden="false" customHeight="false" outlineLevel="0" collapsed="false">
      <c r="A118" s="174"/>
      <c r="B118" s="175"/>
      <c r="C118" s="174"/>
      <c r="D118" s="176"/>
      <c r="E118" s="177"/>
      <c r="F118" s="177"/>
      <c r="G118" s="178"/>
      <c r="H118" s="174"/>
    </row>
    <row r="119" s="179" customFormat="true" ht="12" hidden="false" customHeight="false" outlineLevel="0" collapsed="false">
      <c r="A119" s="174"/>
      <c r="B119" s="175"/>
      <c r="C119" s="174"/>
      <c r="D119" s="176"/>
      <c r="E119" s="177"/>
      <c r="F119" s="177"/>
      <c r="G119" s="178"/>
      <c r="H119" s="174"/>
    </row>
    <row r="120" s="179" customFormat="true" ht="12" hidden="false" customHeight="false" outlineLevel="0" collapsed="false">
      <c r="A120" s="174"/>
      <c r="B120" s="175"/>
      <c r="C120" s="174"/>
      <c r="D120" s="176"/>
      <c r="E120" s="177"/>
      <c r="F120" s="177"/>
      <c r="G120" s="178"/>
      <c r="H120" s="174"/>
    </row>
    <row r="121" s="179" customFormat="true" ht="12" hidden="false" customHeight="false" outlineLevel="0" collapsed="false">
      <c r="A121" s="174"/>
      <c r="B121" s="175"/>
      <c r="C121" s="174"/>
      <c r="D121" s="176"/>
      <c r="E121" s="177"/>
      <c r="F121" s="177"/>
      <c r="G121" s="178"/>
      <c r="H121" s="174"/>
    </row>
    <row r="122" s="179" customFormat="true" ht="12" hidden="false" customHeight="false" outlineLevel="0" collapsed="false">
      <c r="A122" s="174"/>
      <c r="B122" s="175"/>
      <c r="C122" s="174"/>
      <c r="D122" s="176"/>
      <c r="E122" s="177"/>
      <c r="F122" s="177"/>
      <c r="G122" s="178"/>
      <c r="H122" s="174"/>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Stran: &amp;P</oddFooter>
  </headerFooter>
  <rowBreaks count="2" manualBreakCount="2">
    <brk id="43" man="true" max="16383" min="0"/>
    <brk id="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80" width="5.56"/>
    <col collapsed="false" customWidth="true" hidden="false" outlineLevel="0" max="2" min="2" style="181" width="78.13"/>
    <col collapsed="false" customWidth="true" hidden="false" outlineLevel="0" max="3" min="3" style="0" width="6.28"/>
    <col collapsed="false" customWidth="true" hidden="false" outlineLevel="0" max="4" min="4" style="0" width="7.56"/>
    <col collapsed="false" customWidth="true" hidden="false" outlineLevel="0" max="5" min="5" style="0" width="2.99"/>
    <col collapsed="false" customWidth="true" hidden="false" outlineLevel="0" max="6" min="6" style="0" width="19.99"/>
    <col collapsed="false" customWidth="true" hidden="false" outlineLevel="0" max="7" min="7" style="0" width="20.41"/>
    <col collapsed="false" customWidth="true" hidden="false" outlineLevel="0" max="8" min="8" style="180" width="19.41"/>
    <col collapsed="false" customWidth="true" hidden="false" outlineLevel="0" max="9" min="9" style="182" width="10.99"/>
    <col collapsed="false" customWidth="true" hidden="false" outlineLevel="0" max="10" min="10" style="182" width="10.13"/>
    <col collapsed="false" customWidth="false" hidden="false" outlineLevel="0" max="11" min="11" style="182" width="9.14"/>
    <col collapsed="false" customWidth="true" hidden="false" outlineLevel="0" max="12" min="12" style="182" width="16.7"/>
    <col collapsed="false" customWidth="true" hidden="false" outlineLevel="0" max="13" min="13" style="182" width="9.85"/>
    <col collapsed="false" customWidth="true" hidden="false" outlineLevel="0" max="14" min="14" style="182" width="2.56"/>
    <col collapsed="false" customWidth="false" hidden="false" outlineLevel="0" max="15" min="15" style="182" width="9.14"/>
    <col collapsed="false" customWidth="true" hidden="false" outlineLevel="0" max="16" min="16" style="182" width="8.99"/>
    <col collapsed="false" customWidth="false" hidden="false" outlineLevel="0" max="257" min="17" style="182" width="9.14"/>
  </cols>
  <sheetData>
    <row r="1" s="184" customFormat="true" ht="18" hidden="false" customHeight="false" outlineLevel="0" collapsed="false">
      <c r="A1" s="183" t="str">
        <f aca="false">+OSNOVA!A2</f>
        <v>POPIS DEL S PREDRAČUNOM</v>
      </c>
      <c r="C1" s="0"/>
      <c r="D1" s="0"/>
      <c r="E1" s="0"/>
      <c r="F1" s="0"/>
      <c r="G1" s="0"/>
      <c r="H1" s="185"/>
      <c r="I1" s="186"/>
      <c r="J1" s="186"/>
      <c r="L1" s="187"/>
      <c r="M1" s="187"/>
      <c r="N1" s="188"/>
      <c r="O1" s="189"/>
    </row>
    <row r="2" s="184" customFormat="true" ht="18" hidden="false" customHeight="false" outlineLevel="0" collapsed="false">
      <c r="A2" s="183"/>
      <c r="B2" s="183"/>
      <c r="C2" s="0"/>
      <c r="D2" s="0"/>
      <c r="E2" s="0"/>
      <c r="F2" s="0"/>
      <c r="G2" s="0"/>
      <c r="H2" s="185"/>
      <c r="I2" s="186"/>
      <c r="J2" s="186"/>
      <c r="L2" s="187"/>
      <c r="M2" s="187"/>
      <c r="N2" s="188"/>
      <c r="O2" s="189"/>
    </row>
    <row r="3" s="184" customFormat="true" ht="18" hidden="false" customHeight="false" outlineLevel="0" collapsed="false">
      <c r="A3" s="183" t="str">
        <f aca="false">+OZN</f>
        <v>3/2</v>
      </c>
      <c r="B3" s="183" t="str">
        <f aca="false">DEL</f>
        <v>Načrt zunanje ureditve</v>
      </c>
      <c r="C3" s="0"/>
      <c r="D3" s="0"/>
      <c r="E3" s="0"/>
      <c r="F3" s="0"/>
      <c r="G3" s="0"/>
      <c r="H3" s="185"/>
      <c r="I3" s="186"/>
      <c r="J3" s="186"/>
      <c r="L3" s="187"/>
      <c r="M3" s="187"/>
      <c r="N3" s="188"/>
      <c r="O3" s="189"/>
    </row>
    <row r="4" s="97" customFormat="true" ht="18" hidden="false" customHeight="false" outlineLevel="0" collapsed="false">
      <c r="A4" s="96"/>
      <c r="B4" s="190"/>
      <c r="C4" s="0"/>
      <c r="D4" s="0"/>
      <c r="E4" s="0"/>
      <c r="F4" s="0"/>
      <c r="G4" s="0"/>
      <c r="H4" s="101"/>
      <c r="I4" s="102"/>
      <c r="J4" s="102"/>
      <c r="L4" s="100"/>
      <c r="M4" s="100"/>
      <c r="N4" s="103"/>
      <c r="O4" s="104"/>
    </row>
    <row r="5" s="97" customFormat="true" ht="18.75" hidden="false" customHeight="false" outlineLevel="0" collapsed="false">
      <c r="A5" s="191" t="str">
        <f aca="false">+OSNOVA!E34</f>
        <v>UVOD V PREDRAČUN</v>
      </c>
      <c r="B5" s="191"/>
      <c r="C5" s="0"/>
      <c r="D5" s="0"/>
      <c r="E5" s="0"/>
      <c r="F5" s="0"/>
      <c r="G5" s="0"/>
      <c r="H5" s="101"/>
      <c r="I5" s="102"/>
      <c r="J5" s="102"/>
      <c r="L5" s="100"/>
      <c r="M5" s="100"/>
      <c r="N5" s="103"/>
      <c r="O5" s="104"/>
    </row>
    <row r="6" s="97" customFormat="true" ht="18" hidden="false" customHeight="false" outlineLevel="0" collapsed="false">
      <c r="A6" s="192"/>
      <c r="B6" s="96"/>
      <c r="C6" s="0"/>
      <c r="D6" s="0"/>
      <c r="E6" s="0"/>
      <c r="F6" s="0"/>
      <c r="G6" s="0"/>
      <c r="H6" s="101"/>
      <c r="I6" s="102"/>
      <c r="J6" s="102"/>
      <c r="L6" s="100"/>
      <c r="M6" s="100"/>
      <c r="N6" s="103"/>
      <c r="O6" s="104"/>
    </row>
    <row r="7" s="97" customFormat="true" ht="18" hidden="false" customHeight="false" outlineLevel="0" collapsed="false">
      <c r="A7" s="193" t="s">
        <v>42</v>
      </c>
      <c r="B7" s="190"/>
      <c r="C7" s="0"/>
      <c r="D7" s="0"/>
      <c r="E7" s="0"/>
      <c r="F7" s="0"/>
      <c r="G7" s="0"/>
      <c r="H7" s="101"/>
      <c r="I7" s="102"/>
      <c r="J7" s="102"/>
      <c r="L7" s="100"/>
      <c r="M7" s="100"/>
      <c r="N7" s="103"/>
      <c r="O7" s="104"/>
    </row>
    <row r="8" s="97" customFormat="true" ht="18" hidden="false" customHeight="false" outlineLevel="0" collapsed="false">
      <c r="A8" s="193"/>
      <c r="B8" s="190"/>
      <c r="C8" s="0"/>
      <c r="D8" s="0"/>
      <c r="E8" s="0"/>
      <c r="F8" s="0"/>
      <c r="G8" s="0"/>
      <c r="H8" s="101"/>
      <c r="I8" s="102"/>
      <c r="J8" s="102"/>
      <c r="L8" s="100"/>
      <c r="M8" s="100"/>
      <c r="N8" s="103"/>
      <c r="O8" s="104"/>
    </row>
    <row r="9" s="197" customFormat="true" ht="36" hidden="false" customHeight="false" outlineLevel="0" collapsed="false">
      <c r="A9" s="194" t="n">
        <f aca="false">1</f>
        <v>1</v>
      </c>
      <c r="B9" s="195" t="s">
        <v>43</v>
      </c>
      <c r="C9" s="196"/>
      <c r="D9" s="196"/>
      <c r="E9" s="196"/>
      <c r="F9" s="196"/>
      <c r="G9" s="196"/>
      <c r="H9" s="103"/>
    </row>
    <row r="10" s="197" customFormat="true" ht="24" hidden="false" customHeight="false" outlineLevel="0" collapsed="false">
      <c r="A10" s="194" t="n">
        <f aca="false">COUNT($A$9:A9)+1</f>
        <v>2</v>
      </c>
      <c r="B10" s="198" t="s">
        <v>44</v>
      </c>
      <c r="C10" s="196"/>
      <c r="D10" s="196"/>
      <c r="E10" s="196"/>
      <c r="F10" s="196"/>
      <c r="G10" s="196"/>
      <c r="H10" s="103"/>
    </row>
    <row r="11" s="200" customFormat="true" ht="12.75" hidden="false" customHeight="true" outlineLevel="0" collapsed="false">
      <c r="A11" s="194" t="n">
        <f aca="false">COUNT($A$9:A10)+1</f>
        <v>3</v>
      </c>
      <c r="B11" s="198" t="s">
        <v>45</v>
      </c>
      <c r="C11" s="0"/>
      <c r="D11" s="0"/>
      <c r="E11" s="0"/>
      <c r="F11" s="0"/>
      <c r="G11" s="0"/>
      <c r="H11" s="199"/>
    </row>
    <row r="12" s="201" customFormat="true" ht="24" hidden="false" customHeight="false" outlineLevel="0" collapsed="false">
      <c r="A12" s="194" t="n">
        <f aca="false">COUNT($A$9:A11)+1</f>
        <v>4</v>
      </c>
      <c r="B12" s="198" t="s">
        <v>46</v>
      </c>
      <c r="C12" s="0"/>
      <c r="D12" s="0"/>
      <c r="E12" s="0"/>
      <c r="F12" s="0"/>
      <c r="G12" s="0"/>
      <c r="H12" s="188"/>
    </row>
    <row r="13" s="200" customFormat="true" ht="12.75" hidden="false" customHeight="true" outlineLevel="0" collapsed="false">
      <c r="A13" s="194" t="n">
        <f aca="false">COUNT($A$9:A12)+1</f>
        <v>5</v>
      </c>
      <c r="B13" s="198" t="s">
        <v>47</v>
      </c>
      <c r="C13" s="0"/>
      <c r="D13" s="0"/>
      <c r="E13" s="0"/>
      <c r="F13" s="0"/>
      <c r="G13" s="0"/>
      <c r="H13" s="199"/>
    </row>
    <row r="14" s="200" customFormat="true" ht="12.75" hidden="false" customHeight="true" outlineLevel="0" collapsed="false">
      <c r="A14" s="194" t="n">
        <f aca="false">COUNT($A$9:A13)+1</f>
        <v>6</v>
      </c>
      <c r="B14" s="195" t="s">
        <v>48</v>
      </c>
      <c r="C14" s="0"/>
      <c r="D14" s="0"/>
      <c r="E14" s="0"/>
      <c r="F14" s="0"/>
      <c r="G14" s="0"/>
      <c r="H14" s="199"/>
    </row>
    <row r="15" s="200" customFormat="true" ht="12.75" hidden="false" customHeight="true" outlineLevel="0" collapsed="false">
      <c r="A15" s="194" t="n">
        <f aca="false">COUNT($A$9:A14)+1</f>
        <v>7</v>
      </c>
      <c r="B15" s="195" t="s">
        <v>49</v>
      </c>
      <c r="C15" s="0"/>
      <c r="D15" s="0"/>
      <c r="E15" s="0"/>
      <c r="F15" s="0"/>
      <c r="G15" s="0"/>
      <c r="H15" s="199"/>
    </row>
    <row r="16" s="200" customFormat="true" ht="48" hidden="false" customHeight="false" outlineLevel="0" collapsed="false">
      <c r="A16" s="194" t="n">
        <f aca="false">COUNT($A$9:A15)+1</f>
        <v>8</v>
      </c>
      <c r="B16" s="195" t="s">
        <v>50</v>
      </c>
      <c r="C16" s="195"/>
      <c r="D16" s="195"/>
      <c r="E16" s="195"/>
      <c r="F16" s="195"/>
      <c r="G16" s="0"/>
      <c r="H16" s="199"/>
    </row>
    <row r="17" s="200" customFormat="true" ht="36" hidden="false" customHeight="false" outlineLevel="0" collapsed="false">
      <c r="A17" s="194" t="n">
        <f aca="false">COUNT($A$9:A16)+1</f>
        <v>9</v>
      </c>
      <c r="B17" s="195" t="s">
        <v>51</v>
      </c>
      <c r="C17" s="195"/>
      <c r="D17" s="195"/>
      <c r="E17" s="195"/>
      <c r="F17" s="195"/>
      <c r="G17" s="0"/>
      <c r="H17" s="199"/>
    </row>
    <row r="18" s="200" customFormat="true" ht="24" hidden="false" customHeight="false" outlineLevel="0" collapsed="false">
      <c r="A18" s="194" t="n">
        <f aca="false">COUNT($A$9:A17)+1</f>
        <v>10</v>
      </c>
      <c r="B18" s="195" t="s">
        <v>52</v>
      </c>
      <c r="C18" s="195"/>
      <c r="D18" s="195"/>
      <c r="E18" s="195"/>
      <c r="F18" s="195"/>
      <c r="G18" s="0"/>
      <c r="H18" s="199"/>
    </row>
    <row r="19" s="200" customFormat="true" ht="36" hidden="false" customHeight="false" outlineLevel="0" collapsed="false">
      <c r="A19" s="194" t="n">
        <f aca="false">COUNT($A$9:A18)+1</f>
        <v>11</v>
      </c>
      <c r="B19" s="195" t="s">
        <v>53</v>
      </c>
      <c r="C19" s="195"/>
      <c r="D19" s="195"/>
      <c r="E19" s="195"/>
      <c r="F19" s="195"/>
      <c r="G19" s="0"/>
      <c r="H19" s="199"/>
    </row>
    <row r="20" s="200" customFormat="true" ht="12.75" hidden="false" customHeight="false" outlineLevel="0" collapsed="false">
      <c r="A20" s="194" t="n">
        <f aca="false">COUNT($A$9:A19)+1</f>
        <v>12</v>
      </c>
      <c r="B20" s="195" t="s">
        <v>54</v>
      </c>
      <c r="C20" s="195"/>
      <c r="D20" s="195"/>
      <c r="E20" s="195"/>
      <c r="F20" s="195"/>
      <c r="G20" s="0"/>
      <c r="H20" s="199"/>
    </row>
    <row r="21" s="200" customFormat="true" ht="12.75" hidden="false" customHeight="false" outlineLevel="0" collapsed="false">
      <c r="A21" s="194" t="n">
        <f aca="false">COUNT($A$9:A20)+1</f>
        <v>13</v>
      </c>
      <c r="B21" s="195" t="s">
        <v>55</v>
      </c>
      <c r="C21" s="195"/>
      <c r="D21" s="195"/>
      <c r="E21" s="195"/>
      <c r="F21" s="195"/>
      <c r="G21" s="0"/>
      <c r="H21" s="199"/>
    </row>
    <row r="22" s="200" customFormat="true" ht="24" hidden="false" customHeight="false" outlineLevel="0" collapsed="false">
      <c r="A22" s="194" t="n">
        <f aca="false">COUNT($A$9:A21)+1</f>
        <v>14</v>
      </c>
      <c r="B22" s="195" t="s">
        <v>56</v>
      </c>
      <c r="C22" s="195"/>
      <c r="D22" s="195"/>
      <c r="E22" s="195"/>
      <c r="F22" s="195"/>
      <c r="G22" s="0"/>
      <c r="H22" s="199"/>
    </row>
    <row r="23" s="200" customFormat="true" ht="24" hidden="false" customHeight="false" outlineLevel="0" collapsed="false">
      <c r="A23" s="194" t="n">
        <f aca="false">COUNT($A$9:A22)+1</f>
        <v>15</v>
      </c>
      <c r="B23" s="198" t="s">
        <v>57</v>
      </c>
      <c r="C23" s="0"/>
      <c r="D23" s="0"/>
      <c r="E23" s="0"/>
      <c r="F23" s="0"/>
      <c r="G23" s="0"/>
      <c r="H23" s="199"/>
    </row>
    <row r="24" s="200" customFormat="true" ht="24" hidden="false" customHeight="true" outlineLevel="0" collapsed="false">
      <c r="A24" s="194"/>
      <c r="B24" s="198" t="s">
        <v>58</v>
      </c>
      <c r="C24" s="0"/>
      <c r="D24" s="0"/>
      <c r="E24" s="0"/>
      <c r="F24" s="0"/>
      <c r="G24" s="0"/>
      <c r="H24" s="199"/>
    </row>
    <row r="25" s="200" customFormat="true" ht="24" hidden="false" customHeight="false" outlineLevel="0" collapsed="false">
      <c r="A25" s="194"/>
      <c r="B25" s="198" t="s">
        <v>59</v>
      </c>
      <c r="C25" s="0"/>
      <c r="D25" s="0"/>
      <c r="E25" s="0"/>
      <c r="F25" s="0"/>
      <c r="G25" s="0"/>
      <c r="H25" s="199"/>
    </row>
    <row r="26" s="200" customFormat="true" ht="24" hidden="false" customHeight="false" outlineLevel="0" collapsed="false">
      <c r="A26" s="194"/>
      <c r="B26" s="198" t="s">
        <v>60</v>
      </c>
      <c r="C26" s="0"/>
      <c r="D26" s="0"/>
      <c r="E26" s="0"/>
      <c r="F26" s="0"/>
      <c r="G26" s="0"/>
      <c r="H26" s="199"/>
    </row>
    <row r="27" s="200" customFormat="true" ht="24" hidden="false" customHeight="false" outlineLevel="0" collapsed="false">
      <c r="A27" s="194"/>
      <c r="B27" s="198" t="s">
        <v>61</v>
      </c>
      <c r="C27" s="0"/>
      <c r="D27" s="0"/>
      <c r="E27" s="0"/>
      <c r="F27" s="0"/>
      <c r="G27" s="0"/>
      <c r="H27" s="199"/>
    </row>
    <row r="28" s="200" customFormat="true" ht="24" hidden="false" customHeight="false" outlineLevel="0" collapsed="false">
      <c r="A28" s="194"/>
      <c r="B28" s="198" t="s">
        <v>62</v>
      </c>
      <c r="C28" s="0"/>
      <c r="D28" s="0"/>
      <c r="E28" s="0"/>
      <c r="F28" s="0"/>
      <c r="G28" s="0"/>
      <c r="H28" s="199"/>
    </row>
    <row r="29" s="200" customFormat="true" ht="24" hidden="false" customHeight="false" outlineLevel="0" collapsed="false">
      <c r="A29" s="194"/>
      <c r="B29" s="198" t="s">
        <v>63</v>
      </c>
      <c r="C29" s="198"/>
      <c r="D29" s="198"/>
      <c r="E29" s="198"/>
      <c r="F29" s="198"/>
      <c r="G29" s="0"/>
      <c r="H29" s="199"/>
    </row>
    <row r="30" s="200" customFormat="true" ht="24" hidden="false" customHeight="false" outlineLevel="0" collapsed="false">
      <c r="A30" s="194"/>
      <c r="B30" s="198" t="s">
        <v>64</v>
      </c>
      <c r="C30" s="0"/>
      <c r="D30" s="0"/>
      <c r="E30" s="0"/>
      <c r="F30" s="0"/>
      <c r="G30" s="0"/>
      <c r="H30" s="199"/>
    </row>
    <row r="31" s="200" customFormat="true" ht="24" hidden="false" customHeight="false" outlineLevel="0" collapsed="false">
      <c r="A31" s="194"/>
      <c r="B31" s="198" t="s">
        <v>65</v>
      </c>
      <c r="C31" s="0"/>
      <c r="D31" s="0"/>
      <c r="E31" s="0"/>
      <c r="F31" s="0"/>
      <c r="G31" s="0"/>
      <c r="H31" s="199"/>
    </row>
    <row r="32" s="197" customFormat="true" ht="24" hidden="false" customHeight="false" outlineLevel="0" collapsed="false">
      <c r="A32" s="194" t="s">
        <v>20</v>
      </c>
      <c r="B32" s="198" t="s">
        <v>66</v>
      </c>
      <c r="C32" s="0"/>
      <c r="D32" s="0"/>
      <c r="E32" s="0"/>
      <c r="F32" s="0"/>
      <c r="G32" s="0"/>
      <c r="H32" s="103"/>
    </row>
    <row r="33" s="197" customFormat="true" ht="12.75" hidden="false" customHeight="false" outlineLevel="0" collapsed="false">
      <c r="A33" s="194"/>
      <c r="B33" s="198" t="s">
        <v>67</v>
      </c>
      <c r="C33" s="0"/>
      <c r="D33" s="0"/>
      <c r="E33" s="0"/>
      <c r="F33" s="0"/>
      <c r="G33" s="0"/>
      <c r="H33" s="103"/>
    </row>
    <row r="34" s="197" customFormat="true" ht="12.75" hidden="false" customHeight="false" outlineLevel="0" collapsed="false">
      <c r="A34" s="194"/>
      <c r="B34" s="198" t="s">
        <v>68</v>
      </c>
      <c r="C34" s="0"/>
      <c r="D34" s="0"/>
      <c r="E34" s="0"/>
      <c r="F34" s="0"/>
      <c r="G34" s="0"/>
      <c r="H34" s="103"/>
    </row>
    <row r="35" s="197" customFormat="true" ht="12.75" hidden="false" customHeight="false" outlineLevel="0" collapsed="false">
      <c r="A35" s="194"/>
      <c r="B35" s="198" t="s">
        <v>69</v>
      </c>
      <c r="C35" s="0"/>
      <c r="D35" s="0"/>
      <c r="E35" s="0"/>
      <c r="F35" s="0"/>
      <c r="G35" s="0"/>
      <c r="H35" s="103"/>
    </row>
    <row r="36" s="197" customFormat="true" ht="12.75" hidden="false" customHeight="false" outlineLevel="0" collapsed="false">
      <c r="A36" s="194" t="n">
        <f aca="false">COUNT($A$9:A35)+1</f>
        <v>16</v>
      </c>
      <c r="B36" s="198" t="s">
        <v>70</v>
      </c>
      <c r="C36" s="0"/>
      <c r="D36" s="0"/>
      <c r="E36" s="0"/>
      <c r="F36" s="0"/>
      <c r="G36" s="0"/>
      <c r="H36" s="103"/>
    </row>
    <row r="37" s="197" customFormat="true" ht="48" hidden="false" customHeight="false" outlineLevel="0" collapsed="false">
      <c r="A37" s="194"/>
      <c r="B37" s="202" t="s">
        <v>71</v>
      </c>
      <c r="C37" s="0"/>
      <c r="D37" s="0"/>
      <c r="E37" s="0"/>
      <c r="F37" s="0"/>
      <c r="G37" s="0"/>
      <c r="H37" s="103"/>
    </row>
    <row r="38" s="197" customFormat="true" ht="48" hidden="false" customHeight="false" outlineLevel="0" collapsed="false">
      <c r="A38" s="194"/>
      <c r="B38" s="202" t="s">
        <v>72</v>
      </c>
      <c r="C38" s="0"/>
      <c r="D38" s="0"/>
      <c r="E38" s="0"/>
      <c r="F38" s="0"/>
      <c r="G38" s="0"/>
      <c r="H38" s="103"/>
    </row>
    <row r="39" s="197" customFormat="true" ht="24" hidden="false" customHeight="false" outlineLevel="0" collapsed="false">
      <c r="A39" s="194"/>
      <c r="B39" s="198" t="s">
        <v>73</v>
      </c>
      <c r="C39" s="0"/>
      <c r="D39" s="0"/>
      <c r="E39" s="0"/>
      <c r="F39" s="0"/>
      <c r="G39" s="0"/>
      <c r="H39" s="103"/>
    </row>
    <row r="40" s="204" customFormat="true" ht="15" hidden="false" customHeight="true" outlineLevel="0" collapsed="false">
      <c r="A40" s="203"/>
      <c r="B40" s="202"/>
      <c r="C40" s="202"/>
      <c r="D40" s="202"/>
      <c r="E40" s="202"/>
      <c r="F40" s="202"/>
      <c r="G40" s="0"/>
      <c r="H40" s="203"/>
    </row>
    <row r="41" s="204" customFormat="true" ht="15" hidden="false" customHeight="true" outlineLevel="0" collapsed="false">
      <c r="A41" s="203"/>
      <c r="B41" s="202"/>
      <c r="C41" s="202"/>
      <c r="D41" s="202"/>
      <c r="E41" s="202"/>
      <c r="F41" s="202"/>
      <c r="G41" s="0"/>
      <c r="H41" s="203"/>
    </row>
    <row r="42" s="204" customFormat="true" ht="15" hidden="false" customHeight="true" outlineLevel="0" collapsed="false">
      <c r="A42" s="203"/>
      <c r="B42" s="202"/>
      <c r="C42" s="202"/>
      <c r="D42" s="202"/>
      <c r="E42" s="202"/>
      <c r="F42" s="202"/>
      <c r="G42" s="0"/>
      <c r="H42" s="203"/>
    </row>
    <row r="43" s="204" customFormat="true" ht="15" hidden="false" customHeight="true" outlineLevel="0" collapsed="false">
      <c r="A43" s="203"/>
      <c r="B43" s="202"/>
      <c r="C43" s="202"/>
      <c r="D43" s="202"/>
      <c r="E43" s="202"/>
      <c r="F43" s="202"/>
      <c r="G43" s="0"/>
      <c r="H43" s="203"/>
    </row>
    <row r="44" s="204" customFormat="true" ht="12.75" hidden="false" customHeight="false" outlineLevel="0" collapsed="false">
      <c r="A44" s="203"/>
      <c r="B44" s="205"/>
      <c r="C44" s="0"/>
      <c r="D44" s="0"/>
      <c r="E44" s="0"/>
      <c r="F44" s="0"/>
      <c r="G44" s="0"/>
      <c r="H44" s="203"/>
    </row>
    <row r="45" s="204" customFormat="true" ht="12.75" hidden="false" customHeight="false" outlineLevel="0" collapsed="false">
      <c r="A45" s="203"/>
      <c r="B45" s="205"/>
      <c r="C45" s="0"/>
      <c r="D45" s="0"/>
      <c r="E45" s="0"/>
      <c r="F45" s="0"/>
      <c r="G45" s="0"/>
      <c r="H45" s="203"/>
    </row>
    <row r="46" s="204" customFormat="true" ht="12.75" hidden="false" customHeight="false" outlineLevel="0" collapsed="false">
      <c r="A46" s="203"/>
      <c r="B46" s="205"/>
      <c r="C46" s="0"/>
      <c r="D46" s="0"/>
      <c r="E46" s="0"/>
      <c r="F46" s="0"/>
      <c r="G46" s="0"/>
      <c r="H46" s="203"/>
    </row>
    <row r="47" s="204" customFormat="true" ht="12.75" hidden="false" customHeight="false" outlineLevel="0" collapsed="false">
      <c r="A47" s="203"/>
      <c r="B47" s="205"/>
      <c r="C47" s="0"/>
      <c r="D47" s="0"/>
      <c r="E47" s="0"/>
      <c r="F47" s="0"/>
      <c r="G47" s="0"/>
      <c r="H47" s="203"/>
    </row>
    <row r="48" s="204" customFormat="true" ht="12.75" hidden="false" customHeight="false" outlineLevel="0" collapsed="false">
      <c r="A48" s="203"/>
      <c r="B48" s="205"/>
      <c r="C48" s="0"/>
      <c r="D48" s="0"/>
      <c r="E48" s="0"/>
      <c r="F48" s="0"/>
      <c r="G48" s="0"/>
      <c r="H48" s="203"/>
    </row>
    <row r="49" s="204" customFormat="true" ht="12.75" hidden="false" customHeight="false" outlineLevel="0" collapsed="false">
      <c r="A49" s="203"/>
      <c r="B49" s="205"/>
      <c r="C49" s="0"/>
      <c r="D49" s="0"/>
      <c r="E49" s="0"/>
      <c r="F49" s="0"/>
      <c r="G49" s="0"/>
      <c r="H49" s="203"/>
    </row>
    <row r="50" s="204" customFormat="true" ht="12.75" hidden="false" customHeight="false" outlineLevel="0" collapsed="false">
      <c r="A50" s="203"/>
      <c r="B50" s="205"/>
      <c r="C50" s="0"/>
      <c r="D50" s="0"/>
      <c r="E50" s="0"/>
      <c r="F50" s="0"/>
      <c r="G50" s="0"/>
      <c r="H50" s="203"/>
    </row>
    <row r="51" s="204" customFormat="true" ht="12.75" hidden="false" customHeight="false" outlineLevel="0" collapsed="false">
      <c r="A51" s="203"/>
      <c r="B51" s="205"/>
      <c r="C51" s="0"/>
      <c r="D51" s="0"/>
      <c r="E51" s="0"/>
      <c r="F51" s="0"/>
      <c r="G51" s="0"/>
      <c r="H51" s="203"/>
    </row>
    <row r="52" s="204" customFormat="true" ht="12.75" hidden="false" customHeight="false" outlineLevel="0" collapsed="false">
      <c r="A52" s="203"/>
      <c r="B52" s="205"/>
      <c r="C52" s="0"/>
      <c r="D52" s="0"/>
      <c r="E52" s="0"/>
      <c r="F52" s="0"/>
      <c r="G52" s="0"/>
      <c r="H52" s="203"/>
    </row>
    <row r="53" s="204" customFormat="true" ht="12.75" hidden="false" customHeight="false" outlineLevel="0" collapsed="false">
      <c r="A53" s="203"/>
      <c r="B53" s="205"/>
      <c r="C53" s="0"/>
      <c r="D53" s="0"/>
      <c r="E53" s="0"/>
      <c r="F53" s="0"/>
      <c r="G53" s="0"/>
      <c r="H53" s="203"/>
    </row>
    <row r="54" s="204" customFormat="true" ht="12.75" hidden="false" customHeight="false" outlineLevel="0" collapsed="false">
      <c r="A54" s="203"/>
      <c r="B54" s="205"/>
      <c r="C54" s="0"/>
      <c r="D54" s="0"/>
      <c r="E54" s="0"/>
      <c r="F54" s="0"/>
      <c r="G54" s="0"/>
      <c r="H54" s="203"/>
    </row>
    <row r="55" s="204" customFormat="true" ht="12.75" hidden="false" customHeight="false" outlineLevel="0" collapsed="false">
      <c r="A55" s="203"/>
      <c r="B55" s="205"/>
      <c r="C55" s="0"/>
      <c r="D55" s="0"/>
      <c r="E55" s="0"/>
      <c r="F55" s="0"/>
      <c r="G55" s="0"/>
      <c r="H55" s="203"/>
    </row>
    <row r="56" s="204" customFormat="true" ht="12.75" hidden="false" customHeight="false" outlineLevel="0" collapsed="false">
      <c r="A56" s="203"/>
      <c r="B56" s="205"/>
      <c r="C56" s="0"/>
      <c r="D56" s="0"/>
      <c r="E56" s="0"/>
      <c r="F56" s="0"/>
      <c r="G56" s="0"/>
      <c r="H56" s="203"/>
    </row>
    <row r="57" s="204" customFormat="true" ht="12.75" hidden="false" customHeight="false" outlineLevel="0" collapsed="false">
      <c r="A57" s="203"/>
      <c r="B57" s="205"/>
      <c r="C57" s="0"/>
      <c r="D57" s="0"/>
      <c r="E57" s="0"/>
      <c r="F57" s="0"/>
      <c r="G57" s="0"/>
      <c r="H57" s="203"/>
    </row>
    <row r="58" s="204" customFormat="true" ht="12.75" hidden="false" customHeight="false" outlineLevel="0" collapsed="false">
      <c r="A58" s="203"/>
      <c r="B58" s="205"/>
      <c r="C58" s="0"/>
      <c r="D58" s="0"/>
      <c r="E58" s="0"/>
      <c r="F58" s="0"/>
      <c r="G58" s="0"/>
      <c r="H58" s="203"/>
    </row>
    <row r="59" s="204" customFormat="true" ht="12.75" hidden="false" customHeight="false" outlineLevel="0" collapsed="false">
      <c r="A59" s="203"/>
      <c r="B59" s="205"/>
      <c r="C59" s="0"/>
      <c r="D59" s="0"/>
      <c r="E59" s="0"/>
      <c r="F59" s="0"/>
      <c r="G59" s="0"/>
      <c r="H59" s="203"/>
    </row>
    <row r="60" s="204" customFormat="true" ht="12.75" hidden="false" customHeight="false" outlineLevel="0" collapsed="false">
      <c r="A60" s="203"/>
      <c r="B60" s="205"/>
      <c r="C60" s="0"/>
      <c r="D60" s="0"/>
      <c r="E60" s="0"/>
      <c r="F60" s="0"/>
      <c r="G60" s="0"/>
      <c r="H60" s="203"/>
    </row>
    <row r="61" s="204" customFormat="true" ht="12.75" hidden="false" customHeight="false" outlineLevel="0" collapsed="false">
      <c r="A61" s="203"/>
      <c r="B61" s="205"/>
      <c r="C61" s="0"/>
      <c r="D61" s="0"/>
      <c r="E61" s="0"/>
      <c r="F61" s="0"/>
      <c r="G61" s="0"/>
      <c r="H61" s="203"/>
    </row>
    <row r="62" s="204" customFormat="true" ht="12.75" hidden="false" customHeight="false" outlineLevel="0" collapsed="false">
      <c r="A62" s="203"/>
      <c r="B62" s="205"/>
      <c r="C62" s="0"/>
      <c r="D62" s="0"/>
      <c r="E62" s="0"/>
      <c r="F62" s="0"/>
      <c r="G62" s="0"/>
      <c r="H62" s="203"/>
    </row>
    <row r="63" s="204" customFormat="true" ht="12.75" hidden="false" customHeight="false" outlineLevel="0" collapsed="false">
      <c r="A63" s="203"/>
      <c r="B63" s="205"/>
      <c r="C63" s="0"/>
      <c r="D63" s="0"/>
      <c r="E63" s="0"/>
      <c r="F63" s="0"/>
      <c r="G63" s="0"/>
      <c r="H63" s="203"/>
    </row>
    <row r="64" s="204" customFormat="true" ht="12.75" hidden="false" customHeight="false" outlineLevel="0" collapsed="false">
      <c r="A64" s="203"/>
      <c r="B64" s="205"/>
      <c r="C64" s="0"/>
      <c r="D64" s="0"/>
      <c r="E64" s="0"/>
      <c r="F64" s="0"/>
      <c r="G64" s="0"/>
      <c r="H64" s="203"/>
    </row>
    <row r="65" s="204" customFormat="true" ht="12.75" hidden="false" customHeight="false" outlineLevel="0" collapsed="false">
      <c r="A65" s="203"/>
      <c r="B65" s="205"/>
      <c r="C65" s="0"/>
      <c r="D65" s="0"/>
      <c r="E65" s="0"/>
      <c r="F65" s="0"/>
      <c r="G65" s="0"/>
      <c r="H65" s="203"/>
    </row>
    <row r="66" s="204" customFormat="true" ht="12.75" hidden="false" customHeight="false" outlineLevel="0" collapsed="false">
      <c r="A66" s="203"/>
      <c r="B66" s="205"/>
      <c r="C66" s="0"/>
      <c r="D66" s="0"/>
      <c r="E66" s="0"/>
      <c r="F66" s="0"/>
      <c r="G66" s="0"/>
      <c r="H66" s="203"/>
    </row>
    <row r="67" s="204" customFormat="true" ht="12.75" hidden="false" customHeight="false" outlineLevel="0" collapsed="false">
      <c r="A67" s="203"/>
      <c r="B67" s="205"/>
      <c r="C67" s="0"/>
      <c r="D67" s="0"/>
      <c r="E67" s="0"/>
      <c r="F67" s="0"/>
      <c r="G67" s="0"/>
      <c r="H67" s="203"/>
    </row>
    <row r="68" s="204" customFormat="true" ht="12.75" hidden="false" customHeight="false" outlineLevel="0" collapsed="false">
      <c r="A68" s="203"/>
      <c r="B68" s="205"/>
      <c r="C68" s="0"/>
      <c r="D68" s="0"/>
      <c r="E68" s="0"/>
      <c r="F68" s="0"/>
      <c r="G68" s="0"/>
      <c r="H68" s="203"/>
    </row>
    <row r="69" s="204" customFormat="true" ht="12.75" hidden="false" customHeight="false" outlineLevel="0" collapsed="false">
      <c r="A69" s="203"/>
      <c r="B69" s="205"/>
      <c r="C69" s="0"/>
      <c r="D69" s="0"/>
      <c r="E69" s="0"/>
      <c r="F69" s="0"/>
      <c r="G69" s="0"/>
      <c r="H69" s="203"/>
    </row>
    <row r="70" s="204" customFormat="true" ht="12.75" hidden="false" customHeight="false" outlineLevel="0" collapsed="false">
      <c r="A70" s="203"/>
      <c r="B70" s="205"/>
      <c r="C70" s="0"/>
      <c r="D70" s="0"/>
      <c r="E70" s="0"/>
      <c r="F70" s="0"/>
      <c r="G70" s="0"/>
      <c r="H70" s="203"/>
    </row>
    <row r="71" s="204" customFormat="true" ht="12.75" hidden="false" customHeight="false" outlineLevel="0" collapsed="false">
      <c r="A71" s="203"/>
      <c r="B71" s="205"/>
      <c r="C71" s="0"/>
      <c r="D71" s="0"/>
      <c r="E71" s="0"/>
      <c r="F71" s="0"/>
      <c r="G71" s="0"/>
      <c r="H71" s="203"/>
    </row>
    <row r="72" s="204" customFormat="true" ht="12.75" hidden="false" customHeight="false" outlineLevel="0" collapsed="false">
      <c r="A72" s="203"/>
      <c r="B72" s="205"/>
      <c r="C72" s="0"/>
      <c r="D72" s="0"/>
      <c r="E72" s="0"/>
      <c r="F72" s="0"/>
      <c r="G72" s="0"/>
      <c r="H72" s="203"/>
    </row>
    <row r="73" s="204" customFormat="true" ht="12.75" hidden="false" customHeight="false" outlineLevel="0" collapsed="false">
      <c r="A73" s="203"/>
      <c r="B73" s="205"/>
      <c r="C73" s="0"/>
      <c r="D73" s="0"/>
      <c r="E73" s="0"/>
      <c r="F73" s="0"/>
      <c r="G73" s="0"/>
      <c r="H73" s="203"/>
    </row>
    <row r="74" s="204" customFormat="true" ht="12.75" hidden="false" customHeight="false" outlineLevel="0" collapsed="false">
      <c r="A74" s="203"/>
      <c r="B74" s="205"/>
      <c r="C74" s="0"/>
      <c r="D74" s="0"/>
      <c r="E74" s="0"/>
      <c r="F74" s="0"/>
      <c r="G74" s="0"/>
      <c r="H74" s="203"/>
    </row>
    <row r="75" s="204" customFormat="true" ht="12.75" hidden="false" customHeight="false" outlineLevel="0" collapsed="false">
      <c r="A75" s="203"/>
      <c r="B75" s="205"/>
      <c r="C75" s="0"/>
      <c r="D75" s="0"/>
      <c r="E75" s="0"/>
      <c r="F75" s="0"/>
      <c r="G75" s="0"/>
      <c r="H75" s="203"/>
    </row>
    <row r="76" s="204" customFormat="true" ht="12.75" hidden="false" customHeight="false" outlineLevel="0" collapsed="false">
      <c r="A76" s="203"/>
      <c r="B76" s="205"/>
      <c r="C76" s="0"/>
      <c r="D76" s="0"/>
      <c r="E76" s="0"/>
      <c r="F76" s="0"/>
      <c r="G76" s="0"/>
      <c r="H76" s="203"/>
    </row>
    <row r="77" s="204" customFormat="true" ht="12.75" hidden="false" customHeight="false" outlineLevel="0" collapsed="false">
      <c r="A77" s="203"/>
      <c r="B77" s="205"/>
      <c r="C77" s="0"/>
      <c r="D77" s="0"/>
      <c r="E77" s="0"/>
      <c r="F77" s="0"/>
      <c r="G77" s="0"/>
      <c r="H77" s="203"/>
    </row>
    <row r="78" s="204" customFormat="true" ht="12.75" hidden="false" customHeight="false" outlineLevel="0" collapsed="false">
      <c r="A78" s="203"/>
      <c r="B78" s="205"/>
      <c r="C78" s="0"/>
      <c r="D78" s="0"/>
      <c r="E78" s="0"/>
      <c r="F78" s="0"/>
      <c r="G78" s="0"/>
      <c r="H78" s="203"/>
    </row>
    <row r="79" s="204" customFormat="true" ht="12.75" hidden="false" customHeight="false" outlineLevel="0" collapsed="false">
      <c r="A79" s="203"/>
      <c r="B79" s="205"/>
      <c r="C79" s="0"/>
      <c r="D79" s="0"/>
      <c r="E79" s="0"/>
      <c r="F79" s="0"/>
      <c r="G79" s="0"/>
      <c r="H79" s="203"/>
    </row>
    <row r="80" s="204" customFormat="true" ht="12.75" hidden="false" customHeight="false" outlineLevel="0" collapsed="false">
      <c r="A80" s="203"/>
      <c r="B80" s="205"/>
      <c r="C80" s="0"/>
      <c r="D80" s="0"/>
      <c r="E80" s="0"/>
      <c r="F80" s="0"/>
      <c r="G80" s="0"/>
      <c r="H80" s="203"/>
    </row>
    <row r="81" s="204" customFormat="true" ht="12.75" hidden="false" customHeight="false" outlineLevel="0" collapsed="false">
      <c r="A81" s="203"/>
      <c r="B81" s="205"/>
      <c r="C81" s="0"/>
      <c r="D81" s="0"/>
      <c r="E81" s="0"/>
      <c r="F81" s="0"/>
      <c r="G81" s="0"/>
      <c r="H81" s="203"/>
    </row>
    <row r="82" s="204" customFormat="true" ht="12.75" hidden="false" customHeight="false" outlineLevel="0" collapsed="false">
      <c r="A82" s="203"/>
      <c r="B82" s="205"/>
      <c r="C82" s="0"/>
      <c r="D82" s="0"/>
      <c r="E82" s="0"/>
      <c r="F82" s="0"/>
      <c r="G82" s="0"/>
      <c r="H82" s="203"/>
    </row>
    <row r="83" s="204" customFormat="true" ht="12.75" hidden="false" customHeight="false" outlineLevel="0" collapsed="false">
      <c r="A83" s="203"/>
      <c r="B83" s="205"/>
      <c r="C83" s="0"/>
      <c r="D83" s="0"/>
      <c r="E83" s="0"/>
      <c r="F83" s="0"/>
      <c r="G83" s="0"/>
      <c r="H83" s="203"/>
    </row>
    <row r="84" s="204" customFormat="true" ht="12.75" hidden="false" customHeight="false" outlineLevel="0" collapsed="false">
      <c r="A84" s="203"/>
      <c r="B84" s="205"/>
      <c r="C84" s="0"/>
      <c r="D84" s="0"/>
      <c r="E84" s="0"/>
      <c r="F84" s="0"/>
      <c r="G84" s="0"/>
      <c r="H84" s="203"/>
    </row>
    <row r="85" s="204" customFormat="true" ht="12.75" hidden="false" customHeight="false" outlineLevel="0" collapsed="false">
      <c r="A85" s="203"/>
      <c r="B85" s="205"/>
      <c r="C85" s="0"/>
      <c r="D85" s="0"/>
      <c r="E85" s="0"/>
      <c r="F85" s="0"/>
      <c r="G85" s="0"/>
      <c r="H85" s="203"/>
    </row>
    <row r="86" s="204" customFormat="true" ht="12.75" hidden="false" customHeight="false" outlineLevel="0" collapsed="false">
      <c r="A86" s="203"/>
      <c r="B86" s="205"/>
      <c r="C86" s="0"/>
      <c r="D86" s="0"/>
      <c r="E86" s="0"/>
      <c r="F86" s="0"/>
      <c r="G86" s="0"/>
      <c r="H86" s="203"/>
    </row>
    <row r="87" s="204" customFormat="true" ht="12.75" hidden="false" customHeight="false" outlineLevel="0" collapsed="false">
      <c r="A87" s="203"/>
      <c r="B87" s="205"/>
      <c r="C87" s="0"/>
      <c r="D87" s="0"/>
      <c r="E87" s="0"/>
      <c r="F87" s="0"/>
      <c r="G87" s="0"/>
      <c r="H87" s="203"/>
    </row>
    <row r="88" s="204" customFormat="true" ht="12.75" hidden="false" customHeight="false" outlineLevel="0" collapsed="false">
      <c r="A88" s="203"/>
      <c r="B88" s="205"/>
      <c r="C88" s="0"/>
      <c r="D88" s="0"/>
      <c r="E88" s="0"/>
      <c r="F88" s="0"/>
      <c r="G88" s="0"/>
      <c r="H88" s="203"/>
    </row>
    <row r="89" s="204" customFormat="true" ht="12.75" hidden="false" customHeight="false" outlineLevel="0" collapsed="false">
      <c r="A89" s="203"/>
      <c r="B89" s="205"/>
      <c r="C89" s="0"/>
      <c r="D89" s="0"/>
      <c r="E89" s="0"/>
      <c r="F89" s="0"/>
      <c r="G89" s="0"/>
      <c r="H89" s="203"/>
    </row>
    <row r="90" s="204" customFormat="true" ht="12.75" hidden="false" customHeight="false" outlineLevel="0" collapsed="false">
      <c r="A90" s="203"/>
      <c r="B90" s="205"/>
      <c r="C90" s="0"/>
      <c r="D90" s="0"/>
      <c r="E90" s="0"/>
      <c r="F90" s="0"/>
      <c r="G90" s="0"/>
      <c r="H90" s="203"/>
    </row>
    <row r="91" s="204" customFormat="true" ht="12.75" hidden="false" customHeight="false" outlineLevel="0" collapsed="false">
      <c r="A91" s="203"/>
      <c r="B91" s="205"/>
      <c r="C91" s="0"/>
      <c r="D91" s="0"/>
      <c r="E91" s="0"/>
      <c r="F91" s="0"/>
      <c r="G91" s="0"/>
      <c r="H91" s="203"/>
    </row>
    <row r="92" s="204" customFormat="true" ht="12.75" hidden="false" customHeight="false" outlineLevel="0" collapsed="false">
      <c r="A92" s="203"/>
      <c r="B92" s="205"/>
      <c r="C92" s="0"/>
      <c r="D92" s="0"/>
      <c r="E92" s="0"/>
      <c r="F92" s="0"/>
      <c r="G92" s="0"/>
      <c r="H92" s="203"/>
    </row>
    <row r="93" s="204" customFormat="true" ht="12.75" hidden="false" customHeight="false" outlineLevel="0" collapsed="false">
      <c r="A93" s="203"/>
      <c r="B93" s="205"/>
      <c r="C93" s="0"/>
      <c r="D93" s="0"/>
      <c r="E93" s="0"/>
      <c r="F93" s="0"/>
      <c r="G93" s="0"/>
      <c r="H93" s="203"/>
    </row>
    <row r="94" s="204" customFormat="true" ht="12.75" hidden="false" customHeight="false" outlineLevel="0" collapsed="false">
      <c r="A94" s="203"/>
      <c r="B94" s="205"/>
      <c r="C94" s="0"/>
      <c r="D94" s="0"/>
      <c r="E94" s="0"/>
      <c r="F94" s="0"/>
      <c r="G94" s="0"/>
      <c r="H94" s="203"/>
    </row>
    <row r="95" s="204" customFormat="true" ht="12.75" hidden="false" customHeight="false" outlineLevel="0" collapsed="false">
      <c r="A95" s="203"/>
      <c r="B95" s="205"/>
      <c r="C95" s="0"/>
      <c r="D95" s="0"/>
      <c r="E95" s="0"/>
      <c r="F95" s="0"/>
      <c r="G95" s="0"/>
      <c r="H95" s="203"/>
    </row>
    <row r="96" s="204" customFormat="true" ht="12.75" hidden="false" customHeight="false" outlineLevel="0" collapsed="false">
      <c r="A96" s="203"/>
      <c r="B96" s="205"/>
      <c r="C96" s="0"/>
      <c r="D96" s="0"/>
      <c r="E96" s="0"/>
      <c r="F96" s="0"/>
      <c r="G96" s="0"/>
      <c r="H96" s="203"/>
    </row>
    <row r="97" s="204" customFormat="true" ht="12.75" hidden="false" customHeight="false" outlineLevel="0" collapsed="false">
      <c r="A97" s="203"/>
      <c r="B97" s="205"/>
      <c r="C97" s="0"/>
      <c r="D97" s="0"/>
      <c r="E97" s="0"/>
      <c r="F97" s="0"/>
      <c r="G97" s="0"/>
      <c r="H97" s="203"/>
    </row>
    <row r="98" s="204" customFormat="true" ht="12.75" hidden="false" customHeight="false" outlineLevel="0" collapsed="false">
      <c r="A98" s="203"/>
      <c r="B98" s="205"/>
      <c r="C98" s="0"/>
      <c r="D98" s="0"/>
      <c r="E98" s="0"/>
      <c r="F98" s="0"/>
      <c r="G98" s="0"/>
      <c r="H98" s="203"/>
    </row>
    <row r="99" s="204" customFormat="true" ht="12.75" hidden="false" customHeight="false" outlineLevel="0" collapsed="false">
      <c r="A99" s="203"/>
      <c r="B99" s="205"/>
      <c r="C99" s="0"/>
      <c r="D99" s="0"/>
      <c r="E99" s="0"/>
      <c r="F99" s="0"/>
      <c r="G99" s="0"/>
      <c r="H99" s="203"/>
    </row>
    <row r="100" s="204" customFormat="true" ht="12.75" hidden="false" customHeight="false" outlineLevel="0" collapsed="false">
      <c r="A100" s="203"/>
      <c r="B100" s="205"/>
      <c r="C100" s="0"/>
      <c r="D100" s="0"/>
      <c r="E100" s="0"/>
      <c r="F100" s="0"/>
      <c r="G100" s="0"/>
      <c r="H100" s="203"/>
    </row>
    <row r="101" s="204" customFormat="true" ht="12.75" hidden="false" customHeight="false" outlineLevel="0" collapsed="false">
      <c r="A101" s="203"/>
      <c r="B101" s="205"/>
      <c r="C101" s="0"/>
      <c r="D101" s="0"/>
      <c r="E101" s="0"/>
      <c r="F101" s="0"/>
      <c r="G101" s="0"/>
      <c r="H101" s="203"/>
    </row>
    <row r="102" s="204" customFormat="true" ht="12.75" hidden="false" customHeight="false" outlineLevel="0" collapsed="false">
      <c r="A102" s="203"/>
      <c r="B102" s="205"/>
      <c r="C102" s="0"/>
      <c r="D102" s="0"/>
      <c r="E102" s="0"/>
      <c r="F102" s="0"/>
      <c r="G102" s="0"/>
      <c r="H102" s="203"/>
    </row>
    <row r="103" s="204" customFormat="true" ht="12.75" hidden="false" customHeight="false" outlineLevel="0" collapsed="false">
      <c r="A103" s="203"/>
      <c r="B103" s="205"/>
      <c r="C103" s="0"/>
      <c r="D103" s="0"/>
      <c r="E103" s="0"/>
      <c r="F103" s="0"/>
      <c r="G103" s="0"/>
      <c r="H103" s="203"/>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a          </oddHeader>
    <oddFooter>&amp;C&amp;6 List: &amp;A&amp;R  &amp;9 Stran: &amp;P</oddFooter>
  </headerFooter>
  <rowBreaks count="2" manualBreakCount="2">
    <brk id="51" man="true" max="16383" min="0"/>
    <brk id="1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90" width="2.56"/>
    <col collapsed="false" customWidth="true" hidden="false" outlineLevel="0" max="2" min="2" style="93" width="4.41"/>
    <col collapsed="false" customWidth="true" hidden="false" outlineLevel="0" max="3" min="3" style="91" width="43.7"/>
    <col collapsed="false" customWidth="true" hidden="false" outlineLevel="0" max="4" min="4" style="206" width="6.28"/>
    <col collapsed="false" customWidth="true" hidden="false" outlineLevel="0" max="5" min="5" style="207" width="7.56"/>
    <col collapsed="false" customWidth="true" hidden="false" outlineLevel="0" max="6" min="6" style="93" width="10.28"/>
    <col collapsed="false" customWidth="true" hidden="false" outlineLevel="0" max="7" min="7" style="93" width="13.28"/>
    <col collapsed="false" customWidth="true" hidden="false" outlineLevel="0" max="8" min="8" style="208" width="20.41"/>
    <col collapsed="false" customWidth="true" hidden="false" outlineLevel="0" max="9" min="9" style="208" width="12.28"/>
    <col collapsed="false" customWidth="true" hidden="false" outlineLevel="0" max="11" min="10" style="209" width="11.7"/>
    <col collapsed="false" customWidth="true" hidden="false" outlineLevel="0" max="12" min="12" style="95" width="7.99"/>
    <col collapsed="false" customWidth="true" hidden="false" outlineLevel="0" max="13" min="13" style="95" width="9.85"/>
    <col collapsed="false" customWidth="true" hidden="false" outlineLevel="0" max="14" min="14" style="95" width="10.13"/>
    <col collapsed="false" customWidth="false" hidden="false" outlineLevel="0" max="15" min="15" style="95" width="9.14"/>
    <col collapsed="false" customWidth="true" hidden="false" outlineLevel="0" max="16" min="16" style="95" width="8.99"/>
    <col collapsed="false" customWidth="false" hidden="false" outlineLevel="0" max="257" min="17" style="95" width="9.14"/>
  </cols>
  <sheetData>
    <row r="1" s="184" customFormat="true" ht="18" hidden="false" customHeight="false" outlineLevel="0" collapsed="false">
      <c r="A1" s="183" t="str">
        <f aca="false">+OSNOVA!A2</f>
        <v>POPIS DEL S PREDRAČUNOM</v>
      </c>
      <c r="B1" s="210"/>
      <c r="D1" s="211"/>
      <c r="E1" s="212"/>
      <c r="F1" s="187"/>
      <c r="G1" s="187"/>
      <c r="H1" s="210"/>
      <c r="I1" s="210"/>
      <c r="J1" s="213"/>
      <c r="K1" s="213"/>
      <c r="M1" s="187"/>
      <c r="N1" s="187"/>
      <c r="O1" s="188"/>
      <c r="P1" s="189"/>
    </row>
    <row r="2" s="184" customFormat="true" ht="18" hidden="false" customHeight="false" outlineLevel="0" collapsed="false">
      <c r="A2" s="183"/>
      <c r="B2" s="214"/>
      <c r="D2" s="211"/>
      <c r="E2" s="212"/>
      <c r="F2" s="187"/>
      <c r="G2" s="187"/>
      <c r="H2" s="210"/>
      <c r="I2" s="210"/>
      <c r="J2" s="213"/>
      <c r="K2" s="213"/>
      <c r="M2" s="187"/>
      <c r="N2" s="187"/>
      <c r="O2" s="188"/>
      <c r="P2" s="189"/>
    </row>
    <row r="3" s="184" customFormat="true" ht="18" hidden="false" customHeight="false" outlineLevel="0" collapsed="false">
      <c r="A3" s="183" t="str">
        <f aca="false">+OZN</f>
        <v>3/2</v>
      </c>
      <c r="B3" s="210"/>
      <c r="C3" s="183" t="str">
        <f aca="false">DEL</f>
        <v>Načrt zunanje ureditve</v>
      </c>
      <c r="D3" s="211"/>
      <c r="E3" s="212"/>
      <c r="F3" s="187"/>
      <c r="G3" s="187"/>
      <c r="H3" s="210"/>
      <c r="I3" s="210"/>
      <c r="J3" s="213"/>
      <c r="K3" s="213"/>
      <c r="M3" s="187"/>
      <c r="N3" s="187"/>
      <c r="O3" s="188"/>
      <c r="P3" s="189"/>
    </row>
    <row r="4" s="97" customFormat="true" ht="18" hidden="false" customHeight="false" outlineLevel="0" collapsed="false">
      <c r="A4" s="96"/>
      <c r="B4" s="215"/>
      <c r="C4" s="96"/>
      <c r="D4" s="98"/>
      <c r="E4" s="216"/>
      <c r="F4" s="100"/>
      <c r="G4" s="100"/>
      <c r="H4" s="217"/>
      <c r="I4" s="217"/>
      <c r="J4" s="218"/>
      <c r="K4" s="218"/>
      <c r="L4" s="103"/>
      <c r="M4" s="104"/>
    </row>
    <row r="5" s="184" customFormat="true" ht="18" hidden="false" customHeight="false" outlineLevel="0" collapsed="false">
      <c r="A5" s="183" t="str">
        <f aca="false">+OSNOVA!D35</f>
        <v> </v>
      </c>
      <c r="B5" s="219"/>
      <c r="C5" s="183" t="str">
        <f aca="false">+OSNOVA!E36</f>
        <v>Meteorna kanalizacija</v>
      </c>
      <c r="D5" s="211"/>
      <c r="E5" s="212"/>
      <c r="F5" s="187"/>
      <c r="G5" s="187"/>
      <c r="H5" s="210"/>
      <c r="I5" s="210"/>
      <c r="J5" s="213"/>
      <c r="K5" s="213"/>
      <c r="L5" s="188"/>
      <c r="M5" s="189"/>
    </row>
    <row r="6" customFormat="false" ht="14.25" hidden="false" customHeight="true" outlineLevel="0" collapsed="false">
      <c r="A6" s="177" t="s">
        <v>74</v>
      </c>
      <c r="B6" s="177"/>
      <c r="L6" s="220"/>
      <c r="M6" s="195"/>
    </row>
    <row r="7" customFormat="false" ht="24" hidden="false" customHeight="false" outlineLevel="0" collapsed="false">
      <c r="C7" s="221" t="s">
        <v>75</v>
      </c>
      <c r="D7" s="222"/>
      <c r="E7" s="223"/>
      <c r="F7" s="177"/>
      <c r="G7" s="177"/>
      <c r="L7" s="179"/>
      <c r="M7" s="179"/>
    </row>
    <row r="8" customFormat="false" ht="12.75" hidden="false" customHeight="true" outlineLevel="0" collapsed="false">
      <c r="B8" s="177"/>
      <c r="C8" s="177" t="s">
        <v>76</v>
      </c>
      <c r="D8" s="222"/>
      <c r="E8" s="223"/>
      <c r="F8" s="177"/>
      <c r="G8" s="177"/>
      <c r="L8" s="179"/>
      <c r="M8" s="224"/>
    </row>
    <row r="9" s="232" customFormat="true" ht="12.75" hidden="false" customHeight="false" outlineLevel="0" collapsed="false">
      <c r="A9" s="225" t="s">
        <v>77</v>
      </c>
      <c r="B9" s="226"/>
      <c r="C9" s="227" t="s">
        <v>78</v>
      </c>
      <c r="D9" s="225" t="s">
        <v>79</v>
      </c>
      <c r="E9" s="228" t="s">
        <v>80</v>
      </c>
      <c r="F9" s="229" t="s">
        <v>81</v>
      </c>
      <c r="G9" s="229" t="s">
        <v>38</v>
      </c>
      <c r="H9" s="230" t="s">
        <v>82</v>
      </c>
      <c r="I9" s="230" t="s">
        <v>83</v>
      </c>
      <c r="J9" s="231" t="s">
        <v>84</v>
      </c>
      <c r="K9" s="231" t="s">
        <v>85</v>
      </c>
      <c r="M9" s="95"/>
      <c r="O9" s="230"/>
      <c r="P9" s="230"/>
    </row>
    <row r="10" customFormat="false" ht="12.75" hidden="false" customHeight="false" outlineLevel="0" collapsed="false">
      <c r="C10" s="233"/>
      <c r="G10" s="234"/>
    </row>
    <row r="11" customFormat="false" ht="16.5" hidden="false" customHeight="false" outlineLevel="0" collapsed="false">
      <c r="A11" s="235"/>
      <c r="B11" s="236" t="s">
        <v>86</v>
      </c>
      <c r="C11" s="237" t="s">
        <v>87</v>
      </c>
      <c r="D11" s="238"/>
      <c r="E11" s="239"/>
      <c r="F11" s="240"/>
      <c r="G11" s="241"/>
      <c r="H11" s="242"/>
      <c r="I11" s="242"/>
      <c r="J11" s="243"/>
      <c r="K11" s="243"/>
    </row>
    <row r="12" customFormat="false" ht="12.75" hidden="false" customHeight="false" outlineLevel="0" collapsed="false">
      <c r="A12" s="244"/>
      <c r="B12" s="245"/>
      <c r="C12" s="246"/>
      <c r="D12" s="232"/>
      <c r="E12" s="247"/>
      <c r="F12" s="208"/>
      <c r="G12" s="245"/>
    </row>
    <row r="13" customFormat="false" ht="12.75" hidden="false" customHeight="false" outlineLevel="0" collapsed="false">
      <c r="A13" s="248" t="str">
        <f aca="false">$B$11</f>
        <v>I.</v>
      </c>
      <c r="B13" s="249" t="n">
        <v>1</v>
      </c>
      <c r="C13" s="250" t="s">
        <v>88</v>
      </c>
      <c r="D13" s="251" t="s">
        <v>89</v>
      </c>
      <c r="E13" s="252" t="n">
        <v>79</v>
      </c>
      <c r="F13" s="253" t="n">
        <f aca="false">IF(OSNOVA!$B$43=1,+H13*FRC*DF*(I13+1),"")</f>
        <v>0</v>
      </c>
      <c r="G13" s="253" t="n">
        <f aca="false">IF(OSNOVA!$B$43=1,E13*F13,"")</f>
        <v>0</v>
      </c>
      <c r="H13" s="254"/>
      <c r="I13" s="254"/>
      <c r="J13" s="255"/>
      <c r="K13" s="256"/>
    </row>
    <row r="14" customFormat="false" ht="12.75" hidden="false" customHeight="false" outlineLevel="0" collapsed="false">
      <c r="A14" s="244"/>
      <c r="B14" s="245"/>
      <c r="C14" s="246"/>
      <c r="D14" s="232"/>
      <c r="E14" s="247"/>
      <c r="F14" s="208"/>
      <c r="G14" s="245"/>
    </row>
    <row r="15" customFormat="false" ht="24" hidden="false" customHeight="false" outlineLevel="0" collapsed="false">
      <c r="A15" s="248" t="str">
        <f aca="false">$B$11</f>
        <v>I.</v>
      </c>
      <c r="B15" s="257" t="n">
        <f aca="false">B13+1</f>
        <v>2</v>
      </c>
      <c r="C15" s="250" t="s">
        <v>90</v>
      </c>
      <c r="D15" s="251" t="s">
        <v>91</v>
      </c>
      <c r="E15" s="252" t="n">
        <v>5</v>
      </c>
      <c r="F15" s="253" t="n">
        <f aca="false">IF(OSNOVA!$B$43=1,+H15*FRC*DF*(I15+1),"")</f>
        <v>0</v>
      </c>
      <c r="G15" s="253" t="n">
        <f aca="false">IF(OSNOVA!$B$43=1,E15*F15,"")</f>
        <v>0</v>
      </c>
      <c r="H15" s="254"/>
      <c r="I15" s="254"/>
      <c r="J15" s="255"/>
      <c r="K15" s="256"/>
    </row>
    <row r="16" customFormat="false" ht="12.75" hidden="false" customHeight="false" outlineLevel="0" collapsed="false">
      <c r="A16" s="248"/>
      <c r="B16" s="257"/>
      <c r="C16" s="250"/>
      <c r="D16" s="251"/>
      <c r="E16" s="247"/>
      <c r="F16" s="253"/>
      <c r="G16" s="253"/>
      <c r="H16" s="258"/>
      <c r="I16" s="258"/>
      <c r="J16" s="259"/>
      <c r="K16" s="260"/>
    </row>
    <row r="17" customFormat="false" ht="12.75" hidden="false" customHeight="false" outlineLevel="0" collapsed="false">
      <c r="A17" s="248" t="str">
        <f aca="false">$B$11</f>
        <v>I.</v>
      </c>
      <c r="B17" s="257" t="n">
        <f aca="false">B15+1</f>
        <v>3</v>
      </c>
      <c r="C17" s="250" t="s">
        <v>92</v>
      </c>
      <c r="D17" s="251" t="s">
        <v>91</v>
      </c>
      <c r="E17" s="252" t="n">
        <v>9</v>
      </c>
      <c r="F17" s="253" t="n">
        <f aca="false">IF(OSNOVA!$B$43=1,+H17*FRC*DF*(I17+1),"")</f>
        <v>0</v>
      </c>
      <c r="G17" s="253" t="n">
        <f aca="false">IF(OSNOVA!$B$43=1,E17*F17,"")</f>
        <v>0</v>
      </c>
      <c r="H17" s="254"/>
      <c r="I17" s="254"/>
      <c r="J17" s="255"/>
      <c r="K17" s="256"/>
    </row>
    <row r="18" customFormat="false" ht="12.75" hidden="false" customHeight="false" outlineLevel="0" collapsed="false">
      <c r="A18" s="248"/>
      <c r="B18" s="257"/>
      <c r="C18" s="250"/>
      <c r="D18" s="251"/>
      <c r="E18" s="247"/>
      <c r="F18" s="253"/>
      <c r="G18" s="253"/>
      <c r="H18" s="258"/>
      <c r="I18" s="258"/>
      <c r="J18" s="259"/>
      <c r="K18" s="260"/>
    </row>
    <row r="19" customFormat="false" ht="36" hidden="false" customHeight="false" outlineLevel="0" collapsed="false">
      <c r="A19" s="248" t="str">
        <f aca="false">$B$11</f>
        <v>I.</v>
      </c>
      <c r="B19" s="257" t="n">
        <f aca="false">B17+1</f>
        <v>4</v>
      </c>
      <c r="C19" s="261" t="s">
        <v>93</v>
      </c>
      <c r="D19" s="251" t="s">
        <v>91</v>
      </c>
      <c r="E19" s="252" t="n">
        <v>12</v>
      </c>
      <c r="F19" s="253" t="n">
        <f aca="false">IF(OSNOVA!$B$43=1,+H19*FRC*DF*(I19+1),"")</f>
        <v>0</v>
      </c>
      <c r="G19" s="253" t="n">
        <f aca="false">IF(OSNOVA!$B$43=1,E19*F19,"")</f>
        <v>0</v>
      </c>
      <c r="H19" s="254"/>
      <c r="I19" s="254"/>
      <c r="J19" s="255"/>
      <c r="K19" s="256"/>
    </row>
    <row r="20" customFormat="false" ht="12.75" hidden="false" customHeight="false" outlineLevel="0" collapsed="false">
      <c r="A20" s="248"/>
      <c r="B20" s="257"/>
      <c r="C20" s="261"/>
      <c r="D20" s="251"/>
      <c r="E20" s="252"/>
      <c r="F20" s="253"/>
      <c r="G20" s="253"/>
      <c r="H20" s="258"/>
      <c r="I20" s="258"/>
      <c r="J20" s="259"/>
      <c r="K20" s="260"/>
    </row>
    <row r="21" customFormat="false" ht="36" hidden="false" customHeight="false" outlineLevel="0" collapsed="false">
      <c r="A21" s="248" t="str">
        <f aca="false">$B$11</f>
        <v>I.</v>
      </c>
      <c r="B21" s="257" t="n">
        <f aca="false">B19+1</f>
        <v>5</v>
      </c>
      <c r="C21" s="250" t="s">
        <v>94</v>
      </c>
      <c r="D21" s="251" t="s">
        <v>91</v>
      </c>
      <c r="E21" s="252" t="n">
        <v>1</v>
      </c>
      <c r="F21" s="253" t="n">
        <f aca="false">IF(OSNOVA!$B$43=1,+H21*FRC*DF*(I21+1),"")</f>
        <v>0</v>
      </c>
      <c r="G21" s="253" t="n">
        <f aca="false">IF(OSNOVA!$B$43=1,E21*F21,"")</f>
        <v>0</v>
      </c>
      <c r="H21" s="254"/>
      <c r="I21" s="254"/>
      <c r="J21" s="255"/>
      <c r="K21" s="256"/>
    </row>
    <row r="22" customFormat="false" ht="12.75" hidden="false" customHeight="false" outlineLevel="0" collapsed="false">
      <c r="A22" s="248"/>
      <c r="B22" s="257"/>
      <c r="C22" s="233"/>
      <c r="E22" s="247"/>
      <c r="G22" s="234"/>
    </row>
    <row r="23" customFormat="false" ht="13.5" hidden="false" customHeight="false" outlineLevel="0" collapsed="false">
      <c r="A23" s="262"/>
      <c r="B23" s="263"/>
      <c r="C23" s="264" t="str">
        <f aca="false">CONCATENATE(B11," ",C11," - SKUPAJ:")</f>
        <v>I. PREDDELA IN RUŠITVENA DELA - SKUPAJ:</v>
      </c>
      <c r="D23" s="264"/>
      <c r="E23" s="265"/>
      <c r="F23" s="266"/>
      <c r="G23" s="267" t="n">
        <f aca="false">IF(OSNOVA!$B$43=1,SUM(G13:G21),"")</f>
        <v>0</v>
      </c>
    </row>
    <row r="24" customFormat="false" ht="12.75" hidden="false" customHeight="false" outlineLevel="0" collapsed="false">
      <c r="C24" s="233"/>
      <c r="E24" s="247"/>
      <c r="G24" s="234"/>
    </row>
    <row r="25" s="182" customFormat="true" ht="16.5" hidden="false" customHeight="false" outlineLevel="0" collapsed="false">
      <c r="A25" s="268"/>
      <c r="B25" s="269" t="s">
        <v>95</v>
      </c>
      <c r="C25" s="237" t="s">
        <v>96</v>
      </c>
      <c r="D25" s="238"/>
      <c r="E25" s="239"/>
      <c r="F25" s="270"/>
      <c r="G25" s="271"/>
      <c r="H25" s="242"/>
      <c r="I25" s="242"/>
      <c r="J25" s="243"/>
      <c r="K25" s="243"/>
    </row>
    <row r="26" s="179" customFormat="true" ht="12.75" hidden="false" customHeight="false" outlineLevel="0" collapsed="false">
      <c r="A26" s="196"/>
      <c r="B26" s="249"/>
      <c r="C26" s="250"/>
      <c r="D26" s="251"/>
      <c r="E26" s="272"/>
      <c r="F26" s="157"/>
      <c r="G26" s="253"/>
      <c r="H26" s="258"/>
      <c r="I26" s="273"/>
      <c r="J26" s="274"/>
      <c r="K26" s="260"/>
      <c r="L26" s="275"/>
      <c r="M26" s="276"/>
      <c r="N26" s="277"/>
      <c r="O26" s="95"/>
    </row>
    <row r="27" s="179" customFormat="true" ht="24" hidden="false" customHeight="false" outlineLevel="0" collapsed="false">
      <c r="A27" s="278" t="str">
        <f aca="false">$B$25</f>
        <v>II.</v>
      </c>
      <c r="B27" s="249" t="e">
        <f aca="false">COUNT(#REF!)+1</f>
        <v>#REF!</v>
      </c>
      <c r="C27" s="250" t="s">
        <v>97</v>
      </c>
      <c r="D27" s="251"/>
      <c r="E27" s="252"/>
      <c r="F27" s="253"/>
      <c r="G27" s="253"/>
      <c r="H27" s="258"/>
      <c r="I27" s="258"/>
      <c r="J27" s="259"/>
      <c r="K27" s="260"/>
      <c r="L27" s="275"/>
      <c r="M27" s="276"/>
      <c r="N27" s="277"/>
      <c r="O27" s="279"/>
    </row>
    <row r="28" s="179" customFormat="true" ht="12.75" hidden="false" customHeight="false" outlineLevel="0" collapsed="false">
      <c r="A28" s="278"/>
      <c r="B28" s="249"/>
      <c r="C28" s="280" t="s">
        <v>98</v>
      </c>
      <c r="D28" s="251" t="s">
        <v>99</v>
      </c>
      <c r="E28" s="252" t="n">
        <v>288</v>
      </c>
      <c r="F28" s="253" t="n">
        <f aca="false">IF(OSNOVA!$B$43=1,+H28*FRC*DF*(I28+1),"")</f>
        <v>0</v>
      </c>
      <c r="G28" s="253" t="n">
        <f aca="false">IF(OSNOVA!$B$43=1,E28*F28,"")</f>
        <v>0</v>
      </c>
      <c r="H28" s="254"/>
      <c r="I28" s="254"/>
      <c r="J28" s="255"/>
      <c r="K28" s="281"/>
      <c r="L28" s="275"/>
      <c r="M28" s="276"/>
      <c r="N28" s="277"/>
      <c r="O28" s="279"/>
    </row>
    <row r="29" s="179" customFormat="true" ht="12.75" hidden="false" customHeight="false" outlineLevel="0" collapsed="false">
      <c r="A29" s="278"/>
      <c r="B29" s="249"/>
      <c r="C29" s="280" t="s">
        <v>100</v>
      </c>
      <c r="D29" s="251" t="s">
        <v>99</v>
      </c>
      <c r="E29" s="252" t="n">
        <v>25</v>
      </c>
      <c r="F29" s="253" t="n">
        <f aca="false">IF(OSNOVA!$B$43=1,+H29*FRC*DF*(I29+1),"")</f>
        <v>0</v>
      </c>
      <c r="G29" s="253" t="n">
        <f aca="false">IF(OSNOVA!$B$43=1,E29*F29,"")</f>
        <v>0</v>
      </c>
      <c r="H29" s="254"/>
      <c r="I29" s="254"/>
      <c r="J29" s="255"/>
      <c r="K29" s="281"/>
      <c r="L29" s="275"/>
      <c r="M29" s="276"/>
      <c r="N29" s="277"/>
      <c r="O29" s="279"/>
    </row>
    <row r="30" s="179" customFormat="true" ht="12.75" hidden="false" customHeight="false" outlineLevel="0" collapsed="false">
      <c r="A30" s="278"/>
      <c r="B30" s="249"/>
      <c r="C30" s="282"/>
      <c r="D30" s="251"/>
      <c r="E30" s="252"/>
      <c r="F30" s="253"/>
      <c r="G30" s="253"/>
      <c r="H30" s="258"/>
      <c r="I30" s="258"/>
      <c r="J30" s="259"/>
      <c r="K30" s="259"/>
      <c r="L30" s="275"/>
      <c r="M30" s="276"/>
      <c r="N30" s="277"/>
      <c r="O30" s="279"/>
    </row>
    <row r="31" s="179" customFormat="true" ht="24" hidden="false" customHeight="false" outlineLevel="0" collapsed="false">
      <c r="A31" s="278" t="str">
        <f aca="false">$B$25</f>
        <v>II.</v>
      </c>
      <c r="B31" s="249" t="n">
        <f aca="false">COUNT($A$27:B30)+1</f>
        <v>1</v>
      </c>
      <c r="C31" s="250" t="s">
        <v>101</v>
      </c>
      <c r="D31" s="251"/>
      <c r="E31" s="252"/>
      <c r="F31" s="253"/>
      <c r="G31" s="253"/>
      <c r="H31" s="258"/>
      <c r="I31" s="258"/>
      <c r="J31" s="259"/>
      <c r="K31" s="259"/>
      <c r="L31" s="275"/>
      <c r="M31" s="276"/>
      <c r="N31" s="277"/>
      <c r="O31" s="279"/>
    </row>
    <row r="32" s="179" customFormat="true" ht="12.75" hidden="false" customHeight="false" outlineLevel="0" collapsed="false">
      <c r="A32" s="278"/>
      <c r="B32" s="249"/>
      <c r="C32" s="280" t="s">
        <v>98</v>
      </c>
      <c r="D32" s="251" t="s">
        <v>99</v>
      </c>
      <c r="E32" s="252" t="n">
        <v>1</v>
      </c>
      <c r="F32" s="253" t="n">
        <f aca="false">IF(OSNOVA!$B$43=1,+H32*FRC*DF*(I32+1),"")</f>
        <v>0</v>
      </c>
      <c r="G32" s="253" t="n">
        <f aca="false">IF(OSNOVA!$B$43=1,E32*F32,"")</f>
        <v>0</v>
      </c>
      <c r="H32" s="254"/>
      <c r="I32" s="254"/>
      <c r="J32" s="255"/>
      <c r="K32" s="281"/>
      <c r="L32" s="275"/>
      <c r="M32" s="276"/>
      <c r="N32" s="277"/>
      <c r="O32" s="279"/>
    </row>
    <row r="33" s="179" customFormat="true" ht="12.75" hidden="false" customHeight="false" outlineLevel="0" collapsed="false">
      <c r="A33" s="278"/>
      <c r="B33" s="249"/>
      <c r="C33" s="280" t="s">
        <v>100</v>
      </c>
      <c r="D33" s="251" t="s">
        <v>99</v>
      </c>
      <c r="E33" s="252" t="n">
        <v>1</v>
      </c>
      <c r="F33" s="253" t="n">
        <f aca="false">IF(OSNOVA!$B$43=1,+H33*FRC*DF*(I33+1),"")</f>
        <v>0</v>
      </c>
      <c r="G33" s="253" t="n">
        <f aca="false">IF(OSNOVA!$B$43=1,E33*F33,"")</f>
        <v>0</v>
      </c>
      <c r="H33" s="254"/>
      <c r="I33" s="254"/>
      <c r="J33" s="255"/>
      <c r="K33" s="281"/>
      <c r="L33" s="275"/>
      <c r="M33" s="276"/>
      <c r="N33" s="277"/>
      <c r="O33" s="279"/>
    </row>
    <row r="34" s="179" customFormat="true" ht="12.75" hidden="false" customHeight="false" outlineLevel="0" collapsed="false">
      <c r="A34" s="278"/>
      <c r="B34" s="249"/>
      <c r="C34" s="282"/>
      <c r="D34" s="251"/>
      <c r="E34" s="252"/>
      <c r="F34" s="253"/>
      <c r="G34" s="253"/>
      <c r="H34" s="258"/>
      <c r="I34" s="258"/>
      <c r="J34" s="259"/>
      <c r="K34" s="259"/>
      <c r="L34" s="275"/>
      <c r="M34" s="276"/>
      <c r="N34" s="277"/>
      <c r="O34" s="279"/>
    </row>
    <row r="35" s="179" customFormat="true" ht="24" hidden="false" customHeight="false" outlineLevel="0" collapsed="false">
      <c r="A35" s="278" t="str">
        <f aca="false">$B$25</f>
        <v>II.</v>
      </c>
      <c r="B35" s="249" t="n">
        <f aca="false">COUNT($A$27:B34)+1</f>
        <v>2</v>
      </c>
      <c r="C35" s="261" t="s">
        <v>102</v>
      </c>
      <c r="D35" s="251" t="s">
        <v>99</v>
      </c>
      <c r="E35" s="252" t="n">
        <v>5</v>
      </c>
      <c r="F35" s="253" t="n">
        <f aca="false">IF(OSNOVA!$B$43=1,+H35*FRC*DF*(I35+1),"")</f>
        <v>0</v>
      </c>
      <c r="G35" s="253" t="n">
        <f aca="false">IF(OSNOVA!$B$43=1,E35*F35,"")</f>
        <v>0</v>
      </c>
      <c r="H35" s="254"/>
      <c r="I35" s="254"/>
      <c r="J35" s="255"/>
      <c r="K35" s="281"/>
      <c r="L35" s="275"/>
      <c r="M35" s="276"/>
      <c r="N35" s="277"/>
      <c r="O35" s="279"/>
    </row>
    <row r="36" s="179" customFormat="true" ht="12.75" hidden="false" customHeight="false" outlineLevel="0" collapsed="false">
      <c r="A36" s="278"/>
      <c r="B36" s="249"/>
      <c r="C36" s="261"/>
      <c r="D36" s="251"/>
      <c r="E36" s="252"/>
      <c r="F36" s="253"/>
      <c r="G36" s="253"/>
      <c r="H36" s="258"/>
      <c r="I36" s="258"/>
      <c r="J36" s="259"/>
      <c r="K36" s="259"/>
      <c r="L36" s="275"/>
      <c r="M36" s="276"/>
      <c r="N36" s="277"/>
      <c r="O36" s="279"/>
    </row>
    <row r="37" s="179" customFormat="true" ht="24" hidden="false" customHeight="false" outlineLevel="0" collapsed="false">
      <c r="A37" s="278" t="str">
        <f aca="false">$B$25</f>
        <v>II.</v>
      </c>
      <c r="B37" s="249" t="n">
        <f aca="false">COUNT($A$27:B35)+1</f>
        <v>3</v>
      </c>
      <c r="C37" s="261" t="s">
        <v>103</v>
      </c>
      <c r="D37" s="251" t="s">
        <v>99</v>
      </c>
      <c r="E37" s="252" t="n">
        <v>118</v>
      </c>
      <c r="F37" s="253" t="n">
        <f aca="false">IF(OSNOVA!$B$43=1,+H37*FRC*DF*(I37+1),"")</f>
        <v>0</v>
      </c>
      <c r="G37" s="253" t="n">
        <f aca="false">IF(OSNOVA!$B$43=1,E37*F37,"")</f>
        <v>0</v>
      </c>
      <c r="H37" s="254"/>
      <c r="I37" s="254"/>
      <c r="J37" s="255"/>
      <c r="K37" s="281"/>
      <c r="L37" s="275"/>
      <c r="M37" s="276"/>
      <c r="N37" s="277"/>
      <c r="O37" s="279"/>
    </row>
    <row r="38" s="179" customFormat="true" ht="12.75" hidden="false" customHeight="false" outlineLevel="0" collapsed="false">
      <c r="A38" s="278"/>
      <c r="B38" s="249"/>
      <c r="C38" s="261"/>
      <c r="D38" s="251"/>
      <c r="E38" s="252"/>
      <c r="F38" s="253"/>
      <c r="G38" s="253"/>
      <c r="H38" s="258"/>
      <c r="I38" s="258"/>
      <c r="J38" s="259"/>
      <c r="K38" s="259"/>
      <c r="L38" s="275"/>
      <c r="M38" s="276"/>
      <c r="N38" s="277"/>
      <c r="O38" s="279"/>
    </row>
    <row r="39" s="179" customFormat="true" ht="36" hidden="false" customHeight="false" outlineLevel="0" collapsed="false">
      <c r="A39" s="278" t="str">
        <f aca="false">$B$25</f>
        <v>II.</v>
      </c>
      <c r="B39" s="249" t="n">
        <f aca="false">COUNT($A$27:B37)+1</f>
        <v>4</v>
      </c>
      <c r="C39" s="261" t="s">
        <v>104</v>
      </c>
      <c r="D39" s="251" t="s">
        <v>99</v>
      </c>
      <c r="E39" s="252" t="n">
        <v>104</v>
      </c>
      <c r="F39" s="253" t="n">
        <f aca="false">IF(OSNOVA!$B$43=1,+H39*FRC*DF*(I39+1),"")</f>
        <v>0</v>
      </c>
      <c r="G39" s="253" t="n">
        <f aca="false">IF(OSNOVA!$B$43=1,E39*F39,"")</f>
        <v>0</v>
      </c>
      <c r="H39" s="254"/>
      <c r="I39" s="254"/>
      <c r="J39" s="255"/>
      <c r="K39" s="281"/>
      <c r="L39" s="275"/>
      <c r="M39" s="276"/>
      <c r="N39" s="277"/>
      <c r="O39" s="279"/>
    </row>
    <row r="40" s="179" customFormat="true" ht="12.75" hidden="false" customHeight="false" outlineLevel="0" collapsed="false">
      <c r="A40" s="278"/>
      <c r="B40" s="249"/>
      <c r="C40" s="261"/>
      <c r="D40" s="251"/>
      <c r="E40" s="252"/>
      <c r="F40" s="253"/>
      <c r="G40" s="253"/>
      <c r="H40" s="258"/>
      <c r="I40" s="258"/>
      <c r="J40" s="259"/>
      <c r="K40" s="259"/>
      <c r="L40" s="275"/>
      <c r="M40" s="276"/>
      <c r="N40" s="277"/>
      <c r="O40" s="279"/>
    </row>
    <row r="41" s="179" customFormat="true" ht="24" hidden="false" customHeight="false" outlineLevel="0" collapsed="false">
      <c r="A41" s="278" t="str">
        <f aca="false">$B$25</f>
        <v>II.</v>
      </c>
      <c r="B41" s="249" t="n">
        <f aca="false">COUNT($A$27:B40)+1</f>
        <v>5</v>
      </c>
      <c r="C41" s="261" t="s">
        <v>105</v>
      </c>
      <c r="D41" s="251" t="s">
        <v>99</v>
      </c>
      <c r="E41" s="252" t="n">
        <v>130</v>
      </c>
      <c r="F41" s="253" t="n">
        <f aca="false">IF(OSNOVA!$B$43=1,+H41*FRC*DF*(I41+1),"")</f>
        <v>0</v>
      </c>
      <c r="G41" s="253" t="n">
        <f aca="false">IF(OSNOVA!$B$43=1,E41*F41,"")</f>
        <v>0</v>
      </c>
      <c r="H41" s="254"/>
      <c r="I41" s="254"/>
      <c r="J41" s="255"/>
      <c r="K41" s="281"/>
      <c r="L41" s="275"/>
      <c r="M41" s="276"/>
      <c r="N41" s="277"/>
      <c r="O41" s="279"/>
    </row>
    <row r="42" s="179" customFormat="true" ht="12.75" hidden="false" customHeight="false" outlineLevel="0" collapsed="false">
      <c r="A42" s="278"/>
      <c r="B42" s="249"/>
      <c r="C42" s="250"/>
      <c r="D42" s="251"/>
      <c r="E42" s="252"/>
      <c r="F42" s="253"/>
      <c r="G42" s="253"/>
      <c r="H42" s="258"/>
      <c r="I42" s="258"/>
      <c r="J42" s="259"/>
      <c r="K42" s="259"/>
      <c r="L42" s="275"/>
      <c r="M42" s="276"/>
      <c r="N42" s="277"/>
      <c r="O42" s="279"/>
    </row>
    <row r="43" s="179" customFormat="true" ht="36" hidden="false" customHeight="false" outlineLevel="0" collapsed="false">
      <c r="A43" s="278" t="str">
        <f aca="false">$B$25</f>
        <v>II.</v>
      </c>
      <c r="B43" s="249" t="n">
        <f aca="false">COUNT($A$27:B42)+1</f>
        <v>6</v>
      </c>
      <c r="C43" s="261" t="s">
        <v>106</v>
      </c>
      <c r="D43" s="251" t="s">
        <v>99</v>
      </c>
      <c r="E43" s="252" t="n">
        <v>67</v>
      </c>
      <c r="F43" s="253" t="n">
        <f aca="false">IF(OSNOVA!$B$43=1,+H43*FRC*DF*(I43+1),"")</f>
        <v>0</v>
      </c>
      <c r="G43" s="253" t="n">
        <f aca="false">IF(OSNOVA!$B$43=1,E43*F43,"")</f>
        <v>0</v>
      </c>
      <c r="H43" s="254"/>
      <c r="I43" s="254"/>
      <c r="J43" s="255"/>
      <c r="K43" s="281"/>
      <c r="L43" s="275"/>
      <c r="M43" s="276"/>
      <c r="N43" s="277"/>
      <c r="O43" s="279"/>
    </row>
    <row r="44" s="179" customFormat="true" ht="12.75" hidden="false" customHeight="false" outlineLevel="0" collapsed="false">
      <c r="A44" s="196"/>
      <c r="B44" s="249"/>
      <c r="C44" s="250"/>
      <c r="D44" s="197"/>
      <c r="E44" s="272"/>
      <c r="F44" s="283"/>
      <c r="G44" s="284"/>
      <c r="H44" s="285"/>
      <c r="I44" s="273"/>
      <c r="J44" s="274"/>
      <c r="K44" s="260"/>
      <c r="L44" s="275"/>
      <c r="M44" s="276"/>
      <c r="N44" s="277"/>
      <c r="O44" s="95"/>
    </row>
    <row r="45" s="179" customFormat="true" ht="13.5" hidden="false" customHeight="false" outlineLevel="0" collapsed="false">
      <c r="A45" s="286"/>
      <c r="B45" s="287"/>
      <c r="C45" s="264" t="str">
        <f aca="false">CONCATENATE(B25," ",C25," - SKUPAJ:")</f>
        <v>II. ZEMELJSKA DELA - SKUPAJ:</v>
      </c>
      <c r="D45" s="264"/>
      <c r="E45" s="265"/>
      <c r="F45" s="288"/>
      <c r="G45" s="289" t="n">
        <f aca="false">IF(OSNOVA!$B$43=1,SUM(G27:G44),"")</f>
        <v>0</v>
      </c>
      <c r="H45" s="290"/>
      <c r="I45" s="291"/>
      <c r="J45" s="292"/>
      <c r="K45" s="292"/>
      <c r="L45" s="275"/>
      <c r="M45" s="276"/>
      <c r="N45" s="277"/>
      <c r="O45" s="279"/>
    </row>
    <row r="46" s="131" customFormat="true" ht="12.75" hidden="false" customHeight="false" outlineLevel="0" collapsed="false">
      <c r="A46" s="293"/>
      <c r="B46" s="294"/>
      <c r="C46" s="295"/>
      <c r="D46" s="295"/>
      <c r="E46" s="296"/>
      <c r="F46" s="206"/>
      <c r="G46" s="297"/>
      <c r="H46" s="290"/>
      <c r="I46" s="291"/>
      <c r="J46" s="292"/>
      <c r="K46" s="292"/>
    </row>
    <row r="47" s="131" customFormat="true" ht="16.5" hidden="false" customHeight="false" outlineLevel="0" collapsed="false">
      <c r="A47" s="268"/>
      <c r="B47" s="269" t="s">
        <v>107</v>
      </c>
      <c r="C47" s="237" t="s">
        <v>108</v>
      </c>
      <c r="D47" s="298"/>
      <c r="E47" s="239"/>
      <c r="F47" s="299"/>
      <c r="G47" s="271"/>
      <c r="H47" s="242"/>
      <c r="I47" s="242"/>
      <c r="J47" s="243"/>
      <c r="K47" s="243"/>
    </row>
    <row r="48" s="179" customFormat="true" ht="12.75" hidden="false" customHeight="false" outlineLevel="0" collapsed="false">
      <c r="A48" s="278"/>
      <c r="B48" s="175"/>
      <c r="C48" s="250"/>
      <c r="D48" s="197"/>
      <c r="E48" s="272"/>
      <c r="F48" s="253"/>
      <c r="G48" s="253"/>
      <c r="H48" s="258"/>
      <c r="I48" s="258"/>
      <c r="J48" s="259"/>
      <c r="K48" s="259"/>
      <c r="L48" s="275"/>
      <c r="M48" s="276"/>
      <c r="N48" s="277"/>
      <c r="O48" s="95"/>
    </row>
    <row r="49" customFormat="false" ht="36" hidden="false" customHeight="false" outlineLevel="0" collapsed="false">
      <c r="A49" s="300" t="str">
        <f aca="false">$B$47</f>
        <v>III.</v>
      </c>
      <c r="B49" s="249" t="n">
        <v>1</v>
      </c>
      <c r="C49" s="261" t="s">
        <v>109</v>
      </c>
      <c r="D49" s="251" t="s">
        <v>99</v>
      </c>
      <c r="E49" s="252" t="n">
        <v>34</v>
      </c>
      <c r="F49" s="253" t="n">
        <f aca="false">IF(OSNOVA!$B$43=1,+H49*FRC*DF*(I49+1),"")</f>
        <v>0</v>
      </c>
      <c r="G49" s="253" t="n">
        <f aca="false">IF(OSNOVA!$B$43=1,E49*F49,"")</f>
        <v>0</v>
      </c>
      <c r="H49" s="301"/>
      <c r="I49" s="301"/>
      <c r="J49" s="302"/>
      <c r="K49" s="303"/>
    </row>
    <row r="50" s="179" customFormat="true" ht="12" hidden="false" customHeight="true" outlineLevel="0" collapsed="false">
      <c r="A50" s="300"/>
      <c r="B50" s="175"/>
      <c r="C50" s="304"/>
      <c r="D50" s="251"/>
      <c r="E50" s="252"/>
      <c r="F50" s="253"/>
      <c r="G50" s="253"/>
      <c r="H50" s="305"/>
      <c r="I50" s="305"/>
      <c r="J50" s="306"/>
      <c r="K50" s="306"/>
      <c r="L50" s="275"/>
      <c r="M50" s="276"/>
      <c r="N50" s="277"/>
      <c r="O50" s="95"/>
    </row>
    <row r="51" s="179" customFormat="true" ht="36" hidden="false" customHeight="false" outlineLevel="0" collapsed="false">
      <c r="A51" s="300" t="str">
        <f aca="false">$B$47</f>
        <v>III.</v>
      </c>
      <c r="B51" s="257" t="n">
        <f aca="false">B49+1</f>
        <v>2</v>
      </c>
      <c r="C51" s="261" t="s">
        <v>110</v>
      </c>
      <c r="D51" s="251" t="s">
        <v>99</v>
      </c>
      <c r="E51" s="252" t="n">
        <v>36</v>
      </c>
      <c r="F51" s="253" t="n">
        <f aca="false">IF(OSNOVA!$B$43=1,+H51*FRC*DF*(I51+1),"")</f>
        <v>0</v>
      </c>
      <c r="G51" s="253" t="n">
        <f aca="false">IF(OSNOVA!$B$43=1,E51*F51,"")</f>
        <v>0</v>
      </c>
      <c r="H51" s="301"/>
      <c r="I51" s="301"/>
      <c r="J51" s="302"/>
      <c r="K51" s="303"/>
      <c r="L51" s="275"/>
      <c r="M51" s="276"/>
      <c r="N51" s="277"/>
      <c r="O51" s="95"/>
    </row>
    <row r="52" s="179" customFormat="true" ht="12.75" hidden="false" customHeight="false" outlineLevel="0" collapsed="false">
      <c r="A52" s="300"/>
      <c r="B52" s="257"/>
      <c r="C52" s="250"/>
      <c r="D52" s="251"/>
      <c r="E52" s="252"/>
      <c r="F52" s="253"/>
      <c r="G52" s="253"/>
      <c r="H52" s="305"/>
      <c r="I52" s="305"/>
      <c r="J52" s="306"/>
      <c r="K52" s="306"/>
      <c r="L52" s="275"/>
      <c r="M52" s="276"/>
      <c r="N52" s="277"/>
      <c r="O52" s="95"/>
    </row>
    <row r="53" s="179" customFormat="true" ht="36" hidden="false" customHeight="false" outlineLevel="0" collapsed="false">
      <c r="A53" s="300" t="str">
        <f aca="false">$B$47</f>
        <v>III.</v>
      </c>
      <c r="B53" s="257" t="n">
        <f aca="false">B51+1</f>
        <v>3</v>
      </c>
      <c r="C53" s="250" t="s">
        <v>111</v>
      </c>
      <c r="D53" s="251" t="s">
        <v>112</v>
      </c>
      <c r="E53" s="252" t="n">
        <v>1</v>
      </c>
      <c r="F53" s="253" t="n">
        <f aca="false">IF(OSNOVA!$B$43=1,+H53*FRC*DF*(I53+1),"")</f>
        <v>0</v>
      </c>
      <c r="G53" s="253" t="n">
        <f aca="false">IF(OSNOVA!$B$43=1,E53*F53,"")</f>
        <v>0</v>
      </c>
      <c r="H53" s="301"/>
      <c r="I53" s="301"/>
      <c r="J53" s="302"/>
      <c r="K53" s="303"/>
      <c r="L53" s="275"/>
      <c r="M53" s="276"/>
      <c r="N53" s="277"/>
      <c r="O53" s="95"/>
    </row>
    <row r="54" s="179" customFormat="true" ht="12.75" hidden="false" customHeight="false" outlineLevel="0" collapsed="false">
      <c r="A54" s="300"/>
      <c r="B54" s="257"/>
      <c r="C54" s="250"/>
      <c r="D54" s="251"/>
      <c r="E54" s="252"/>
      <c r="F54" s="253"/>
      <c r="G54" s="253"/>
      <c r="H54" s="305"/>
      <c r="I54" s="305"/>
      <c r="J54" s="306"/>
      <c r="K54" s="306"/>
      <c r="L54" s="275"/>
      <c r="M54" s="276"/>
      <c r="N54" s="277"/>
      <c r="O54" s="95"/>
    </row>
    <row r="55" s="179" customFormat="true" ht="36" hidden="false" customHeight="false" outlineLevel="0" collapsed="false">
      <c r="A55" s="300" t="str">
        <f aca="false">$B$47</f>
        <v>III.</v>
      </c>
      <c r="B55" s="257" t="n">
        <f aca="false">B53+1</f>
        <v>4</v>
      </c>
      <c r="C55" s="250" t="s">
        <v>113</v>
      </c>
      <c r="D55" s="251" t="s">
        <v>112</v>
      </c>
      <c r="E55" s="252" t="n">
        <v>5</v>
      </c>
      <c r="F55" s="253" t="n">
        <f aca="false">IF(OSNOVA!$B$43=1,+H55*FRC*DF*(I55+1),"")</f>
        <v>0</v>
      </c>
      <c r="G55" s="253" t="n">
        <f aca="false">IF(OSNOVA!$B$43=1,E55*F55,"")</f>
        <v>0</v>
      </c>
      <c r="H55" s="301"/>
      <c r="I55" s="301"/>
      <c r="J55" s="302"/>
      <c r="K55" s="303"/>
      <c r="L55" s="275"/>
      <c r="M55" s="276"/>
      <c r="N55" s="277"/>
      <c r="O55" s="95"/>
    </row>
    <row r="56" s="179" customFormat="true" ht="12.75" hidden="false" customHeight="false" outlineLevel="0" collapsed="false">
      <c r="A56" s="300"/>
      <c r="B56" s="257"/>
      <c r="C56" s="250"/>
      <c r="D56" s="251"/>
      <c r="E56" s="252"/>
      <c r="F56" s="253"/>
      <c r="G56" s="253"/>
      <c r="H56" s="305"/>
      <c r="I56" s="305"/>
      <c r="J56" s="306"/>
      <c r="K56" s="306"/>
      <c r="L56" s="275"/>
      <c r="M56" s="276"/>
      <c r="N56" s="277"/>
      <c r="O56" s="95"/>
    </row>
    <row r="57" s="179" customFormat="true" ht="36" hidden="false" customHeight="false" outlineLevel="0" collapsed="false">
      <c r="A57" s="300" t="str">
        <f aca="false">$B$47</f>
        <v>III.</v>
      </c>
      <c r="B57" s="257" t="n">
        <f aca="false">B55+1</f>
        <v>5</v>
      </c>
      <c r="C57" s="250" t="s">
        <v>114</v>
      </c>
      <c r="D57" s="251" t="s">
        <v>112</v>
      </c>
      <c r="E57" s="252" t="n">
        <v>1</v>
      </c>
      <c r="F57" s="253" t="n">
        <f aca="false">IF(OSNOVA!$B$43=1,+H57*FRC*DF*(I57+1),"")</f>
        <v>0</v>
      </c>
      <c r="G57" s="253" t="n">
        <f aca="false">IF(OSNOVA!$B$43=1,E57*F57,"")</f>
        <v>0</v>
      </c>
      <c r="H57" s="301"/>
      <c r="I57" s="301"/>
      <c r="J57" s="302"/>
      <c r="K57" s="303"/>
      <c r="L57" s="275"/>
      <c r="M57" s="276"/>
      <c r="N57" s="277"/>
      <c r="O57" s="95"/>
    </row>
    <row r="58" s="179" customFormat="true" ht="12.75" hidden="false" customHeight="false" outlineLevel="0" collapsed="false">
      <c r="A58" s="300"/>
      <c r="B58" s="257"/>
      <c r="C58" s="250"/>
      <c r="D58" s="251"/>
      <c r="E58" s="252"/>
      <c r="F58" s="253"/>
      <c r="G58" s="253"/>
      <c r="H58" s="305"/>
      <c r="I58" s="305"/>
      <c r="J58" s="306"/>
      <c r="K58" s="306"/>
      <c r="L58" s="275"/>
      <c r="M58" s="276"/>
      <c r="N58" s="277"/>
      <c r="O58" s="95"/>
    </row>
    <row r="59" s="179" customFormat="true" ht="60" hidden="false" customHeight="false" outlineLevel="0" collapsed="false">
      <c r="A59" s="300" t="str">
        <f aca="false">$B$47</f>
        <v>III.</v>
      </c>
      <c r="B59" s="257" t="n">
        <v>6</v>
      </c>
      <c r="C59" s="250" t="s">
        <v>115</v>
      </c>
      <c r="D59" s="251" t="s">
        <v>112</v>
      </c>
      <c r="E59" s="252" t="n">
        <v>2</v>
      </c>
      <c r="F59" s="253" t="n">
        <f aca="false">IF(OSNOVA!$B$43=1,+H59*FRC*DF*(I59+1),"")</f>
        <v>0</v>
      </c>
      <c r="G59" s="253" t="n">
        <f aca="false">IF(OSNOVA!$B$43=1,E59*F59,"")</f>
        <v>0</v>
      </c>
      <c r="H59" s="301"/>
      <c r="I59" s="301"/>
      <c r="J59" s="302"/>
      <c r="K59" s="303"/>
      <c r="L59" s="275"/>
      <c r="M59" s="276"/>
      <c r="N59" s="277"/>
      <c r="O59" s="95"/>
    </row>
    <row r="60" s="179" customFormat="true" ht="12.75" hidden="false" customHeight="false" outlineLevel="0" collapsed="false">
      <c r="A60" s="300"/>
      <c r="B60" s="257"/>
      <c r="C60" s="250"/>
      <c r="D60" s="251"/>
      <c r="E60" s="252"/>
      <c r="F60" s="253"/>
      <c r="G60" s="253"/>
      <c r="H60" s="305"/>
      <c r="I60" s="305"/>
      <c r="J60" s="306"/>
      <c r="K60" s="306"/>
      <c r="L60" s="275"/>
      <c r="M60" s="276"/>
      <c r="N60" s="277"/>
      <c r="O60" s="95"/>
    </row>
    <row r="61" s="179" customFormat="true" ht="12.75" hidden="false" customHeight="false" outlineLevel="0" collapsed="false">
      <c r="A61" s="300"/>
      <c r="B61" s="257"/>
      <c r="C61" s="250"/>
      <c r="D61" s="251"/>
      <c r="E61" s="252"/>
      <c r="F61" s="253"/>
      <c r="G61" s="253"/>
      <c r="H61" s="305"/>
      <c r="I61" s="305"/>
      <c r="J61" s="306"/>
      <c r="K61" s="306"/>
      <c r="L61" s="275"/>
      <c r="M61" s="276"/>
      <c r="N61" s="277"/>
      <c r="O61" s="95"/>
    </row>
    <row r="62" s="179" customFormat="true" ht="36" hidden="false" customHeight="false" outlineLevel="0" collapsed="false">
      <c r="A62" s="300" t="str">
        <f aca="false">$B$47</f>
        <v>III.</v>
      </c>
      <c r="B62" s="257" t="n">
        <v>7</v>
      </c>
      <c r="C62" s="250" t="s">
        <v>116</v>
      </c>
      <c r="D62" s="251" t="s">
        <v>112</v>
      </c>
      <c r="E62" s="252" t="n">
        <v>1</v>
      </c>
      <c r="F62" s="253" t="n">
        <f aca="false">IF(OSNOVA!$B$43=1,+H62*FRC*DF*(I62+1),"")</f>
        <v>0</v>
      </c>
      <c r="G62" s="253" t="n">
        <f aca="false">IF(OSNOVA!$B$43=1,E62*F62,"")</f>
        <v>0</v>
      </c>
      <c r="H62" s="301"/>
      <c r="I62" s="301"/>
      <c r="J62" s="302"/>
      <c r="K62" s="303"/>
      <c r="L62" s="275"/>
      <c r="M62" s="276"/>
      <c r="N62" s="277"/>
      <c r="O62" s="95"/>
    </row>
    <row r="63" s="179" customFormat="true" ht="12.75" hidden="false" customHeight="false" outlineLevel="0" collapsed="false">
      <c r="A63" s="300"/>
      <c r="B63" s="257"/>
      <c r="C63" s="250"/>
      <c r="D63" s="251"/>
      <c r="E63" s="252"/>
      <c r="F63" s="253"/>
      <c r="G63" s="253"/>
      <c r="H63" s="305"/>
      <c r="I63" s="305"/>
      <c r="J63" s="306"/>
      <c r="K63" s="306"/>
      <c r="L63" s="275"/>
      <c r="M63" s="276"/>
      <c r="N63" s="277"/>
      <c r="O63" s="95"/>
    </row>
    <row r="64" s="179" customFormat="true" ht="36" hidden="false" customHeight="false" outlineLevel="0" collapsed="false">
      <c r="A64" s="300" t="str">
        <f aca="false">$B$47</f>
        <v>III.</v>
      </c>
      <c r="B64" s="257" t="n">
        <f aca="false">B62+1</f>
        <v>8</v>
      </c>
      <c r="C64" s="250" t="s">
        <v>117</v>
      </c>
      <c r="D64" s="251" t="s">
        <v>91</v>
      </c>
      <c r="E64" s="252" t="n">
        <v>2</v>
      </c>
      <c r="F64" s="253" t="n">
        <f aca="false">IF(OSNOVA!$B$43=1,+H64*FRC*DF*(I64+1),"")</f>
        <v>0</v>
      </c>
      <c r="G64" s="253" t="n">
        <f aca="false">IF(OSNOVA!$B$43=1,E64*F64,"")</f>
        <v>0</v>
      </c>
      <c r="H64" s="301"/>
      <c r="I64" s="301"/>
      <c r="J64" s="302"/>
      <c r="K64" s="303"/>
      <c r="L64" s="275"/>
      <c r="M64" s="276"/>
      <c r="N64" s="277"/>
      <c r="O64" s="95"/>
    </row>
    <row r="65" s="179" customFormat="true" ht="12.75" hidden="false" customHeight="false" outlineLevel="0" collapsed="false">
      <c r="A65" s="300"/>
      <c r="B65" s="257"/>
      <c r="C65" s="250"/>
      <c r="D65" s="251"/>
      <c r="E65" s="252"/>
      <c r="F65" s="253"/>
      <c r="G65" s="253"/>
      <c r="H65" s="305"/>
      <c r="I65" s="305"/>
      <c r="J65" s="306"/>
      <c r="K65" s="306"/>
      <c r="L65" s="275"/>
      <c r="M65" s="276"/>
      <c r="N65" s="277"/>
      <c r="O65" s="95"/>
    </row>
    <row r="66" s="179" customFormat="true" ht="36" hidden="false" customHeight="false" outlineLevel="0" collapsed="false">
      <c r="A66" s="300" t="str">
        <f aca="false">$B$47</f>
        <v>III.</v>
      </c>
      <c r="B66" s="257" t="n">
        <f aca="false">B64+1</f>
        <v>9</v>
      </c>
      <c r="C66" s="250" t="s">
        <v>118</v>
      </c>
      <c r="D66" s="251" t="s">
        <v>91</v>
      </c>
      <c r="E66" s="252" t="n">
        <v>3</v>
      </c>
      <c r="F66" s="253" t="n">
        <f aca="false">IF(OSNOVA!$B$43=1,+H66*FRC*DF*(I66+1),"")</f>
        <v>0</v>
      </c>
      <c r="G66" s="253" t="n">
        <f aca="false">IF(OSNOVA!$B$43=1,E66*F66,"")</f>
        <v>0</v>
      </c>
      <c r="H66" s="301"/>
      <c r="I66" s="301"/>
      <c r="J66" s="302"/>
      <c r="K66" s="303"/>
      <c r="L66" s="275"/>
      <c r="M66" s="276"/>
      <c r="N66" s="277"/>
      <c r="O66" s="95"/>
    </row>
    <row r="67" s="179" customFormat="true" ht="12.75" hidden="false" customHeight="false" outlineLevel="0" collapsed="false">
      <c r="A67" s="300"/>
      <c r="B67" s="257"/>
      <c r="C67" s="250"/>
      <c r="D67" s="251"/>
      <c r="E67" s="252"/>
      <c r="F67" s="253"/>
      <c r="G67" s="253"/>
      <c r="H67" s="305"/>
      <c r="I67" s="305"/>
      <c r="J67" s="306"/>
      <c r="K67" s="306"/>
      <c r="L67" s="275"/>
      <c r="M67" s="276"/>
      <c r="N67" s="277"/>
      <c r="O67" s="95"/>
    </row>
    <row r="68" s="179" customFormat="true" ht="60" hidden="false" customHeight="false" outlineLevel="0" collapsed="false">
      <c r="A68" s="300" t="str">
        <f aca="false">$B$47</f>
        <v>III.</v>
      </c>
      <c r="B68" s="257" t="n">
        <f aca="false">B66+1</f>
        <v>10</v>
      </c>
      <c r="C68" s="250" t="s">
        <v>119</v>
      </c>
      <c r="D68" s="251" t="s">
        <v>112</v>
      </c>
      <c r="E68" s="252" t="n">
        <v>4</v>
      </c>
      <c r="F68" s="253" t="n">
        <f aca="false">IF(OSNOVA!$B$43=1,+H68*FRC*DF*(I68+1),"")</f>
        <v>0</v>
      </c>
      <c r="G68" s="253" t="n">
        <f aca="false">IF(OSNOVA!$B$43=1,E68*F68,"")</f>
        <v>0</v>
      </c>
      <c r="H68" s="301"/>
      <c r="I68" s="301"/>
      <c r="J68" s="302"/>
      <c r="K68" s="303"/>
      <c r="L68" s="275"/>
      <c r="M68" s="276"/>
      <c r="N68" s="277"/>
      <c r="O68" s="95"/>
    </row>
    <row r="69" s="179" customFormat="true" ht="12.75" hidden="false" customHeight="false" outlineLevel="0" collapsed="false">
      <c r="A69" s="300"/>
      <c r="B69" s="175"/>
      <c r="C69" s="250"/>
      <c r="D69" s="251"/>
      <c r="E69" s="252"/>
      <c r="F69" s="253"/>
      <c r="G69" s="253"/>
      <c r="H69" s="305"/>
      <c r="I69" s="305"/>
      <c r="J69" s="306"/>
      <c r="K69" s="306"/>
      <c r="L69" s="275"/>
      <c r="M69" s="276"/>
      <c r="N69" s="277"/>
      <c r="O69" s="95"/>
    </row>
    <row r="70" s="179" customFormat="true" ht="36" hidden="false" customHeight="false" outlineLevel="0" collapsed="false">
      <c r="A70" s="300" t="str">
        <f aca="false">$B$47</f>
        <v>III.</v>
      </c>
      <c r="B70" s="257" t="n">
        <f aca="false">B68+1</f>
        <v>11</v>
      </c>
      <c r="C70" s="250" t="s">
        <v>120</v>
      </c>
      <c r="D70" s="251" t="s">
        <v>112</v>
      </c>
      <c r="E70" s="252" t="n">
        <v>1</v>
      </c>
      <c r="F70" s="253" t="n">
        <f aca="false">IF(OSNOVA!$B$43=1,+H70*FRC*DF*(I70+1),"")</f>
        <v>0</v>
      </c>
      <c r="G70" s="253" t="n">
        <f aca="false">IF(OSNOVA!$B$43=1,E70*F70,"")</f>
        <v>0</v>
      </c>
      <c r="H70" s="301"/>
      <c r="I70" s="301"/>
      <c r="J70" s="302"/>
      <c r="K70" s="303"/>
      <c r="L70" s="275"/>
      <c r="M70" s="276"/>
      <c r="N70" s="277"/>
      <c r="O70" s="95"/>
    </row>
    <row r="71" s="179" customFormat="true" ht="12.75" hidden="false" customHeight="false" outlineLevel="0" collapsed="false">
      <c r="A71" s="300"/>
      <c r="B71" s="257"/>
      <c r="C71" s="250"/>
      <c r="D71" s="251"/>
      <c r="E71" s="252"/>
      <c r="F71" s="253"/>
      <c r="G71" s="253"/>
      <c r="H71" s="305"/>
      <c r="I71" s="305"/>
      <c r="J71" s="306"/>
      <c r="K71" s="306"/>
      <c r="L71" s="275"/>
      <c r="M71" s="276"/>
      <c r="N71" s="277"/>
      <c r="O71" s="95"/>
    </row>
    <row r="72" s="179" customFormat="true" ht="12.75" hidden="false" customHeight="false" outlineLevel="0" collapsed="false">
      <c r="A72" s="300" t="str">
        <f aca="false">$B$47</f>
        <v>III.</v>
      </c>
      <c r="B72" s="257" t="n">
        <f aca="false">B70+1</f>
        <v>12</v>
      </c>
      <c r="C72" s="250" t="s">
        <v>121</v>
      </c>
      <c r="D72" s="251" t="s">
        <v>112</v>
      </c>
      <c r="E72" s="252" t="n">
        <v>1</v>
      </c>
      <c r="F72" s="253" t="n">
        <f aca="false">IF(OSNOVA!$B$43=1,+H72*FRC*DF*(I72+1),"")</f>
        <v>0</v>
      </c>
      <c r="G72" s="253" t="n">
        <f aca="false">IF(OSNOVA!$B$43=1,E72*F72,"")</f>
        <v>0</v>
      </c>
      <c r="H72" s="301"/>
      <c r="I72" s="301"/>
      <c r="J72" s="302"/>
      <c r="K72" s="303"/>
      <c r="L72" s="275"/>
      <c r="M72" s="276"/>
      <c r="N72" s="277"/>
      <c r="O72" s="95"/>
    </row>
    <row r="73" s="179" customFormat="true" ht="12.75" hidden="false" customHeight="false" outlineLevel="0" collapsed="false">
      <c r="A73" s="300"/>
      <c r="B73" s="175"/>
      <c r="C73" s="250"/>
      <c r="D73" s="251"/>
      <c r="E73" s="252"/>
      <c r="F73" s="253"/>
      <c r="G73" s="253"/>
      <c r="H73" s="305"/>
      <c r="I73" s="305"/>
      <c r="J73" s="306"/>
      <c r="K73" s="306"/>
      <c r="L73" s="275"/>
      <c r="M73" s="276"/>
      <c r="N73" s="277"/>
      <c r="O73" s="95"/>
    </row>
    <row r="74" s="179" customFormat="true" ht="12.75" hidden="false" customHeight="false" outlineLevel="0" collapsed="false">
      <c r="A74" s="300" t="str">
        <f aca="false">$B$47</f>
        <v>III.</v>
      </c>
      <c r="B74" s="257" t="n">
        <f aca="false">B72+1</f>
        <v>13</v>
      </c>
      <c r="C74" s="250" t="s">
        <v>122</v>
      </c>
      <c r="D74" s="251" t="s">
        <v>112</v>
      </c>
      <c r="E74" s="252" t="n">
        <v>1</v>
      </c>
      <c r="F74" s="253" t="n">
        <f aca="false">IF(OSNOVA!$B$43=1,+H74*FRC*DF*(I74+1),"")</f>
        <v>0</v>
      </c>
      <c r="G74" s="253" t="n">
        <f aca="false">IF(OSNOVA!$B$43=1,E74*F74,"")</f>
        <v>0</v>
      </c>
      <c r="H74" s="301"/>
      <c r="I74" s="301"/>
      <c r="J74" s="302"/>
      <c r="K74" s="303"/>
      <c r="L74" s="275"/>
      <c r="M74" s="276"/>
      <c r="N74" s="277"/>
      <c r="O74" s="95"/>
    </row>
    <row r="75" s="179" customFormat="true" ht="12.75" hidden="false" customHeight="false" outlineLevel="0" collapsed="false">
      <c r="A75" s="300"/>
      <c r="B75" s="257"/>
      <c r="D75" s="251"/>
      <c r="E75" s="252"/>
      <c r="F75" s="253"/>
      <c r="G75" s="253"/>
      <c r="H75" s="305"/>
      <c r="I75" s="305"/>
      <c r="J75" s="306"/>
      <c r="K75" s="306"/>
      <c r="L75" s="275"/>
      <c r="M75" s="276"/>
      <c r="N75" s="277"/>
      <c r="O75" s="95"/>
    </row>
    <row r="76" s="179" customFormat="true" ht="72" hidden="false" customHeight="false" outlineLevel="0" collapsed="false">
      <c r="A76" s="300" t="str">
        <f aca="false">$B$47</f>
        <v>III.</v>
      </c>
      <c r="B76" s="257" t="n">
        <f aca="false">B74+1</f>
        <v>14</v>
      </c>
      <c r="C76" s="250" t="s">
        <v>123</v>
      </c>
      <c r="D76" s="251" t="s">
        <v>112</v>
      </c>
      <c r="E76" s="252" t="n">
        <v>1</v>
      </c>
      <c r="F76" s="253" t="n">
        <f aca="false">IF(OSNOVA!$B$43=1,+H76*FRC*DF*(I76+1),"")</f>
        <v>0</v>
      </c>
      <c r="G76" s="253" t="n">
        <f aca="false">IF(OSNOVA!$B$43=1,E76*F76,"")</f>
        <v>0</v>
      </c>
      <c r="H76" s="301"/>
      <c r="I76" s="301"/>
      <c r="J76" s="302"/>
      <c r="K76" s="303"/>
      <c r="L76" s="275"/>
      <c r="M76" s="276"/>
      <c r="N76" s="277"/>
      <c r="O76" s="95"/>
    </row>
    <row r="77" s="179" customFormat="true" ht="12" hidden="false" customHeight="true" outlineLevel="0" collapsed="false">
      <c r="A77" s="300"/>
      <c r="B77" s="175"/>
      <c r="C77" s="307"/>
      <c r="D77" s="251"/>
      <c r="E77" s="252"/>
      <c r="F77" s="253"/>
      <c r="G77" s="253"/>
      <c r="H77" s="301"/>
      <c r="I77" s="305"/>
      <c r="J77" s="306"/>
      <c r="K77" s="306"/>
      <c r="L77" s="275"/>
      <c r="M77" s="276"/>
      <c r="N77" s="277"/>
      <c r="O77" s="95"/>
    </row>
    <row r="78" s="179" customFormat="true" ht="12.75" hidden="false" customHeight="false" outlineLevel="0" collapsed="false">
      <c r="A78" s="300"/>
      <c r="B78" s="257"/>
      <c r="C78" s="250"/>
      <c r="D78" s="251"/>
      <c r="E78" s="252"/>
      <c r="F78" s="253"/>
      <c r="G78" s="253"/>
      <c r="H78" s="305"/>
      <c r="I78" s="305"/>
      <c r="J78" s="306"/>
      <c r="K78" s="306"/>
      <c r="L78" s="275"/>
      <c r="M78" s="276"/>
      <c r="N78" s="277"/>
      <c r="O78" s="95"/>
    </row>
    <row r="79" s="179" customFormat="true" ht="36" hidden="false" customHeight="false" outlineLevel="0" collapsed="false">
      <c r="A79" s="300" t="str">
        <f aca="false">$B$47</f>
        <v>III.</v>
      </c>
      <c r="B79" s="257" t="n">
        <v>15</v>
      </c>
      <c r="C79" s="250" t="s">
        <v>124</v>
      </c>
      <c r="D79" s="251" t="s">
        <v>112</v>
      </c>
      <c r="E79" s="252" t="n">
        <v>1</v>
      </c>
      <c r="F79" s="253" t="n">
        <f aca="false">IF(OSNOVA!$B$43=1,+H79*FRC*DF*(I79+1),"")</f>
        <v>0</v>
      </c>
      <c r="G79" s="253" t="n">
        <f aca="false">IF(OSNOVA!$B$43=1,E79*F79,"")</f>
        <v>0</v>
      </c>
      <c r="H79" s="301"/>
      <c r="I79" s="301"/>
      <c r="J79" s="302"/>
      <c r="K79" s="303"/>
      <c r="L79" s="275"/>
      <c r="M79" s="276"/>
      <c r="N79" s="277"/>
      <c r="O79" s="95"/>
    </row>
    <row r="80" s="179" customFormat="true" ht="12.75" hidden="false" customHeight="false" outlineLevel="0" collapsed="false">
      <c r="A80" s="300"/>
      <c r="B80" s="257"/>
      <c r="C80" s="250"/>
      <c r="D80" s="251"/>
      <c r="E80" s="247"/>
      <c r="F80" s="253"/>
      <c r="G80" s="253"/>
      <c r="H80" s="305"/>
      <c r="I80" s="305"/>
      <c r="J80" s="306"/>
      <c r="K80" s="306"/>
      <c r="L80" s="275"/>
      <c r="M80" s="276"/>
      <c r="N80" s="277"/>
      <c r="O80" s="95"/>
    </row>
    <row r="81" s="179" customFormat="true" ht="84" hidden="false" customHeight="false" outlineLevel="0" collapsed="false">
      <c r="A81" s="300"/>
      <c r="B81" s="175"/>
      <c r="C81" s="250" t="s">
        <v>125</v>
      </c>
      <c r="D81" s="251"/>
      <c r="E81" s="252"/>
      <c r="F81" s="253"/>
      <c r="G81" s="253"/>
      <c r="H81" s="258"/>
      <c r="I81" s="258"/>
      <c r="J81" s="259"/>
      <c r="K81" s="259"/>
      <c r="L81" s="275"/>
      <c r="M81" s="276"/>
      <c r="N81" s="277"/>
      <c r="O81" s="95"/>
    </row>
    <row r="82" s="179" customFormat="true" ht="13.5" hidden="false" customHeight="true" outlineLevel="0" collapsed="false">
      <c r="A82" s="286"/>
      <c r="B82" s="287"/>
      <c r="C82" s="264" t="str">
        <f aca="false">CONCATENATE(B47," ",C47," - SKUPAJ:")</f>
        <v>III. GRADBENA DELA - SKUPAJ:</v>
      </c>
      <c r="D82" s="264"/>
      <c r="E82" s="265"/>
      <c r="F82" s="288"/>
      <c r="G82" s="289" t="n">
        <f aca="false">IF(OSNOVA!$B$43=1,SUM(G49:G80),"")</f>
        <v>0</v>
      </c>
      <c r="H82" s="290"/>
      <c r="I82" s="291"/>
      <c r="J82" s="292"/>
      <c r="K82" s="292"/>
      <c r="L82" s="275"/>
      <c r="M82" s="276"/>
      <c r="N82" s="277"/>
      <c r="O82" s="95"/>
    </row>
    <row r="83" s="179" customFormat="true" ht="12.75" hidden="false" customHeight="false" outlineLevel="0" collapsed="false">
      <c r="A83" s="278"/>
      <c r="B83" s="175"/>
      <c r="C83" s="250"/>
      <c r="D83" s="197"/>
      <c r="E83" s="272"/>
      <c r="F83" s="253"/>
      <c r="G83" s="253"/>
      <c r="H83" s="258"/>
      <c r="I83" s="258"/>
      <c r="J83" s="259"/>
      <c r="K83" s="259"/>
      <c r="L83" s="275"/>
      <c r="M83" s="276"/>
      <c r="N83" s="277"/>
      <c r="O83" s="95"/>
    </row>
    <row r="84" s="179" customFormat="true" ht="33.75" hidden="false" customHeight="true" outlineLevel="0" collapsed="false">
      <c r="A84" s="268"/>
      <c r="B84" s="269" t="s">
        <v>126</v>
      </c>
      <c r="C84" s="308" t="s">
        <v>127</v>
      </c>
      <c r="D84" s="238"/>
      <c r="E84" s="239"/>
      <c r="F84" s="270"/>
      <c r="G84" s="271"/>
      <c r="H84" s="242"/>
      <c r="I84" s="242"/>
      <c r="J84" s="243"/>
      <c r="K84" s="243"/>
      <c r="L84" s="275"/>
      <c r="M84" s="276"/>
      <c r="N84" s="277"/>
      <c r="O84" s="95"/>
    </row>
    <row r="85" s="179" customFormat="true" ht="12.75" hidden="false" customHeight="true" outlineLevel="0" collapsed="false">
      <c r="A85" s="309"/>
      <c r="B85" s="310"/>
      <c r="C85" s="246"/>
      <c r="D85" s="232"/>
      <c r="E85" s="247"/>
      <c r="F85" s="93"/>
      <c r="G85" s="234"/>
      <c r="H85" s="208"/>
      <c r="I85" s="208"/>
      <c r="J85" s="209"/>
      <c r="K85" s="209"/>
      <c r="L85" s="275"/>
      <c r="M85" s="276"/>
      <c r="N85" s="277"/>
      <c r="O85" s="95"/>
    </row>
    <row r="86" s="179" customFormat="true" ht="48" hidden="false" customHeight="false" outlineLevel="0" collapsed="false">
      <c r="A86" s="278" t="str">
        <f aca="false">$B$84</f>
        <v>IV.</v>
      </c>
      <c r="B86" s="249" t="n">
        <f aca="false">COUNT($A83:B$85)+1</f>
        <v>1</v>
      </c>
      <c r="C86" s="250" t="s">
        <v>128</v>
      </c>
      <c r="D86" s="251" t="s">
        <v>89</v>
      </c>
      <c r="E86" s="252" t="n">
        <v>65</v>
      </c>
      <c r="F86" s="253" t="n">
        <f aca="false">IF(OSNOVA!$B$43=1,+H86*FRC*DF*(I86+1),"")</f>
        <v>0</v>
      </c>
      <c r="G86" s="253" t="n">
        <f aca="false">IF(OSNOVA!$B$43=1,E86*F86,"")</f>
        <v>0</v>
      </c>
      <c r="H86" s="254"/>
      <c r="I86" s="254"/>
      <c r="J86" s="255"/>
      <c r="K86" s="281"/>
      <c r="L86" s="275"/>
      <c r="M86" s="276"/>
      <c r="N86" s="277"/>
      <c r="O86" s="95"/>
    </row>
    <row r="87" s="179" customFormat="true" ht="12" hidden="false" customHeight="true" outlineLevel="0" collapsed="false">
      <c r="A87" s="300"/>
      <c r="B87" s="175"/>
      <c r="C87" s="250"/>
      <c r="D87" s="251"/>
      <c r="E87" s="252"/>
      <c r="F87" s="253"/>
      <c r="G87" s="253"/>
      <c r="H87" s="258"/>
      <c r="I87" s="258"/>
      <c r="J87" s="259"/>
      <c r="K87" s="259"/>
      <c r="L87" s="275"/>
      <c r="M87" s="276"/>
      <c r="N87" s="277"/>
      <c r="O87" s="95"/>
    </row>
    <row r="88" s="179" customFormat="true" ht="48" hidden="false" customHeight="false" outlineLevel="0" collapsed="false">
      <c r="A88" s="278" t="str">
        <f aca="false">$B$84</f>
        <v>IV.</v>
      </c>
      <c r="B88" s="257" t="n">
        <f aca="false">B86+1</f>
        <v>2</v>
      </c>
      <c r="C88" s="250" t="s">
        <v>129</v>
      </c>
      <c r="D88" s="251" t="s">
        <v>89</v>
      </c>
      <c r="E88" s="252" t="n">
        <v>7</v>
      </c>
      <c r="F88" s="253" t="n">
        <f aca="false">IF(OSNOVA!$B$43=1,+H88*FRC*DF*(I88+1),"")</f>
        <v>0</v>
      </c>
      <c r="G88" s="253" t="n">
        <f aca="false">IF(OSNOVA!$B$43=1,E88*F88,"")</f>
        <v>0</v>
      </c>
      <c r="H88" s="254"/>
      <c r="I88" s="254"/>
      <c r="J88" s="255"/>
      <c r="K88" s="281"/>
      <c r="L88" s="275"/>
      <c r="M88" s="276"/>
      <c r="N88" s="277"/>
      <c r="O88" s="95"/>
    </row>
    <row r="89" s="179" customFormat="true" ht="12" hidden="false" customHeight="true" outlineLevel="0" collapsed="false">
      <c r="A89" s="300"/>
      <c r="B89" s="175"/>
      <c r="C89" s="250"/>
      <c r="D89" s="251"/>
      <c r="E89" s="252"/>
      <c r="F89" s="253"/>
      <c r="G89" s="253"/>
      <c r="H89" s="258"/>
      <c r="I89" s="258"/>
      <c r="J89" s="259"/>
      <c r="K89" s="259"/>
      <c r="L89" s="275"/>
      <c r="M89" s="276"/>
      <c r="N89" s="277"/>
      <c r="O89" s="95"/>
    </row>
    <row r="90" s="179" customFormat="true" ht="24" hidden="false" customHeight="false" outlineLevel="0" collapsed="false">
      <c r="A90" s="278" t="str">
        <f aca="false">$B$84</f>
        <v>IV.</v>
      </c>
      <c r="B90" s="257" t="n">
        <f aca="false">B88+1</f>
        <v>3</v>
      </c>
      <c r="C90" s="250" t="s">
        <v>130</v>
      </c>
      <c r="D90" s="251" t="s">
        <v>89</v>
      </c>
      <c r="E90" s="252" t="n">
        <v>29</v>
      </c>
      <c r="F90" s="253" t="n">
        <f aca="false">IF(OSNOVA!$B$43=1,+H90*FRC*DF*(I90+1),"")</f>
        <v>0</v>
      </c>
      <c r="G90" s="253" t="n">
        <f aca="false">IF(OSNOVA!$B$43=1,E90*F90,"")</f>
        <v>0</v>
      </c>
      <c r="H90" s="254"/>
      <c r="I90" s="254"/>
      <c r="J90" s="255"/>
      <c r="K90" s="281"/>
      <c r="L90" s="275"/>
      <c r="M90" s="276"/>
      <c r="N90" s="277"/>
      <c r="O90" s="95"/>
    </row>
    <row r="91" s="179" customFormat="true" ht="12" hidden="false" customHeight="true" outlineLevel="0" collapsed="false">
      <c r="A91" s="300"/>
      <c r="B91" s="175"/>
      <c r="C91" s="250"/>
      <c r="D91" s="251"/>
      <c r="E91" s="252"/>
      <c r="F91" s="253"/>
      <c r="G91" s="253"/>
      <c r="H91" s="258"/>
      <c r="I91" s="258"/>
      <c r="J91" s="259"/>
      <c r="K91" s="259"/>
      <c r="L91" s="275"/>
      <c r="M91" s="276"/>
      <c r="N91" s="277"/>
      <c r="O91" s="95"/>
    </row>
    <row r="92" s="179" customFormat="true" ht="24" hidden="false" customHeight="false" outlineLevel="0" collapsed="false">
      <c r="A92" s="278" t="str">
        <f aca="false">$B$84</f>
        <v>IV.</v>
      </c>
      <c r="B92" s="257" t="n">
        <f aca="false">B90+1</f>
        <v>4</v>
      </c>
      <c r="C92" s="250" t="s">
        <v>131</v>
      </c>
      <c r="D92" s="251" t="s">
        <v>89</v>
      </c>
      <c r="E92" s="252" t="n">
        <v>51</v>
      </c>
      <c r="F92" s="253" t="n">
        <f aca="false">IF(OSNOVA!$B$43=1,+H92*FRC*DF*(I92+1),"")</f>
        <v>0</v>
      </c>
      <c r="G92" s="253" t="n">
        <f aca="false">IF(OSNOVA!$B$43=1,E92*F92,"")</f>
        <v>0</v>
      </c>
      <c r="H92" s="254"/>
      <c r="I92" s="254"/>
      <c r="J92" s="255"/>
      <c r="K92" s="281"/>
      <c r="L92" s="275"/>
      <c r="M92" s="276"/>
      <c r="N92" s="277"/>
      <c r="O92" s="95"/>
    </row>
    <row r="93" s="179" customFormat="true" ht="12" hidden="false" customHeight="true" outlineLevel="0" collapsed="false">
      <c r="A93" s="300"/>
      <c r="B93" s="175"/>
      <c r="C93" s="250"/>
      <c r="D93" s="251"/>
      <c r="E93" s="252"/>
      <c r="F93" s="253"/>
      <c r="G93" s="253"/>
      <c r="H93" s="258"/>
      <c r="I93" s="258"/>
      <c r="J93" s="259"/>
      <c r="K93" s="259"/>
      <c r="L93" s="275"/>
      <c r="M93" s="276"/>
      <c r="N93" s="277"/>
      <c r="O93" s="95"/>
    </row>
    <row r="94" s="179" customFormat="true" ht="12" hidden="false" customHeight="true" outlineLevel="0" collapsed="false">
      <c r="A94" s="278" t="str">
        <f aca="false">$B$84</f>
        <v>IV.</v>
      </c>
      <c r="B94" s="257" t="n">
        <f aca="false">B92+1</f>
        <v>5</v>
      </c>
      <c r="C94" s="311" t="s">
        <v>132</v>
      </c>
      <c r="D94" s="251" t="s">
        <v>89</v>
      </c>
      <c r="E94" s="252" t="n">
        <v>159</v>
      </c>
      <c r="F94" s="253" t="n">
        <f aca="false">IF(OSNOVA!$B$43=1,+H94*FRC*DF*(I94+1),"")</f>
        <v>0</v>
      </c>
      <c r="G94" s="253" t="n">
        <f aca="false">IF(OSNOVA!$B$43=1,E94*F94,"")</f>
        <v>0</v>
      </c>
      <c r="H94" s="254"/>
      <c r="I94" s="254"/>
      <c r="J94" s="255"/>
      <c r="K94" s="281"/>
      <c r="L94" s="275"/>
      <c r="M94" s="276"/>
      <c r="N94" s="277"/>
      <c r="O94" s="95"/>
    </row>
    <row r="95" s="179" customFormat="true" ht="12" hidden="false" customHeight="true" outlineLevel="0" collapsed="false">
      <c r="A95" s="300"/>
      <c r="B95" s="175"/>
      <c r="C95" s="250"/>
      <c r="D95" s="251"/>
      <c r="E95" s="252"/>
      <c r="F95" s="253"/>
      <c r="G95" s="253"/>
      <c r="H95" s="258"/>
      <c r="I95" s="258"/>
      <c r="J95" s="259"/>
      <c r="K95" s="259"/>
      <c r="L95" s="275"/>
      <c r="M95" s="276"/>
      <c r="N95" s="277"/>
      <c r="O95" s="95"/>
    </row>
    <row r="96" s="179" customFormat="true" ht="25.5" hidden="false" customHeight="false" outlineLevel="0" collapsed="false">
      <c r="A96" s="278" t="str">
        <f aca="false">$B$84</f>
        <v>IV.</v>
      </c>
      <c r="B96" s="257" t="n">
        <f aca="false">B94+1</f>
        <v>6</v>
      </c>
      <c r="C96" s="311" t="s">
        <v>133</v>
      </c>
      <c r="D96" s="251" t="s">
        <v>89</v>
      </c>
      <c r="E96" s="252" t="n">
        <v>159</v>
      </c>
      <c r="F96" s="253" t="n">
        <f aca="false">IF(OSNOVA!$B$43=1,+H96*FRC*DF*(I96+1),"")</f>
        <v>0</v>
      </c>
      <c r="G96" s="253" t="n">
        <f aca="false">IF(OSNOVA!$B$43=1,E96*F96,"")</f>
        <v>0</v>
      </c>
      <c r="H96" s="254"/>
      <c r="I96" s="254"/>
      <c r="J96" s="255"/>
      <c r="K96" s="281"/>
      <c r="L96" s="275"/>
      <c r="M96" s="276"/>
      <c r="N96" s="277"/>
      <c r="O96" s="95"/>
    </row>
    <row r="97" s="179" customFormat="true" ht="12.75" hidden="false" customHeight="false" outlineLevel="0" collapsed="false">
      <c r="A97" s="278"/>
      <c r="B97" s="175"/>
      <c r="C97" s="250"/>
      <c r="D97" s="197"/>
      <c r="E97" s="272"/>
      <c r="F97" s="253"/>
      <c r="G97" s="253"/>
      <c r="H97" s="258"/>
      <c r="I97" s="258"/>
      <c r="J97" s="259"/>
      <c r="K97" s="259"/>
      <c r="L97" s="275"/>
      <c r="M97" s="276"/>
      <c r="N97" s="277"/>
      <c r="O97" s="95"/>
    </row>
    <row r="98" s="179" customFormat="true" ht="26.25" hidden="false" customHeight="false" outlineLevel="0" collapsed="false">
      <c r="A98" s="286"/>
      <c r="B98" s="287"/>
      <c r="C98" s="312" t="str">
        <f aca="false">CONCATENATE(B84," ",C84," - SKUPAJ:")</f>
        <v>IV. DOBAVA IN MONTAŽA CEVNEGA MATERIALA - SKUPAJ:</v>
      </c>
      <c r="D98" s="264"/>
      <c r="E98" s="265"/>
      <c r="F98" s="288"/>
      <c r="G98" s="289" t="n">
        <f aca="false">IF(OSNOVA!$B$43=1,SUM(G85:G97),"")</f>
        <v>0</v>
      </c>
      <c r="H98" s="290"/>
      <c r="I98" s="291"/>
      <c r="J98" s="292"/>
      <c r="K98" s="292"/>
      <c r="L98" s="275"/>
      <c r="M98" s="276"/>
      <c r="N98" s="277"/>
      <c r="O98" s="95"/>
    </row>
    <row r="99" s="179" customFormat="true" ht="12.75" hidden="false" customHeight="false" outlineLevel="0" collapsed="false">
      <c r="A99" s="293"/>
      <c r="B99" s="294"/>
      <c r="C99" s="313"/>
      <c r="D99" s="314"/>
      <c r="E99" s="315"/>
      <c r="F99" s="316"/>
      <c r="G99" s="317"/>
      <c r="H99" s="290"/>
      <c r="I99" s="291"/>
      <c r="J99" s="292"/>
      <c r="K99" s="292"/>
      <c r="L99" s="275"/>
      <c r="M99" s="276"/>
      <c r="N99" s="277"/>
      <c r="O99" s="95"/>
    </row>
    <row r="100" s="179" customFormat="true" ht="12.75" hidden="false" customHeight="false" outlineLevel="0" collapsed="false">
      <c r="A100" s="293"/>
      <c r="B100" s="294"/>
      <c r="C100" s="295"/>
      <c r="D100" s="295"/>
      <c r="E100" s="296"/>
      <c r="F100" s="206"/>
      <c r="G100" s="297"/>
      <c r="H100" s="290"/>
      <c r="I100" s="291"/>
      <c r="J100" s="292"/>
      <c r="K100" s="292"/>
      <c r="L100" s="275"/>
      <c r="M100" s="276"/>
      <c r="N100" s="277"/>
      <c r="O100" s="95"/>
    </row>
    <row r="101" s="179" customFormat="true" ht="18.75" hidden="false" customHeight="false" outlineLevel="0" collapsed="false">
      <c r="A101" s="191" t="s">
        <v>24</v>
      </c>
      <c r="B101" s="318"/>
      <c r="C101" s="319"/>
      <c r="D101" s="320"/>
      <c r="E101" s="321"/>
      <c r="F101" s="322"/>
      <c r="G101" s="322"/>
      <c r="H101" s="217"/>
      <c r="I101" s="217"/>
      <c r="J101" s="218"/>
      <c r="K101" s="218"/>
      <c r="L101" s="275"/>
      <c r="M101" s="276"/>
      <c r="N101" s="277"/>
      <c r="O101" s="279"/>
    </row>
    <row r="102" s="179" customFormat="true" ht="12.75" hidden="false" customHeight="false" outlineLevel="0" collapsed="false">
      <c r="A102" s="323"/>
      <c r="B102" s="324"/>
      <c r="C102" s="325"/>
      <c r="D102" s="326"/>
      <c r="E102" s="327"/>
      <c r="F102" s="324"/>
      <c r="G102" s="324"/>
      <c r="H102" s="328"/>
      <c r="I102" s="328"/>
      <c r="J102" s="329"/>
      <c r="K102" s="329"/>
      <c r="L102" s="275"/>
      <c r="M102" s="276"/>
      <c r="N102" s="277"/>
      <c r="O102" s="279"/>
    </row>
    <row r="103" s="179" customFormat="true" ht="12.75" hidden="false" customHeight="false" outlineLevel="0" collapsed="false">
      <c r="A103" s="177" t="s">
        <v>134</v>
      </c>
      <c r="B103" s="113"/>
      <c r="C103" s="114"/>
      <c r="D103" s="330"/>
      <c r="E103" s="331"/>
      <c r="F103" s="113"/>
      <c r="G103" s="113"/>
      <c r="H103" s="328"/>
      <c r="I103" s="328"/>
      <c r="J103" s="329"/>
      <c r="K103" s="329"/>
      <c r="L103" s="275"/>
      <c r="M103" s="276"/>
      <c r="N103" s="277"/>
      <c r="O103" s="279"/>
    </row>
    <row r="104" s="179" customFormat="true" ht="12.75" hidden="false" customHeight="false" outlineLevel="0" collapsed="false">
      <c r="A104" s="332"/>
      <c r="B104" s="333"/>
      <c r="C104" s="334"/>
      <c r="D104" s="335"/>
      <c r="E104" s="336"/>
      <c r="F104" s="124"/>
      <c r="G104" s="229" t="s">
        <v>20</v>
      </c>
      <c r="H104" s="134"/>
      <c r="I104" s="134"/>
      <c r="J104" s="292"/>
      <c r="K104" s="292"/>
      <c r="L104" s="275"/>
      <c r="M104" s="276"/>
      <c r="N104" s="277"/>
      <c r="O104" s="279"/>
    </row>
    <row r="105" s="117" customFormat="true" ht="12.75" hidden="false" customHeight="false" outlineLevel="0" collapsed="false">
      <c r="A105" s="129"/>
      <c r="B105" s="337"/>
      <c r="C105" s="130"/>
      <c r="D105" s="131"/>
      <c r="E105" s="338"/>
      <c r="F105" s="133"/>
      <c r="G105" s="133"/>
      <c r="H105" s="134"/>
      <c r="I105" s="134"/>
      <c r="J105" s="292"/>
      <c r="K105" s="292"/>
      <c r="L105" s="339"/>
      <c r="M105" s="340"/>
      <c r="N105" s="277"/>
      <c r="O105" s="279"/>
    </row>
    <row r="106" s="97" customFormat="true" ht="15.75" hidden="false" customHeight="true" outlineLevel="0" collapsed="false">
      <c r="A106" s="341"/>
      <c r="B106" s="342" t="str">
        <f aca="false">B11</f>
        <v>I.</v>
      </c>
      <c r="C106" s="343" t="str">
        <f aca="false">+C11</f>
        <v>PREDDELA IN RUŠITVENA DELA</v>
      </c>
      <c r="D106" s="344"/>
      <c r="E106" s="345"/>
      <c r="F106" s="344"/>
      <c r="G106" s="346" t="n">
        <f aca="false">$G$23</f>
        <v>0</v>
      </c>
      <c r="H106" s="347"/>
      <c r="I106" s="347"/>
      <c r="J106" s="348"/>
      <c r="K106" s="348"/>
    </row>
    <row r="107" s="117" customFormat="true" ht="12.75" hidden="false" customHeight="false" outlineLevel="0" collapsed="false">
      <c r="A107" s="129"/>
      <c r="B107" s="337"/>
      <c r="C107" s="130"/>
      <c r="D107" s="131"/>
      <c r="E107" s="338"/>
      <c r="F107" s="133"/>
      <c r="G107" s="133"/>
      <c r="H107" s="134"/>
      <c r="I107" s="134"/>
      <c r="J107" s="292"/>
      <c r="K107" s="292"/>
      <c r="L107" s="339"/>
      <c r="M107" s="340"/>
      <c r="N107" s="277"/>
      <c r="O107" s="279"/>
    </row>
    <row r="108" s="97" customFormat="true" ht="15.75" hidden="false" customHeight="true" outlineLevel="0" collapsed="false">
      <c r="A108" s="341"/>
      <c r="B108" s="342" t="str">
        <f aca="false">B25</f>
        <v>II.</v>
      </c>
      <c r="C108" s="343" t="str">
        <f aca="false">+C25</f>
        <v>ZEMELJSKA DELA</v>
      </c>
      <c r="D108" s="344"/>
      <c r="E108" s="345"/>
      <c r="F108" s="344"/>
      <c r="G108" s="346" t="n">
        <f aca="false">$G$45</f>
        <v>0</v>
      </c>
      <c r="H108" s="347"/>
      <c r="I108" s="347"/>
      <c r="J108" s="348"/>
      <c r="K108" s="348"/>
    </row>
    <row r="109" s="118" customFormat="true" ht="14.25" hidden="false" customHeight="true" outlineLevel="0" collapsed="false">
      <c r="A109" s="341"/>
      <c r="B109" s="342"/>
      <c r="C109" s="343"/>
      <c r="D109" s="344"/>
      <c r="E109" s="345"/>
      <c r="F109" s="344"/>
      <c r="G109" s="346"/>
      <c r="H109" s="347"/>
      <c r="I109" s="347"/>
      <c r="J109" s="348"/>
      <c r="K109" s="348"/>
    </row>
    <row r="110" s="118" customFormat="true" ht="12.75" hidden="false" customHeight="true" outlineLevel="0" collapsed="false">
      <c r="A110" s="341"/>
      <c r="B110" s="342" t="str">
        <f aca="false">B47</f>
        <v>III.</v>
      </c>
      <c r="C110" s="343" t="str">
        <f aca="false">+C47</f>
        <v>GRADBENA DELA</v>
      </c>
      <c r="D110" s="344"/>
      <c r="E110" s="345"/>
      <c r="F110" s="344"/>
      <c r="G110" s="346" t="n">
        <f aca="false">$G$82</f>
        <v>0</v>
      </c>
      <c r="H110" s="347"/>
      <c r="I110" s="347"/>
      <c r="J110" s="348"/>
      <c r="K110" s="348"/>
    </row>
    <row r="111" s="131" customFormat="true" ht="12.75" hidden="false" customHeight="false" outlineLevel="0" collapsed="false">
      <c r="A111" s="341"/>
      <c r="B111" s="342"/>
      <c r="C111" s="343"/>
      <c r="D111" s="344"/>
      <c r="E111" s="345"/>
      <c r="F111" s="344"/>
      <c r="G111" s="346"/>
      <c r="H111" s="347"/>
      <c r="I111" s="347"/>
      <c r="J111" s="348"/>
      <c r="K111" s="348"/>
      <c r="L111" s="118"/>
      <c r="N111" s="133"/>
      <c r="O111" s="133"/>
    </row>
    <row r="112" s="131" customFormat="true" ht="15" hidden="false" customHeight="true" outlineLevel="0" collapsed="false">
      <c r="A112" s="341"/>
      <c r="B112" s="342" t="str">
        <f aca="false">B84</f>
        <v>IV.</v>
      </c>
      <c r="C112" s="349" t="str">
        <f aca="false">+C84</f>
        <v>DOBAVA IN MONTAŽA CEVNEGA MATERIALA</v>
      </c>
      <c r="D112" s="344"/>
      <c r="E112" s="345"/>
      <c r="F112" s="344"/>
      <c r="G112" s="317" t="n">
        <f aca="false">$G$98</f>
        <v>0</v>
      </c>
      <c r="H112" s="347"/>
      <c r="I112" s="347"/>
      <c r="J112" s="348"/>
      <c r="K112" s="348"/>
      <c r="L112" s="118"/>
      <c r="N112" s="133"/>
      <c r="O112" s="133"/>
    </row>
    <row r="113" s="126" customFormat="true" ht="13.5" hidden="false" customHeight="false" outlineLevel="0" collapsed="false">
      <c r="A113" s="350"/>
      <c r="B113" s="351"/>
      <c r="C113" s="351"/>
      <c r="D113" s="352"/>
      <c r="E113" s="353"/>
      <c r="F113" s="352"/>
      <c r="G113" s="354"/>
      <c r="H113" s="347"/>
      <c r="I113" s="347"/>
      <c r="J113" s="348"/>
      <c r="K113" s="348"/>
    </row>
    <row r="114" s="126" customFormat="true" ht="13.5" hidden="false" customHeight="false" outlineLevel="0" collapsed="false">
      <c r="A114" s="355"/>
      <c r="B114" s="356"/>
      <c r="C114" s="357"/>
      <c r="D114" s="358"/>
      <c r="E114" s="359"/>
      <c r="F114" s="360"/>
      <c r="G114" s="361"/>
      <c r="H114" s="291"/>
      <c r="I114" s="291"/>
      <c r="J114" s="329"/>
      <c r="K114" s="329"/>
    </row>
    <row r="115" s="126" customFormat="true" ht="12.75" hidden="false" customHeight="false" outlineLevel="0" collapsed="false">
      <c r="A115" s="362"/>
      <c r="B115" s="363"/>
      <c r="C115" s="313" t="str">
        <f aca="false">CONCATENATE(A5," ",C5," - SKUPAJ:")</f>
        <v>  Meteorna kanalizacija - SKUPAJ:</v>
      </c>
      <c r="D115" s="314"/>
      <c r="E115" s="315"/>
      <c r="F115" s="316"/>
      <c r="G115" s="346" t="n">
        <f aca="false">IF(OSNOVA!$B$43=1,SUM(G106:G112),"")</f>
        <v>0</v>
      </c>
      <c r="H115" s="290"/>
      <c r="I115" s="290"/>
      <c r="J115" s="292"/>
      <c r="K115" s="292"/>
    </row>
    <row r="116" s="126" customFormat="true" ht="12.75" hidden="false" customHeight="false" outlineLevel="0" collapsed="false">
      <c r="A116" s="90"/>
      <c r="B116" s="93"/>
      <c r="C116" s="91"/>
      <c r="D116" s="206"/>
      <c r="E116" s="207"/>
      <c r="F116" s="93"/>
      <c r="G116" s="93"/>
      <c r="H116" s="208"/>
      <c r="I116" s="208"/>
      <c r="J116" s="209"/>
      <c r="K116" s="209"/>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a          </oddHeader>
    <oddFooter>&amp;C&amp;6 List: &amp;A&amp;R  &amp;9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G89" activeCellId="0" sqref="G89"/>
    </sheetView>
  </sheetViews>
  <sheetFormatPr defaultColWidth="9.13671875" defaultRowHeight="12.75" zeroHeight="false" outlineLevelRow="0" outlineLevelCol="0"/>
  <cols>
    <col collapsed="false" customWidth="true" hidden="false" outlineLevel="0" max="1" min="1" style="90" width="2.56"/>
    <col collapsed="false" customWidth="true" hidden="false" outlineLevel="0" max="2" min="2" style="93" width="4.41"/>
    <col collapsed="false" customWidth="true" hidden="false" outlineLevel="0" max="3" min="3" style="91" width="43.7"/>
    <col collapsed="false" customWidth="true" hidden="false" outlineLevel="0" max="4" min="4" style="206" width="6.28"/>
    <col collapsed="false" customWidth="true" hidden="false" outlineLevel="0" max="5" min="5" style="207" width="7.56"/>
    <col collapsed="false" customWidth="true" hidden="false" outlineLevel="0" max="6" min="6" style="93" width="10.28"/>
    <col collapsed="false" customWidth="true" hidden="false" outlineLevel="0" max="7" min="7" style="93" width="13.28"/>
    <col collapsed="false" customWidth="true" hidden="false" outlineLevel="0" max="8" min="8" style="208" width="20.41"/>
    <col collapsed="false" customWidth="true" hidden="false" outlineLevel="0" max="9" min="9" style="208" width="12.28"/>
    <col collapsed="false" customWidth="true" hidden="false" outlineLevel="0" max="11" min="10" style="209" width="11.7"/>
    <col collapsed="false" customWidth="true" hidden="false" outlineLevel="0" max="12" min="12" style="95" width="7.99"/>
    <col collapsed="false" customWidth="true" hidden="false" outlineLevel="0" max="13" min="13" style="95" width="9.85"/>
    <col collapsed="false" customWidth="true" hidden="false" outlineLevel="0" max="14" min="14" style="95" width="10.13"/>
    <col collapsed="false" customWidth="false" hidden="false" outlineLevel="0" max="15" min="15" style="95" width="9.14"/>
    <col collapsed="false" customWidth="true" hidden="false" outlineLevel="0" max="16" min="16" style="95" width="8.99"/>
    <col collapsed="false" customWidth="false" hidden="false" outlineLevel="0" max="257" min="17" style="95" width="9.14"/>
  </cols>
  <sheetData>
    <row r="1" s="184" customFormat="true" ht="18" hidden="false" customHeight="false" outlineLevel="0" collapsed="false">
      <c r="A1" s="183" t="str">
        <f aca="false">+OSNOVA!A2</f>
        <v>POPIS DEL S PREDRAČUNOM</v>
      </c>
      <c r="B1" s="210"/>
      <c r="D1" s="211"/>
      <c r="E1" s="212"/>
      <c r="F1" s="187"/>
      <c r="G1" s="187"/>
      <c r="H1" s="210"/>
      <c r="I1" s="210"/>
      <c r="J1" s="213"/>
      <c r="K1" s="213"/>
      <c r="M1" s="187"/>
      <c r="N1" s="187"/>
      <c r="O1" s="188"/>
      <c r="P1" s="189"/>
    </row>
    <row r="2" s="184" customFormat="true" ht="18" hidden="false" customHeight="false" outlineLevel="0" collapsed="false">
      <c r="A2" s="183"/>
      <c r="B2" s="214"/>
      <c r="D2" s="211"/>
      <c r="E2" s="212"/>
      <c r="F2" s="187"/>
      <c r="G2" s="187"/>
      <c r="H2" s="210"/>
      <c r="I2" s="210"/>
      <c r="J2" s="213"/>
      <c r="K2" s="213"/>
      <c r="M2" s="187"/>
      <c r="N2" s="187"/>
      <c r="O2" s="188"/>
      <c r="P2" s="189"/>
    </row>
    <row r="3" s="184" customFormat="true" ht="18" hidden="false" customHeight="false" outlineLevel="0" collapsed="false">
      <c r="A3" s="183" t="str">
        <f aca="false">+OZN</f>
        <v>3/2</v>
      </c>
      <c r="B3" s="210"/>
      <c r="C3" s="183" t="str">
        <f aca="false">DEL</f>
        <v>Načrt zunanje ureditve</v>
      </c>
      <c r="D3" s="211"/>
      <c r="E3" s="212"/>
      <c r="F3" s="187"/>
      <c r="G3" s="187"/>
      <c r="H3" s="210"/>
      <c r="I3" s="210"/>
      <c r="J3" s="213"/>
      <c r="K3" s="213"/>
      <c r="M3" s="187"/>
      <c r="N3" s="187"/>
      <c r="O3" s="188"/>
      <c r="P3" s="189"/>
    </row>
    <row r="4" s="97" customFormat="true" ht="18" hidden="false" customHeight="false" outlineLevel="0" collapsed="false">
      <c r="A4" s="96"/>
      <c r="B4" s="215"/>
      <c r="C4" s="96"/>
      <c r="D4" s="98"/>
      <c r="E4" s="216"/>
      <c r="F4" s="100"/>
      <c r="G4" s="100"/>
      <c r="H4" s="217"/>
      <c r="I4" s="217"/>
      <c r="J4" s="218"/>
      <c r="K4" s="218"/>
      <c r="L4" s="103"/>
      <c r="M4" s="104"/>
    </row>
    <row r="5" s="184" customFormat="true" ht="18" hidden="false" customHeight="false" outlineLevel="0" collapsed="false">
      <c r="A5" s="183" t="str">
        <f aca="false">+OSNOVA!D35</f>
        <v> </v>
      </c>
      <c r="B5" s="219"/>
      <c r="C5" s="183" t="str">
        <f aca="false">+OSNOVA!E37</f>
        <v>Fekalna kanalizacija</v>
      </c>
      <c r="D5" s="211"/>
      <c r="E5" s="212"/>
      <c r="F5" s="187"/>
      <c r="G5" s="187"/>
      <c r="H5" s="210"/>
      <c r="I5" s="210"/>
      <c r="J5" s="213"/>
      <c r="K5" s="213"/>
      <c r="L5" s="188"/>
      <c r="M5" s="189"/>
    </row>
    <row r="6" customFormat="false" ht="14.25" hidden="false" customHeight="true" outlineLevel="0" collapsed="false">
      <c r="A6" s="177" t="s">
        <v>74</v>
      </c>
      <c r="B6" s="177"/>
      <c r="L6" s="220"/>
      <c r="M6" s="195"/>
    </row>
    <row r="7" customFormat="false" ht="24" hidden="false" customHeight="false" outlineLevel="0" collapsed="false">
      <c r="C7" s="221" t="s">
        <v>75</v>
      </c>
      <c r="D7" s="222"/>
      <c r="E7" s="223"/>
      <c r="F7" s="177"/>
      <c r="G7" s="177"/>
      <c r="L7" s="179"/>
      <c r="M7" s="179"/>
    </row>
    <row r="8" customFormat="false" ht="12.75" hidden="false" customHeight="true" outlineLevel="0" collapsed="false">
      <c r="B8" s="177"/>
      <c r="C8" s="177" t="s">
        <v>76</v>
      </c>
      <c r="D8" s="222"/>
      <c r="E8" s="223"/>
      <c r="F8" s="177"/>
      <c r="G8" s="177"/>
      <c r="L8" s="179"/>
      <c r="M8" s="224"/>
    </row>
    <row r="9" s="232" customFormat="true" ht="12.75" hidden="false" customHeight="false" outlineLevel="0" collapsed="false">
      <c r="A9" s="225" t="s">
        <v>77</v>
      </c>
      <c r="B9" s="226"/>
      <c r="C9" s="227" t="s">
        <v>78</v>
      </c>
      <c r="D9" s="225" t="s">
        <v>79</v>
      </c>
      <c r="E9" s="228" t="s">
        <v>80</v>
      </c>
      <c r="F9" s="229" t="s">
        <v>81</v>
      </c>
      <c r="G9" s="229" t="s">
        <v>38</v>
      </c>
      <c r="H9" s="230" t="s">
        <v>82</v>
      </c>
      <c r="I9" s="230" t="s">
        <v>83</v>
      </c>
      <c r="J9" s="231" t="s">
        <v>84</v>
      </c>
      <c r="K9" s="231" t="s">
        <v>85</v>
      </c>
      <c r="M9" s="95"/>
      <c r="O9" s="230"/>
      <c r="P9" s="230"/>
    </row>
    <row r="10" customFormat="false" ht="12.75" hidden="false" customHeight="false" outlineLevel="0" collapsed="false">
      <c r="C10" s="233"/>
      <c r="G10" s="234"/>
    </row>
    <row r="11" customFormat="false" ht="16.5" hidden="false" customHeight="false" outlineLevel="0" collapsed="false">
      <c r="A11" s="235"/>
      <c r="B11" s="236" t="s">
        <v>86</v>
      </c>
      <c r="C11" s="237" t="s">
        <v>87</v>
      </c>
      <c r="D11" s="238"/>
      <c r="E11" s="239"/>
      <c r="F11" s="240"/>
      <c r="G11" s="241"/>
      <c r="H11" s="242"/>
      <c r="I11" s="242"/>
      <c r="J11" s="243"/>
      <c r="K11" s="243"/>
    </row>
    <row r="12" customFormat="false" ht="12.75" hidden="false" customHeight="false" outlineLevel="0" collapsed="false">
      <c r="A12" s="244"/>
      <c r="B12" s="245"/>
      <c r="C12" s="246"/>
      <c r="D12" s="232"/>
      <c r="E12" s="247"/>
      <c r="F12" s="208"/>
      <c r="G12" s="245"/>
    </row>
    <row r="13" customFormat="false" ht="12.75" hidden="false" customHeight="false" outlineLevel="0" collapsed="false">
      <c r="A13" s="248" t="str">
        <f aca="false">$B$11</f>
        <v>I.</v>
      </c>
      <c r="B13" s="249" t="n">
        <v>1</v>
      </c>
      <c r="C13" s="250" t="s">
        <v>88</v>
      </c>
      <c r="D13" s="251" t="s">
        <v>89</v>
      </c>
      <c r="E13" s="252" t="n">
        <v>28</v>
      </c>
      <c r="F13" s="253" t="n">
        <f aca="false">IF(OSNOVA!$B$43=1,+H13*FRC*DF*(I13+1),"")</f>
        <v>0</v>
      </c>
      <c r="G13" s="253" t="n">
        <f aca="false">IF(OSNOVA!$B$43=1,E13*F13,"")</f>
        <v>0</v>
      </c>
      <c r="H13" s="254"/>
      <c r="I13" s="254"/>
      <c r="J13" s="255"/>
      <c r="K13" s="256"/>
    </row>
    <row r="14" customFormat="false" ht="12.75" hidden="false" customHeight="false" outlineLevel="0" collapsed="false">
      <c r="A14" s="244"/>
      <c r="B14" s="245"/>
      <c r="C14" s="246"/>
      <c r="D14" s="232"/>
      <c r="E14" s="247"/>
      <c r="F14" s="208"/>
      <c r="G14" s="245"/>
    </row>
    <row r="15" customFormat="false" ht="12.75" hidden="false" customHeight="false" outlineLevel="0" collapsed="false">
      <c r="A15" s="248" t="str">
        <f aca="false">$B$11</f>
        <v>I.</v>
      </c>
      <c r="B15" s="257" t="n">
        <f aca="false">B13+1</f>
        <v>2</v>
      </c>
      <c r="C15" s="250" t="s">
        <v>92</v>
      </c>
      <c r="D15" s="251" t="s">
        <v>91</v>
      </c>
      <c r="E15" s="252" t="n">
        <v>3</v>
      </c>
      <c r="F15" s="253" t="n">
        <f aca="false">IF(OSNOVA!$B$43=1,+H15*FRC*DF*(I15+1),"")</f>
        <v>0</v>
      </c>
      <c r="G15" s="253" t="n">
        <f aca="false">IF(OSNOVA!$B$43=1,E15*F15,"")</f>
        <v>0</v>
      </c>
      <c r="H15" s="254"/>
      <c r="I15" s="254"/>
      <c r="J15" s="255"/>
      <c r="K15" s="256"/>
    </row>
    <row r="16" customFormat="false" ht="12.75" hidden="false" customHeight="false" outlineLevel="0" collapsed="false">
      <c r="A16" s="248"/>
      <c r="B16" s="257"/>
      <c r="C16" s="250"/>
      <c r="D16" s="232"/>
      <c r="E16" s="247"/>
      <c r="F16" s="253"/>
      <c r="G16" s="253"/>
      <c r="H16" s="258"/>
      <c r="I16" s="258"/>
      <c r="J16" s="259"/>
      <c r="K16" s="260"/>
    </row>
    <row r="17" customFormat="false" ht="36" hidden="false" customHeight="false" outlineLevel="0" collapsed="false">
      <c r="A17" s="248" t="str">
        <f aca="false">$B$11</f>
        <v>I.</v>
      </c>
      <c r="B17" s="257" t="n">
        <f aca="false">B15+1</f>
        <v>3</v>
      </c>
      <c r="C17" s="261" t="s">
        <v>93</v>
      </c>
      <c r="D17" s="251" t="s">
        <v>89</v>
      </c>
      <c r="E17" s="252" t="n">
        <v>15</v>
      </c>
      <c r="F17" s="253" t="n">
        <f aca="false">IF(OSNOVA!$B$43=1,+H17*FRC*DF*(I17+1),"")</f>
        <v>0</v>
      </c>
      <c r="G17" s="253" t="n">
        <f aca="false">IF(OSNOVA!$B$43=1,E17*F17,"")</f>
        <v>0</v>
      </c>
      <c r="H17" s="254"/>
      <c r="I17" s="254"/>
      <c r="J17" s="255"/>
      <c r="K17" s="256"/>
    </row>
    <row r="18" customFormat="false" ht="12.75" hidden="false" customHeight="false" outlineLevel="0" collapsed="false">
      <c r="A18" s="248"/>
      <c r="B18" s="257"/>
      <c r="C18" s="250"/>
      <c r="E18" s="247"/>
      <c r="G18" s="234"/>
    </row>
    <row r="19" customFormat="false" ht="13.5" hidden="false" customHeight="false" outlineLevel="0" collapsed="false">
      <c r="A19" s="262"/>
      <c r="B19" s="263"/>
      <c r="C19" s="264" t="str">
        <f aca="false">CONCATENATE(B11," ",C11," - SKUPAJ:")</f>
        <v>I. PREDDELA IN RUŠITVENA DELA - SKUPAJ:</v>
      </c>
      <c r="D19" s="264"/>
      <c r="E19" s="265"/>
      <c r="F19" s="266"/>
      <c r="G19" s="267" t="n">
        <f aca="false">IF(OSNOVA!$B$43=1,SUM(G13:G17),"")</f>
        <v>0</v>
      </c>
    </row>
    <row r="20" customFormat="false" ht="12.75" hidden="false" customHeight="false" outlineLevel="0" collapsed="false">
      <c r="C20" s="233"/>
      <c r="E20" s="247"/>
      <c r="G20" s="234"/>
    </row>
    <row r="21" s="182" customFormat="true" ht="16.5" hidden="false" customHeight="false" outlineLevel="0" collapsed="false">
      <c r="A21" s="268"/>
      <c r="B21" s="269" t="s">
        <v>95</v>
      </c>
      <c r="C21" s="237" t="s">
        <v>96</v>
      </c>
      <c r="D21" s="238"/>
      <c r="E21" s="239"/>
      <c r="F21" s="270"/>
      <c r="G21" s="271"/>
      <c r="H21" s="242"/>
      <c r="I21" s="242"/>
      <c r="J21" s="243"/>
      <c r="K21" s="243"/>
    </row>
    <row r="22" s="179" customFormat="true" ht="12.75" hidden="false" customHeight="false" outlineLevel="0" collapsed="false">
      <c r="A22" s="196"/>
      <c r="B22" s="249"/>
      <c r="C22" s="250"/>
      <c r="D22" s="251"/>
      <c r="E22" s="272"/>
      <c r="F22" s="157"/>
      <c r="G22" s="253"/>
      <c r="H22" s="258"/>
      <c r="I22" s="273"/>
      <c r="J22" s="274"/>
      <c r="K22" s="260"/>
      <c r="L22" s="275"/>
      <c r="M22" s="276"/>
      <c r="N22" s="277"/>
      <c r="O22" s="95"/>
    </row>
    <row r="23" s="179" customFormat="true" ht="24" hidden="false" customHeight="false" outlineLevel="0" collapsed="false">
      <c r="A23" s="278" t="str">
        <f aca="false">$B$21</f>
        <v>II.</v>
      </c>
      <c r="B23" s="249" t="e">
        <f aca="false">COUNT(#REF!)+1</f>
        <v>#REF!</v>
      </c>
      <c r="C23" s="250" t="s">
        <v>97</v>
      </c>
      <c r="D23" s="251"/>
      <c r="E23" s="252"/>
      <c r="F23" s="253"/>
      <c r="G23" s="253"/>
      <c r="H23" s="258"/>
      <c r="I23" s="258"/>
      <c r="J23" s="259"/>
      <c r="K23" s="260"/>
      <c r="L23" s="275"/>
      <c r="M23" s="276"/>
      <c r="N23" s="277"/>
      <c r="O23" s="279"/>
    </row>
    <row r="24" s="179" customFormat="true" ht="12.75" hidden="false" customHeight="false" outlineLevel="0" collapsed="false">
      <c r="A24" s="278"/>
      <c r="B24" s="249"/>
      <c r="C24" s="280" t="s">
        <v>98</v>
      </c>
      <c r="D24" s="251" t="s">
        <v>99</v>
      </c>
      <c r="E24" s="252" t="n">
        <v>87</v>
      </c>
      <c r="F24" s="253" t="n">
        <f aca="false">IF(OSNOVA!$B$43=1,+H24*FRC*DF*(I24+1),"")</f>
        <v>0</v>
      </c>
      <c r="G24" s="253" t="n">
        <f aca="false">IF(OSNOVA!$B$43=1,E24*F24,"")</f>
        <v>0</v>
      </c>
      <c r="H24" s="254"/>
      <c r="I24" s="254"/>
      <c r="J24" s="255"/>
      <c r="K24" s="281"/>
      <c r="L24" s="275"/>
      <c r="M24" s="276"/>
      <c r="N24" s="277"/>
      <c r="O24" s="279"/>
    </row>
    <row r="25" s="179" customFormat="true" ht="12.75" hidden="false" customHeight="false" outlineLevel="0" collapsed="false">
      <c r="A25" s="278"/>
      <c r="B25" s="249"/>
      <c r="C25" s="280" t="s">
        <v>100</v>
      </c>
      <c r="D25" s="251" t="s">
        <v>99</v>
      </c>
      <c r="E25" s="252" t="n">
        <v>11</v>
      </c>
      <c r="F25" s="253" t="n">
        <f aca="false">IF(OSNOVA!$B$43=1,+H25*FRC*DF*(I25+1),"")</f>
        <v>0</v>
      </c>
      <c r="G25" s="253" t="n">
        <f aca="false">IF(OSNOVA!$B$43=1,E25*F25,"")</f>
        <v>0</v>
      </c>
      <c r="H25" s="254"/>
      <c r="I25" s="254"/>
      <c r="J25" s="255"/>
      <c r="K25" s="281"/>
      <c r="L25" s="275"/>
      <c r="M25" s="276"/>
      <c r="N25" s="277"/>
      <c r="O25" s="279"/>
    </row>
    <row r="26" s="179" customFormat="true" ht="12.75" hidden="false" customHeight="false" outlineLevel="0" collapsed="false">
      <c r="A26" s="278"/>
      <c r="B26" s="249"/>
      <c r="C26" s="282"/>
      <c r="D26" s="251"/>
      <c r="E26" s="252"/>
      <c r="F26" s="253"/>
      <c r="G26" s="253"/>
      <c r="H26" s="258"/>
      <c r="I26" s="258"/>
      <c r="J26" s="259"/>
      <c r="K26" s="259"/>
      <c r="L26" s="275"/>
      <c r="M26" s="276"/>
      <c r="N26" s="277"/>
      <c r="O26" s="279"/>
    </row>
    <row r="27" s="179" customFormat="true" ht="24" hidden="false" customHeight="false" outlineLevel="0" collapsed="false">
      <c r="A27" s="278" t="str">
        <f aca="false">$B$21</f>
        <v>II.</v>
      </c>
      <c r="B27" s="249" t="n">
        <f aca="false">COUNT($A$23:B26)+1</f>
        <v>1</v>
      </c>
      <c r="C27" s="250" t="s">
        <v>101</v>
      </c>
      <c r="D27" s="251"/>
      <c r="E27" s="252"/>
      <c r="F27" s="253"/>
      <c r="G27" s="253"/>
      <c r="H27" s="258"/>
      <c r="I27" s="258"/>
      <c r="J27" s="259"/>
      <c r="K27" s="259"/>
      <c r="L27" s="275"/>
      <c r="M27" s="276"/>
      <c r="N27" s="277"/>
      <c r="O27" s="279"/>
    </row>
    <row r="28" s="179" customFormat="true" ht="12.75" hidden="false" customHeight="false" outlineLevel="0" collapsed="false">
      <c r="A28" s="278"/>
      <c r="B28" s="249"/>
      <c r="C28" s="280" t="s">
        <v>98</v>
      </c>
      <c r="D28" s="251" t="s">
        <v>99</v>
      </c>
      <c r="E28" s="252" t="n">
        <v>1</v>
      </c>
      <c r="F28" s="253" t="n">
        <f aca="false">IF(OSNOVA!$B$43=1,+H28*FRC*DF*(I28+1),"")</f>
        <v>0</v>
      </c>
      <c r="G28" s="253" t="n">
        <f aca="false">IF(OSNOVA!$B$43=1,E28*F28,"")</f>
        <v>0</v>
      </c>
      <c r="H28" s="254"/>
      <c r="I28" s="254"/>
      <c r="J28" s="255"/>
      <c r="K28" s="281"/>
      <c r="L28" s="275"/>
      <c r="M28" s="276"/>
      <c r="N28" s="277"/>
      <c r="O28" s="279"/>
    </row>
    <row r="29" s="179" customFormat="true" ht="12.75" hidden="false" customHeight="false" outlineLevel="0" collapsed="false">
      <c r="A29" s="278"/>
      <c r="B29" s="249"/>
      <c r="C29" s="280" t="s">
        <v>100</v>
      </c>
      <c r="D29" s="251" t="s">
        <v>99</v>
      </c>
      <c r="E29" s="252" t="n">
        <v>1</v>
      </c>
      <c r="F29" s="253" t="n">
        <f aca="false">IF(OSNOVA!$B$43=1,+H29*FRC*DF*(I29+1),"")</f>
        <v>0</v>
      </c>
      <c r="G29" s="253" t="n">
        <f aca="false">IF(OSNOVA!$B$43=1,E29*F29,"")</f>
        <v>0</v>
      </c>
      <c r="H29" s="254"/>
      <c r="I29" s="254"/>
      <c r="J29" s="255"/>
      <c r="K29" s="281"/>
      <c r="L29" s="275"/>
      <c r="M29" s="276"/>
      <c r="N29" s="277"/>
      <c r="O29" s="279"/>
    </row>
    <row r="30" s="179" customFormat="true" ht="12.75" hidden="false" customHeight="false" outlineLevel="0" collapsed="false">
      <c r="A30" s="278"/>
      <c r="B30" s="249"/>
      <c r="C30" s="261"/>
      <c r="D30" s="251"/>
      <c r="E30" s="252"/>
      <c r="F30" s="253"/>
      <c r="G30" s="253"/>
      <c r="H30" s="258"/>
      <c r="I30" s="258"/>
      <c r="J30" s="259"/>
      <c r="K30" s="259"/>
      <c r="L30" s="275"/>
      <c r="M30" s="276"/>
      <c r="N30" s="277"/>
      <c r="O30" s="279"/>
    </row>
    <row r="31" s="179" customFormat="true" ht="24" hidden="false" customHeight="false" outlineLevel="0" collapsed="false">
      <c r="A31" s="278" t="str">
        <f aca="false">$B$21</f>
        <v>II.</v>
      </c>
      <c r="B31" s="249" t="n">
        <f aca="false">COUNT($A$23:B30)+1</f>
        <v>2</v>
      </c>
      <c r="C31" s="261" t="s">
        <v>102</v>
      </c>
      <c r="D31" s="251" t="s">
        <v>99</v>
      </c>
      <c r="E31" s="252" t="n">
        <v>2</v>
      </c>
      <c r="F31" s="253" t="n">
        <f aca="false">IF(OSNOVA!$B$43=1,+H31*FRC*DF*(I31+1),"")</f>
        <v>0</v>
      </c>
      <c r="G31" s="253" t="n">
        <f aca="false">IF(OSNOVA!$B$43=1,E31*F31,"")</f>
        <v>0</v>
      </c>
      <c r="H31" s="254"/>
      <c r="I31" s="254"/>
      <c r="J31" s="255"/>
      <c r="K31" s="281"/>
      <c r="L31" s="275"/>
      <c r="M31" s="276"/>
      <c r="N31" s="277"/>
      <c r="O31" s="279"/>
    </row>
    <row r="32" s="179" customFormat="true" ht="12.75" hidden="false" customHeight="false" outlineLevel="0" collapsed="false">
      <c r="A32" s="278"/>
      <c r="B32" s="249"/>
      <c r="C32" s="261"/>
      <c r="D32" s="251"/>
      <c r="E32" s="252"/>
      <c r="F32" s="253"/>
      <c r="G32" s="253"/>
      <c r="H32" s="258"/>
      <c r="I32" s="258"/>
      <c r="J32" s="259"/>
      <c r="K32" s="259"/>
      <c r="L32" s="275"/>
      <c r="M32" s="276"/>
      <c r="N32" s="277"/>
      <c r="O32" s="279"/>
    </row>
    <row r="33" s="179" customFormat="true" ht="24" hidden="false" customHeight="false" outlineLevel="0" collapsed="false">
      <c r="A33" s="278" t="str">
        <f aca="false">$B$21</f>
        <v>II.</v>
      </c>
      <c r="B33" s="249" t="n">
        <f aca="false">COUNT($A$23:B32)+1</f>
        <v>3</v>
      </c>
      <c r="C33" s="261" t="s">
        <v>103</v>
      </c>
      <c r="D33" s="251" t="s">
        <v>99</v>
      </c>
      <c r="E33" s="252" t="n">
        <v>18</v>
      </c>
      <c r="F33" s="253" t="n">
        <f aca="false">IF(OSNOVA!$B$43=1,+H33*FRC*DF*(I33+1),"")</f>
        <v>0</v>
      </c>
      <c r="G33" s="253" t="n">
        <f aca="false">IF(OSNOVA!$B$43=1,E33*F33,"")</f>
        <v>0</v>
      </c>
      <c r="H33" s="254"/>
      <c r="I33" s="254"/>
      <c r="J33" s="255"/>
      <c r="K33" s="281"/>
      <c r="L33" s="275"/>
      <c r="M33" s="276"/>
      <c r="N33" s="277"/>
      <c r="O33" s="279"/>
    </row>
    <row r="34" s="179" customFormat="true" ht="12.75" hidden="false" customHeight="false" outlineLevel="0" collapsed="false">
      <c r="A34" s="278"/>
      <c r="B34" s="249"/>
      <c r="C34" s="261"/>
      <c r="D34" s="251"/>
      <c r="E34" s="252"/>
      <c r="F34" s="253"/>
      <c r="G34" s="253"/>
      <c r="H34" s="258"/>
      <c r="I34" s="258"/>
      <c r="J34" s="259"/>
      <c r="K34" s="259"/>
      <c r="L34" s="275"/>
      <c r="M34" s="276"/>
      <c r="N34" s="277"/>
      <c r="O34" s="279"/>
    </row>
    <row r="35" s="179" customFormat="true" ht="36" hidden="false" customHeight="false" outlineLevel="0" collapsed="false">
      <c r="A35" s="278" t="str">
        <f aca="false">$B$21</f>
        <v>II.</v>
      </c>
      <c r="B35" s="249" t="n">
        <f aca="false">COUNT($A$23:B33)+1</f>
        <v>4</v>
      </c>
      <c r="C35" s="261" t="s">
        <v>104</v>
      </c>
      <c r="D35" s="251" t="s">
        <v>99</v>
      </c>
      <c r="E35" s="252" t="n">
        <v>17</v>
      </c>
      <c r="F35" s="253" t="n">
        <f aca="false">IF(OSNOVA!$B$43=1,+H35*FRC*DF*(I35+1),"")</f>
        <v>0</v>
      </c>
      <c r="G35" s="253" t="n">
        <f aca="false">IF(OSNOVA!$B$43=1,E35*F35,"")</f>
        <v>0</v>
      </c>
      <c r="H35" s="254"/>
      <c r="I35" s="254"/>
      <c r="J35" s="255"/>
      <c r="K35" s="281"/>
      <c r="L35" s="275"/>
      <c r="M35" s="276"/>
      <c r="N35" s="277"/>
      <c r="O35" s="279"/>
    </row>
    <row r="36" s="179" customFormat="true" ht="12.75" hidden="false" customHeight="false" outlineLevel="0" collapsed="false">
      <c r="A36" s="278"/>
      <c r="B36" s="249"/>
      <c r="C36" s="261"/>
      <c r="D36" s="251"/>
      <c r="E36" s="252"/>
      <c r="F36" s="253"/>
      <c r="G36" s="253"/>
      <c r="H36" s="258"/>
      <c r="I36" s="258"/>
      <c r="J36" s="259"/>
      <c r="K36" s="259"/>
      <c r="L36" s="275"/>
      <c r="M36" s="276"/>
      <c r="N36" s="277"/>
      <c r="O36" s="279"/>
    </row>
    <row r="37" s="179" customFormat="true" ht="24" hidden="false" customHeight="false" outlineLevel="0" collapsed="false">
      <c r="A37" s="278" t="str">
        <f aca="false">$B$21</f>
        <v>II.</v>
      </c>
      <c r="B37" s="249" t="n">
        <f aca="false">COUNT($A$23:B36)+1</f>
        <v>5</v>
      </c>
      <c r="C37" s="261" t="s">
        <v>105</v>
      </c>
      <c r="D37" s="251" t="s">
        <v>99</v>
      </c>
      <c r="E37" s="252" t="n">
        <v>58</v>
      </c>
      <c r="F37" s="253" t="n">
        <f aca="false">IF(OSNOVA!$B$43=1,+H37*FRC*DF*(I37+1),"")</f>
        <v>0</v>
      </c>
      <c r="G37" s="253" t="n">
        <f aca="false">IF(OSNOVA!$B$43=1,E37*F37,"")</f>
        <v>0</v>
      </c>
      <c r="H37" s="254"/>
      <c r="I37" s="254"/>
      <c r="J37" s="255"/>
      <c r="K37" s="281"/>
      <c r="L37" s="275"/>
      <c r="M37" s="276"/>
      <c r="N37" s="277"/>
      <c r="O37" s="279"/>
    </row>
    <row r="38" s="179" customFormat="true" ht="12.75" hidden="false" customHeight="false" outlineLevel="0" collapsed="false">
      <c r="A38" s="278"/>
      <c r="B38" s="249"/>
      <c r="C38" s="250"/>
      <c r="D38" s="251"/>
      <c r="E38" s="252"/>
      <c r="F38" s="253"/>
      <c r="G38" s="253"/>
      <c r="H38" s="258"/>
      <c r="I38" s="258"/>
      <c r="J38" s="259"/>
      <c r="K38" s="259"/>
      <c r="L38" s="275"/>
      <c r="M38" s="276"/>
      <c r="N38" s="277"/>
      <c r="O38" s="279"/>
    </row>
    <row r="39" s="179" customFormat="true" ht="36" hidden="false" customHeight="false" outlineLevel="0" collapsed="false">
      <c r="A39" s="278" t="str">
        <f aca="false">$B$21</f>
        <v>II.</v>
      </c>
      <c r="B39" s="249" t="n">
        <f aca="false">COUNT($A$23:B38)+1</f>
        <v>6</v>
      </c>
      <c r="C39" s="261" t="s">
        <v>106</v>
      </c>
      <c r="D39" s="251" t="s">
        <v>99</v>
      </c>
      <c r="E39" s="252" t="n">
        <v>23</v>
      </c>
      <c r="F39" s="253" t="n">
        <f aca="false">IF(OSNOVA!$B$43=1,+H39*FRC*DF*(I39+1),"")</f>
        <v>0</v>
      </c>
      <c r="G39" s="253" t="n">
        <f aca="false">IF(OSNOVA!$B$43=1,E39*F39,"")</f>
        <v>0</v>
      </c>
      <c r="H39" s="254"/>
      <c r="I39" s="254"/>
      <c r="J39" s="255"/>
      <c r="K39" s="281"/>
      <c r="L39" s="275"/>
      <c r="M39" s="276"/>
      <c r="N39" s="277"/>
      <c r="O39" s="279"/>
    </row>
    <row r="40" s="179" customFormat="true" ht="12.75" hidden="false" customHeight="false" outlineLevel="0" collapsed="false">
      <c r="A40" s="196"/>
      <c r="B40" s="249"/>
      <c r="C40" s="250"/>
      <c r="D40" s="197"/>
      <c r="E40" s="272"/>
      <c r="F40" s="283"/>
      <c r="G40" s="284"/>
      <c r="H40" s="285"/>
      <c r="I40" s="273"/>
      <c r="J40" s="274"/>
      <c r="K40" s="260"/>
      <c r="L40" s="275"/>
      <c r="M40" s="276"/>
      <c r="N40" s="277"/>
      <c r="O40" s="95"/>
    </row>
    <row r="41" s="179" customFormat="true" ht="13.5" hidden="false" customHeight="false" outlineLevel="0" collapsed="false">
      <c r="A41" s="286"/>
      <c r="B41" s="287"/>
      <c r="C41" s="264" t="str">
        <f aca="false">CONCATENATE(B21," ",C21," - SKUPAJ:")</f>
        <v>II. ZEMELJSKA DELA - SKUPAJ:</v>
      </c>
      <c r="D41" s="264"/>
      <c r="E41" s="265"/>
      <c r="F41" s="288"/>
      <c r="G41" s="289" t="n">
        <f aca="false">IF(OSNOVA!$B$43=1,SUM(G23:G40),"")</f>
        <v>0</v>
      </c>
      <c r="H41" s="290"/>
      <c r="I41" s="291"/>
      <c r="J41" s="292"/>
      <c r="K41" s="292"/>
      <c r="L41" s="275"/>
      <c r="M41" s="276"/>
      <c r="N41" s="277"/>
      <c r="O41" s="279"/>
    </row>
    <row r="42" s="131" customFormat="true" ht="12.75" hidden="false" customHeight="false" outlineLevel="0" collapsed="false">
      <c r="A42" s="293"/>
      <c r="B42" s="294"/>
      <c r="C42" s="295"/>
      <c r="D42" s="295"/>
      <c r="E42" s="296"/>
      <c r="F42" s="206"/>
      <c r="G42" s="297"/>
      <c r="H42" s="290"/>
      <c r="I42" s="291"/>
      <c r="J42" s="292"/>
      <c r="K42" s="292"/>
    </row>
    <row r="43" s="131" customFormat="true" ht="16.5" hidden="false" customHeight="false" outlineLevel="0" collapsed="false">
      <c r="A43" s="268"/>
      <c r="B43" s="269" t="s">
        <v>107</v>
      </c>
      <c r="C43" s="237" t="s">
        <v>108</v>
      </c>
      <c r="D43" s="298"/>
      <c r="E43" s="239"/>
      <c r="F43" s="299"/>
      <c r="G43" s="271"/>
      <c r="H43" s="242"/>
      <c r="I43" s="242"/>
      <c r="J43" s="243"/>
      <c r="K43" s="243"/>
    </row>
    <row r="44" s="179" customFormat="true" ht="12.75" hidden="false" customHeight="false" outlineLevel="0" collapsed="false">
      <c r="A44" s="278"/>
      <c r="B44" s="175"/>
      <c r="C44" s="250"/>
      <c r="D44" s="197"/>
      <c r="E44" s="272"/>
      <c r="F44" s="253"/>
      <c r="G44" s="253"/>
      <c r="H44" s="290"/>
      <c r="I44" s="258"/>
      <c r="J44" s="259"/>
      <c r="K44" s="259"/>
      <c r="L44" s="275"/>
      <c r="M44" s="276"/>
      <c r="N44" s="277"/>
      <c r="O44" s="95"/>
    </row>
    <row r="45" customFormat="false" ht="36" hidden="false" customHeight="false" outlineLevel="0" collapsed="false">
      <c r="A45" s="300" t="str">
        <f aca="false">$B$43</f>
        <v>III.</v>
      </c>
      <c r="B45" s="257" t="n">
        <v>1</v>
      </c>
      <c r="C45" s="261" t="s">
        <v>109</v>
      </c>
      <c r="D45" s="251" t="s">
        <v>99</v>
      </c>
      <c r="E45" s="252" t="n">
        <v>10</v>
      </c>
      <c r="F45" s="253" t="n">
        <f aca="false">IF(OSNOVA!$B$43=1,+H45*FRC*DF*(I45+1),"")</f>
        <v>0</v>
      </c>
      <c r="G45" s="253" t="n">
        <f aca="false">IF(OSNOVA!$B$43=1,E45*F45,"")</f>
        <v>0</v>
      </c>
      <c r="H45" s="301"/>
      <c r="I45" s="301"/>
      <c r="J45" s="302"/>
      <c r="K45" s="303"/>
    </row>
    <row r="46" s="179" customFormat="true" ht="12.75" hidden="false" customHeight="false" outlineLevel="0" collapsed="false">
      <c r="A46" s="278"/>
      <c r="B46" s="175"/>
      <c r="C46" s="304"/>
      <c r="D46" s="251"/>
      <c r="E46" s="252"/>
      <c r="F46" s="253"/>
      <c r="G46" s="253"/>
      <c r="H46" s="290"/>
      <c r="I46" s="258"/>
      <c r="J46" s="259"/>
      <c r="K46" s="259"/>
      <c r="L46" s="275"/>
      <c r="M46" s="276"/>
      <c r="N46" s="277"/>
      <c r="O46" s="95"/>
    </row>
    <row r="47" s="179" customFormat="true" ht="36" hidden="false" customHeight="false" outlineLevel="0" collapsed="false">
      <c r="A47" s="300" t="str">
        <f aca="false">$B$43</f>
        <v>III.</v>
      </c>
      <c r="B47" s="257" t="n">
        <f aca="false">B45+1</f>
        <v>2</v>
      </c>
      <c r="C47" s="261" t="s">
        <v>110</v>
      </c>
      <c r="D47" s="251" t="s">
        <v>99</v>
      </c>
      <c r="E47" s="252" t="n">
        <v>11</v>
      </c>
      <c r="F47" s="253" t="n">
        <f aca="false">IF(OSNOVA!$B$43=1,+H47*FRC*DF*(I47+1),"")</f>
        <v>0</v>
      </c>
      <c r="G47" s="253" t="n">
        <f aca="false">IF(OSNOVA!$B$43=1,E47*F47,"")</f>
        <v>0</v>
      </c>
      <c r="H47" s="301"/>
      <c r="I47" s="301"/>
      <c r="J47" s="302"/>
      <c r="K47" s="303"/>
      <c r="L47" s="275"/>
      <c r="M47" s="276"/>
      <c r="N47" s="277"/>
      <c r="O47" s="95"/>
    </row>
    <row r="48" s="179" customFormat="true" ht="12.75" hidden="false" customHeight="false" outlineLevel="0" collapsed="false">
      <c r="A48" s="300"/>
      <c r="B48" s="257"/>
      <c r="C48" s="250"/>
      <c r="D48" s="251"/>
      <c r="E48" s="252"/>
      <c r="F48" s="253"/>
      <c r="G48" s="253"/>
      <c r="H48" s="290"/>
      <c r="I48" s="258"/>
      <c r="J48" s="259"/>
      <c r="K48" s="259"/>
      <c r="L48" s="275"/>
      <c r="M48" s="276"/>
      <c r="N48" s="277"/>
      <c r="O48" s="95"/>
    </row>
    <row r="49" s="179" customFormat="true" ht="36" hidden="false" customHeight="false" outlineLevel="0" collapsed="false">
      <c r="A49" s="300" t="str">
        <f aca="false">$B$43</f>
        <v>III.</v>
      </c>
      <c r="B49" s="257" t="n">
        <f aca="false">B47+1</f>
        <v>3</v>
      </c>
      <c r="C49" s="250" t="s">
        <v>111</v>
      </c>
      <c r="D49" s="251" t="s">
        <v>112</v>
      </c>
      <c r="E49" s="252" t="n">
        <v>1</v>
      </c>
      <c r="F49" s="253" t="n">
        <f aca="false">IF(OSNOVA!$B$43=1,+H49*FRC*DF*(I49+1),"")</f>
        <v>0</v>
      </c>
      <c r="G49" s="253" t="n">
        <f aca="false">IF(OSNOVA!$B$43=1,E49*F49,"")</f>
        <v>0</v>
      </c>
      <c r="H49" s="301"/>
      <c r="I49" s="301"/>
      <c r="J49" s="302"/>
      <c r="K49" s="303"/>
      <c r="L49" s="275"/>
      <c r="M49" s="276"/>
      <c r="N49" s="277"/>
      <c r="O49" s="95"/>
    </row>
    <row r="50" s="179" customFormat="true" ht="12.75" hidden="false" customHeight="false" outlineLevel="0" collapsed="false">
      <c r="A50" s="300"/>
      <c r="B50" s="257"/>
      <c r="C50" s="250"/>
      <c r="D50" s="251"/>
      <c r="E50" s="252"/>
      <c r="F50" s="253"/>
      <c r="G50" s="253"/>
      <c r="H50" s="290"/>
      <c r="I50" s="258"/>
      <c r="J50" s="259"/>
      <c r="K50" s="259"/>
      <c r="L50" s="275"/>
      <c r="M50" s="276"/>
      <c r="N50" s="277"/>
      <c r="O50" s="95"/>
    </row>
    <row r="51" s="179" customFormat="true" ht="36" hidden="false" customHeight="false" outlineLevel="0" collapsed="false">
      <c r="A51" s="300" t="str">
        <f aca="false">$B$43</f>
        <v>III.</v>
      </c>
      <c r="B51" s="257" t="n">
        <f aca="false">B49+1</f>
        <v>4</v>
      </c>
      <c r="C51" s="250" t="s">
        <v>135</v>
      </c>
      <c r="D51" s="251" t="s">
        <v>112</v>
      </c>
      <c r="E51" s="252" t="n">
        <v>1</v>
      </c>
      <c r="F51" s="253" t="n">
        <f aca="false">IF(OSNOVA!$B$43=1,+H51*FRC*DF*(I51+1),"")</f>
        <v>0</v>
      </c>
      <c r="G51" s="253" t="n">
        <f aca="false">IF(OSNOVA!$B$43=1,E51*F51,"")</f>
        <v>0</v>
      </c>
      <c r="H51" s="301"/>
      <c r="I51" s="301"/>
      <c r="J51" s="302"/>
      <c r="K51" s="303"/>
      <c r="L51" s="275"/>
      <c r="M51" s="276"/>
      <c r="N51" s="277"/>
      <c r="O51" s="95"/>
    </row>
    <row r="52" s="179" customFormat="true" ht="12.75" hidden="false" customHeight="false" outlineLevel="0" collapsed="false">
      <c r="A52" s="300"/>
      <c r="B52" s="257"/>
      <c r="C52" s="250"/>
      <c r="D52" s="251"/>
      <c r="E52" s="252"/>
      <c r="F52" s="253"/>
      <c r="G52" s="253"/>
      <c r="H52" s="290"/>
      <c r="I52" s="258"/>
      <c r="J52" s="259"/>
      <c r="K52" s="259"/>
      <c r="L52" s="275"/>
      <c r="M52" s="276"/>
      <c r="N52" s="277"/>
      <c r="O52" s="95"/>
    </row>
    <row r="53" s="179" customFormat="true" ht="60" hidden="false" customHeight="false" outlineLevel="0" collapsed="false">
      <c r="A53" s="300" t="str">
        <f aca="false">$B$43</f>
        <v>III.</v>
      </c>
      <c r="B53" s="257" t="n">
        <f aca="false">B51+1</f>
        <v>5</v>
      </c>
      <c r="C53" s="250" t="s">
        <v>136</v>
      </c>
      <c r="D53" s="251" t="s">
        <v>91</v>
      </c>
      <c r="E53" s="252" t="n">
        <v>1</v>
      </c>
      <c r="F53" s="253" t="n">
        <f aca="false">IF(OSNOVA!$B$43=1,+H53*FRC*DF*(I53+1),"")</f>
        <v>0</v>
      </c>
      <c r="G53" s="253" t="n">
        <f aca="false">IF(OSNOVA!$B$43=1,E53*F53,"")</f>
        <v>0</v>
      </c>
      <c r="H53" s="301"/>
      <c r="I53" s="301"/>
      <c r="J53" s="302"/>
      <c r="K53" s="303"/>
      <c r="L53" s="275"/>
      <c r="M53" s="276"/>
      <c r="N53" s="277"/>
      <c r="O53" s="95"/>
    </row>
    <row r="54" s="179" customFormat="true" ht="12.75" hidden="false" customHeight="false" outlineLevel="0" collapsed="false">
      <c r="A54" s="300"/>
      <c r="B54" s="257"/>
      <c r="C54" s="250"/>
      <c r="D54" s="251"/>
      <c r="E54" s="252"/>
      <c r="F54" s="253"/>
      <c r="G54" s="253"/>
      <c r="H54" s="290"/>
      <c r="I54" s="258"/>
      <c r="J54" s="259"/>
      <c r="K54" s="259"/>
      <c r="L54" s="275"/>
      <c r="M54" s="276"/>
      <c r="N54" s="277"/>
      <c r="O54" s="95"/>
    </row>
    <row r="55" s="179" customFormat="true" ht="60" hidden="false" customHeight="false" outlineLevel="0" collapsed="false">
      <c r="A55" s="300" t="str">
        <f aca="false">$B$43</f>
        <v>III.</v>
      </c>
      <c r="B55" s="257" t="n">
        <f aca="false">B53+1</f>
        <v>6</v>
      </c>
      <c r="C55" s="250" t="s">
        <v>119</v>
      </c>
      <c r="D55" s="251" t="s">
        <v>91</v>
      </c>
      <c r="E55" s="252" t="n">
        <v>1</v>
      </c>
      <c r="F55" s="253" t="n">
        <f aca="false">IF(OSNOVA!$B$43=1,+H55*FRC*DF*(I55+1),"")</f>
        <v>0</v>
      </c>
      <c r="G55" s="253" t="n">
        <f aca="false">IF(OSNOVA!$B$43=1,E55*F55,"")</f>
        <v>0</v>
      </c>
      <c r="H55" s="301"/>
      <c r="I55" s="301"/>
      <c r="J55" s="302"/>
      <c r="K55" s="303"/>
      <c r="L55" s="275"/>
      <c r="M55" s="276"/>
      <c r="N55" s="277"/>
      <c r="O55" s="95"/>
    </row>
    <row r="56" s="179" customFormat="true" ht="12.75" hidden="false" customHeight="false" outlineLevel="0" collapsed="false">
      <c r="A56" s="300"/>
      <c r="B56" s="257"/>
      <c r="C56" s="250"/>
      <c r="D56" s="251"/>
      <c r="E56" s="252"/>
      <c r="F56" s="253"/>
      <c r="G56" s="253"/>
      <c r="H56" s="305"/>
      <c r="I56" s="305"/>
      <c r="J56" s="306"/>
      <c r="K56" s="306"/>
      <c r="L56" s="275"/>
      <c r="M56" s="276"/>
      <c r="N56" s="277"/>
      <c r="O56" s="95"/>
    </row>
    <row r="57" s="179" customFormat="true" ht="36" hidden="false" customHeight="false" outlineLevel="0" collapsed="false">
      <c r="A57" s="300" t="str">
        <f aca="false">$B$43</f>
        <v>III.</v>
      </c>
      <c r="B57" s="257" t="n">
        <f aca="false">B55+1</f>
        <v>7</v>
      </c>
      <c r="C57" s="250" t="s">
        <v>118</v>
      </c>
      <c r="D57" s="251" t="s">
        <v>91</v>
      </c>
      <c r="E57" s="252" t="n">
        <v>1</v>
      </c>
      <c r="F57" s="253" t="n">
        <f aca="false">IF(OSNOVA!$B$43=1,+H57*FRC*DF*(I57+1),"")</f>
        <v>0</v>
      </c>
      <c r="G57" s="253" t="n">
        <f aca="false">IF(OSNOVA!$B$43=1,E57*F57,"")</f>
        <v>0</v>
      </c>
      <c r="H57" s="301"/>
      <c r="I57" s="301"/>
      <c r="J57" s="302"/>
      <c r="K57" s="303"/>
      <c r="L57" s="275"/>
      <c r="M57" s="276"/>
      <c r="N57" s="277"/>
      <c r="O57" s="95"/>
    </row>
    <row r="58" s="179" customFormat="true" ht="12.75" hidden="false" customHeight="false" outlineLevel="0" collapsed="false">
      <c r="A58" s="300"/>
      <c r="B58" s="257"/>
      <c r="C58" s="250"/>
      <c r="D58" s="251"/>
      <c r="E58" s="252"/>
      <c r="F58" s="253"/>
      <c r="G58" s="253"/>
      <c r="H58" s="305"/>
      <c r="I58" s="305"/>
      <c r="J58" s="306"/>
      <c r="K58" s="306"/>
      <c r="L58" s="275"/>
      <c r="M58" s="276"/>
      <c r="N58" s="277"/>
      <c r="O58" s="95"/>
    </row>
    <row r="59" s="179" customFormat="true" ht="36" hidden="false" customHeight="false" outlineLevel="0" collapsed="false">
      <c r="A59" s="300" t="str">
        <f aca="false">$B$43</f>
        <v>III.</v>
      </c>
      <c r="B59" s="257" t="n">
        <f aca="false">B57+1</f>
        <v>8</v>
      </c>
      <c r="C59" s="250" t="s">
        <v>137</v>
      </c>
      <c r="D59" s="251" t="s">
        <v>91</v>
      </c>
      <c r="E59" s="252" t="n">
        <v>1</v>
      </c>
      <c r="F59" s="253" t="n">
        <f aca="false">IF(OSNOVA!$B$43=1,+H59*FRC*DF*(I59+1),"")</f>
        <v>0</v>
      </c>
      <c r="G59" s="253" t="n">
        <f aca="false">IF(OSNOVA!$B$43=1,E59*F59,"")</f>
        <v>0</v>
      </c>
      <c r="H59" s="301"/>
      <c r="I59" s="301"/>
      <c r="J59" s="302"/>
      <c r="K59" s="303"/>
      <c r="L59" s="275"/>
      <c r="M59" s="276"/>
      <c r="N59" s="277"/>
      <c r="O59" s="95"/>
    </row>
    <row r="60" s="179" customFormat="true" ht="12.75" hidden="false" customHeight="false" outlineLevel="0" collapsed="false">
      <c r="A60" s="300"/>
      <c r="B60" s="257"/>
      <c r="C60" s="250"/>
      <c r="D60" s="251"/>
      <c r="E60" s="252"/>
      <c r="F60" s="253"/>
      <c r="G60" s="253"/>
      <c r="H60" s="305"/>
      <c r="I60" s="305"/>
      <c r="J60" s="306"/>
      <c r="K60" s="306"/>
      <c r="L60" s="275"/>
      <c r="M60" s="276"/>
      <c r="N60" s="277"/>
      <c r="O60" s="95"/>
    </row>
    <row r="61" s="179" customFormat="true" ht="84" hidden="false" customHeight="false" outlineLevel="0" collapsed="false">
      <c r="A61" s="300"/>
      <c r="B61" s="175"/>
      <c r="C61" s="250" t="s">
        <v>125</v>
      </c>
      <c r="D61" s="251"/>
      <c r="E61" s="252"/>
      <c r="F61" s="253"/>
      <c r="G61" s="253"/>
      <c r="H61" s="258"/>
      <c r="I61" s="258"/>
      <c r="J61" s="259"/>
      <c r="K61" s="259"/>
      <c r="L61" s="275"/>
      <c r="M61" s="276"/>
      <c r="N61" s="277"/>
      <c r="O61" s="95"/>
    </row>
    <row r="62" s="179" customFormat="true" ht="13.5" hidden="false" customHeight="true" outlineLevel="0" collapsed="false">
      <c r="A62" s="286"/>
      <c r="B62" s="287"/>
      <c r="C62" s="264" t="str">
        <f aca="false">CONCATENATE(B43," ",C43," - SKUPAJ:")</f>
        <v>III. GRADBENA DELA - SKUPAJ:</v>
      </c>
      <c r="D62" s="264"/>
      <c r="E62" s="265"/>
      <c r="F62" s="288"/>
      <c r="G62" s="289" t="n">
        <f aca="false">IF(OSNOVA!$B$43=1,SUM(G45:G60),"")</f>
        <v>0</v>
      </c>
      <c r="H62" s="290"/>
      <c r="I62" s="291"/>
      <c r="J62" s="292"/>
      <c r="K62" s="292"/>
      <c r="L62" s="275"/>
      <c r="M62" s="276"/>
      <c r="N62" s="277"/>
      <c r="O62" s="95"/>
    </row>
    <row r="63" s="179" customFormat="true" ht="12.75" hidden="false" customHeight="false" outlineLevel="0" collapsed="false">
      <c r="A63" s="278"/>
      <c r="B63" s="175"/>
      <c r="C63" s="250"/>
      <c r="D63" s="197"/>
      <c r="E63" s="272"/>
      <c r="F63" s="253"/>
      <c r="G63" s="253"/>
      <c r="H63" s="290"/>
      <c r="I63" s="258"/>
      <c r="J63" s="259"/>
      <c r="K63" s="259"/>
      <c r="L63" s="275"/>
      <c r="M63" s="276"/>
      <c r="N63" s="277"/>
      <c r="O63" s="95"/>
    </row>
    <row r="64" s="179" customFormat="true" ht="33.75" hidden="false" customHeight="true" outlineLevel="0" collapsed="false">
      <c r="A64" s="268"/>
      <c r="B64" s="269" t="s">
        <v>126</v>
      </c>
      <c r="C64" s="308" t="s">
        <v>127</v>
      </c>
      <c r="D64" s="238"/>
      <c r="E64" s="239"/>
      <c r="F64" s="270"/>
      <c r="G64" s="271"/>
      <c r="H64" s="242"/>
      <c r="I64" s="242"/>
      <c r="J64" s="243"/>
      <c r="K64" s="243"/>
      <c r="L64" s="275"/>
      <c r="M64" s="276"/>
      <c r="N64" s="277"/>
      <c r="O64" s="95"/>
    </row>
    <row r="65" s="179" customFormat="true" ht="12.75" hidden="false" customHeight="true" outlineLevel="0" collapsed="false">
      <c r="A65" s="309"/>
      <c r="B65" s="310"/>
      <c r="C65" s="246"/>
      <c r="D65" s="232"/>
      <c r="E65" s="247"/>
      <c r="F65" s="93"/>
      <c r="G65" s="234"/>
      <c r="H65" s="208"/>
      <c r="I65" s="208"/>
      <c r="J65" s="209"/>
      <c r="K65" s="209"/>
      <c r="L65" s="275"/>
      <c r="M65" s="276"/>
      <c r="N65" s="277"/>
      <c r="O65" s="95"/>
    </row>
    <row r="66" s="179" customFormat="true" ht="36" hidden="false" customHeight="false" outlineLevel="0" collapsed="false">
      <c r="A66" s="278" t="str">
        <f aca="false">$B$64</f>
        <v>IV.</v>
      </c>
      <c r="B66" s="249" t="n">
        <f aca="false">COUNT($A63:B$65)+1</f>
        <v>1</v>
      </c>
      <c r="C66" s="250" t="s">
        <v>138</v>
      </c>
      <c r="D66" s="251" t="s">
        <v>89</v>
      </c>
      <c r="E66" s="252" t="n">
        <v>28</v>
      </c>
      <c r="F66" s="253" t="n">
        <f aca="false">IF(OSNOVA!$B$43=1,+H66*FRC*DF*(I66+1),"")</f>
        <v>0</v>
      </c>
      <c r="G66" s="253" t="n">
        <f aca="false">IF(OSNOVA!$B$43=1,E66*F66,"")</f>
        <v>0</v>
      </c>
      <c r="H66" s="254"/>
      <c r="I66" s="254"/>
      <c r="J66" s="255"/>
      <c r="K66" s="281"/>
      <c r="L66" s="275"/>
      <c r="M66" s="276"/>
      <c r="N66" s="277"/>
      <c r="O66" s="95"/>
    </row>
    <row r="67" s="179" customFormat="true" ht="12.75" hidden="false" customHeight="false" outlineLevel="0" collapsed="false">
      <c r="A67" s="300"/>
      <c r="B67" s="175"/>
      <c r="C67" s="250"/>
      <c r="D67" s="251"/>
      <c r="E67" s="252"/>
      <c r="F67" s="253"/>
      <c r="G67" s="253"/>
      <c r="H67" s="258"/>
      <c r="I67" s="258"/>
      <c r="J67" s="259"/>
      <c r="K67" s="259"/>
      <c r="L67" s="275"/>
      <c r="M67" s="276"/>
      <c r="N67" s="277"/>
      <c r="O67" s="95"/>
    </row>
    <row r="68" s="179" customFormat="true" ht="12.75" hidden="false" customHeight="false" outlineLevel="0" collapsed="false">
      <c r="A68" s="278" t="str">
        <f aca="false">$B$64</f>
        <v>IV.</v>
      </c>
      <c r="B68" s="257" t="n">
        <f aca="false">B66+1</f>
        <v>2</v>
      </c>
      <c r="C68" s="250" t="s">
        <v>132</v>
      </c>
      <c r="D68" s="251" t="s">
        <v>89</v>
      </c>
      <c r="E68" s="252" t="n">
        <f aca="false">E66</f>
        <v>28</v>
      </c>
      <c r="F68" s="253" t="n">
        <f aca="false">IF(OSNOVA!$B$43=1,+H68*FRC*DF*(I68+1),"")</f>
        <v>0</v>
      </c>
      <c r="G68" s="253" t="n">
        <f aca="false">IF(OSNOVA!$B$43=1,E68*F68,"")</f>
        <v>0</v>
      </c>
      <c r="H68" s="254"/>
      <c r="I68" s="254"/>
      <c r="J68" s="255"/>
      <c r="K68" s="281"/>
      <c r="L68" s="275"/>
      <c r="M68" s="276"/>
      <c r="N68" s="277"/>
      <c r="O68" s="95"/>
    </row>
    <row r="69" s="179" customFormat="true" ht="12.75" hidden="false" customHeight="false" outlineLevel="0" collapsed="false">
      <c r="A69" s="278"/>
      <c r="B69" s="257"/>
      <c r="C69" s="250"/>
      <c r="D69" s="251"/>
      <c r="E69" s="252"/>
      <c r="F69" s="253"/>
      <c r="G69" s="253"/>
      <c r="H69" s="290"/>
      <c r="I69" s="258"/>
      <c r="J69" s="259"/>
      <c r="K69" s="259"/>
      <c r="L69" s="275"/>
      <c r="M69" s="276"/>
      <c r="N69" s="277"/>
      <c r="O69" s="95"/>
    </row>
    <row r="70" s="179" customFormat="true" ht="24" hidden="false" customHeight="false" outlineLevel="0" collapsed="false">
      <c r="A70" s="278" t="str">
        <f aca="false">$B$64</f>
        <v>IV.</v>
      </c>
      <c r="B70" s="257" t="n">
        <f aca="false">B68+1</f>
        <v>3</v>
      </c>
      <c r="C70" s="250" t="s">
        <v>133</v>
      </c>
      <c r="D70" s="251" t="s">
        <v>89</v>
      </c>
      <c r="E70" s="252" t="n">
        <f aca="false">E66</f>
        <v>28</v>
      </c>
      <c r="F70" s="253" t="n">
        <f aca="false">IF(OSNOVA!$B$43=1,+H70*FRC*DF*(I70+1),"")</f>
        <v>0</v>
      </c>
      <c r="G70" s="253" t="n">
        <f aca="false">IF(OSNOVA!$B$43=1,E70*F70,"")</f>
        <v>0</v>
      </c>
      <c r="H70" s="254"/>
      <c r="I70" s="254"/>
      <c r="J70" s="255"/>
      <c r="K70" s="281"/>
      <c r="L70" s="275"/>
      <c r="M70" s="276"/>
      <c r="N70" s="277"/>
      <c r="O70" s="95"/>
    </row>
    <row r="71" s="179" customFormat="true" ht="12.75" hidden="false" customHeight="false" outlineLevel="0" collapsed="false">
      <c r="A71" s="278"/>
      <c r="B71" s="175"/>
      <c r="C71" s="250"/>
      <c r="D71" s="197"/>
      <c r="E71" s="272"/>
      <c r="F71" s="253"/>
      <c r="G71" s="253"/>
      <c r="H71" s="290"/>
      <c r="I71" s="258"/>
      <c r="J71" s="259"/>
      <c r="K71" s="259"/>
      <c r="L71" s="275"/>
      <c r="M71" s="276"/>
      <c r="N71" s="277"/>
      <c r="O71" s="95"/>
    </row>
    <row r="72" s="179" customFormat="true" ht="26.25" hidden="false" customHeight="false" outlineLevel="0" collapsed="false">
      <c r="A72" s="286"/>
      <c r="B72" s="287"/>
      <c r="C72" s="312" t="str">
        <f aca="false">CONCATENATE(B64," ",C64," - SKUPAJ:")</f>
        <v>IV. DOBAVA IN MONTAŽA CEVNEGA MATERIALA - SKUPAJ:</v>
      </c>
      <c r="D72" s="264"/>
      <c r="E72" s="265"/>
      <c r="F72" s="288"/>
      <c r="G72" s="289" t="n">
        <f aca="false">IF(OSNOVA!$B$43=1,SUM(G65:G71),"")</f>
        <v>0</v>
      </c>
      <c r="H72" s="290"/>
      <c r="I72" s="291"/>
      <c r="J72" s="292"/>
      <c r="K72" s="292"/>
      <c r="L72" s="275"/>
      <c r="M72" s="276"/>
      <c r="N72" s="277"/>
      <c r="O72" s="95"/>
    </row>
    <row r="73" s="179" customFormat="true" ht="12.75" hidden="false" customHeight="false" outlineLevel="0" collapsed="false">
      <c r="A73" s="293"/>
      <c r="B73" s="294"/>
      <c r="C73" s="313"/>
      <c r="D73" s="314"/>
      <c r="E73" s="315"/>
      <c r="F73" s="316"/>
      <c r="G73" s="317"/>
      <c r="H73" s="290"/>
      <c r="I73" s="291"/>
      <c r="J73" s="292"/>
      <c r="K73" s="292"/>
      <c r="L73" s="275"/>
      <c r="M73" s="276"/>
      <c r="N73" s="277"/>
      <c r="O73" s="95"/>
    </row>
    <row r="74" s="179" customFormat="true" ht="12.75" hidden="false" customHeight="false" outlineLevel="0" collapsed="false">
      <c r="A74" s="293"/>
      <c r="B74" s="294"/>
      <c r="C74" s="295"/>
      <c r="D74" s="295"/>
      <c r="E74" s="296"/>
      <c r="F74" s="206"/>
      <c r="G74" s="297"/>
      <c r="H74" s="290"/>
      <c r="I74" s="291"/>
      <c r="J74" s="292"/>
      <c r="K74" s="292"/>
      <c r="L74" s="275"/>
      <c r="M74" s="276"/>
      <c r="N74" s="277"/>
      <c r="O74" s="95"/>
    </row>
    <row r="75" s="179" customFormat="true" ht="18.75" hidden="false" customHeight="false" outlineLevel="0" collapsed="false">
      <c r="A75" s="191" t="s">
        <v>24</v>
      </c>
      <c r="B75" s="318"/>
      <c r="C75" s="319"/>
      <c r="D75" s="320"/>
      <c r="E75" s="321"/>
      <c r="F75" s="322"/>
      <c r="G75" s="322"/>
      <c r="H75" s="217"/>
      <c r="I75" s="217"/>
      <c r="J75" s="218"/>
      <c r="K75" s="218"/>
      <c r="L75" s="275"/>
      <c r="M75" s="276"/>
      <c r="N75" s="277"/>
      <c r="O75" s="279"/>
    </row>
    <row r="76" s="179" customFormat="true" ht="12.75" hidden="false" customHeight="false" outlineLevel="0" collapsed="false">
      <c r="A76" s="323"/>
      <c r="B76" s="324"/>
      <c r="C76" s="325"/>
      <c r="D76" s="326"/>
      <c r="E76" s="327"/>
      <c r="F76" s="324"/>
      <c r="G76" s="324"/>
      <c r="H76" s="328"/>
      <c r="I76" s="328"/>
      <c r="J76" s="329"/>
      <c r="K76" s="329"/>
      <c r="L76" s="275"/>
      <c r="M76" s="276"/>
      <c r="N76" s="277"/>
      <c r="O76" s="279"/>
    </row>
    <row r="77" s="179" customFormat="true" ht="12.75" hidden="false" customHeight="false" outlineLevel="0" collapsed="false">
      <c r="A77" s="177" t="s">
        <v>134</v>
      </c>
      <c r="B77" s="113"/>
      <c r="C77" s="114"/>
      <c r="D77" s="330"/>
      <c r="E77" s="331"/>
      <c r="F77" s="113"/>
      <c r="G77" s="113"/>
      <c r="H77" s="328"/>
      <c r="I77" s="328"/>
      <c r="J77" s="329"/>
      <c r="K77" s="329"/>
      <c r="L77" s="275"/>
      <c r="M77" s="276"/>
      <c r="N77" s="277"/>
      <c r="O77" s="279"/>
    </row>
    <row r="78" s="179" customFormat="true" ht="12.75" hidden="false" customHeight="false" outlineLevel="0" collapsed="false">
      <c r="A78" s="332"/>
      <c r="B78" s="333"/>
      <c r="C78" s="334"/>
      <c r="D78" s="335"/>
      <c r="E78" s="336"/>
      <c r="F78" s="124"/>
      <c r="G78" s="229" t="s">
        <v>20</v>
      </c>
      <c r="H78" s="134"/>
      <c r="I78" s="134"/>
      <c r="J78" s="292"/>
      <c r="K78" s="292"/>
      <c r="L78" s="275"/>
      <c r="M78" s="276"/>
      <c r="N78" s="277"/>
      <c r="O78" s="279"/>
    </row>
    <row r="79" s="117" customFormat="true" ht="12.75" hidden="false" customHeight="false" outlineLevel="0" collapsed="false">
      <c r="A79" s="129"/>
      <c r="B79" s="337"/>
      <c r="C79" s="130"/>
      <c r="D79" s="131"/>
      <c r="E79" s="338"/>
      <c r="F79" s="133"/>
      <c r="G79" s="133"/>
      <c r="H79" s="134"/>
      <c r="I79" s="134"/>
      <c r="J79" s="292"/>
      <c r="K79" s="292"/>
      <c r="L79" s="339"/>
      <c r="M79" s="340"/>
      <c r="N79" s="277"/>
      <c r="O79" s="279"/>
    </row>
    <row r="80" s="97" customFormat="true" ht="15.75" hidden="false" customHeight="true" outlineLevel="0" collapsed="false">
      <c r="A80" s="341"/>
      <c r="B80" s="342" t="str">
        <f aca="false">B11</f>
        <v>I.</v>
      </c>
      <c r="C80" s="343" t="str">
        <f aca="false">+C11</f>
        <v>PREDDELA IN RUŠITVENA DELA</v>
      </c>
      <c r="D80" s="344"/>
      <c r="E80" s="345"/>
      <c r="F80" s="344"/>
      <c r="G80" s="346" t="n">
        <f aca="false">$G$19</f>
        <v>0</v>
      </c>
      <c r="H80" s="347"/>
      <c r="I80" s="347"/>
      <c r="J80" s="348"/>
      <c r="K80" s="348"/>
    </row>
    <row r="81" s="117" customFormat="true" ht="12.75" hidden="false" customHeight="false" outlineLevel="0" collapsed="false">
      <c r="A81" s="129"/>
      <c r="B81" s="337"/>
      <c r="C81" s="130"/>
      <c r="D81" s="131"/>
      <c r="E81" s="338"/>
      <c r="F81" s="133"/>
      <c r="G81" s="133"/>
      <c r="H81" s="134"/>
      <c r="I81" s="134"/>
      <c r="J81" s="292"/>
      <c r="K81" s="292"/>
      <c r="L81" s="339"/>
      <c r="M81" s="340"/>
      <c r="N81" s="277"/>
      <c r="O81" s="279"/>
    </row>
    <row r="82" s="97" customFormat="true" ht="15.75" hidden="false" customHeight="true" outlineLevel="0" collapsed="false">
      <c r="A82" s="341"/>
      <c r="B82" s="342" t="str">
        <f aca="false">B21</f>
        <v>II.</v>
      </c>
      <c r="C82" s="343" t="str">
        <f aca="false">+C21</f>
        <v>ZEMELJSKA DELA</v>
      </c>
      <c r="D82" s="344"/>
      <c r="E82" s="345"/>
      <c r="F82" s="344"/>
      <c r="G82" s="346" t="n">
        <f aca="false">$G$41</f>
        <v>0</v>
      </c>
      <c r="H82" s="347"/>
      <c r="I82" s="347"/>
      <c r="J82" s="348"/>
      <c r="K82" s="348"/>
    </row>
    <row r="83" s="118" customFormat="true" ht="14.25" hidden="false" customHeight="true" outlineLevel="0" collapsed="false">
      <c r="A83" s="341"/>
      <c r="B83" s="342"/>
      <c r="C83" s="343"/>
      <c r="D83" s="344"/>
      <c r="E83" s="345"/>
      <c r="F83" s="344"/>
      <c r="G83" s="346"/>
      <c r="H83" s="347"/>
      <c r="I83" s="347"/>
      <c r="J83" s="348"/>
      <c r="K83" s="348"/>
    </row>
    <row r="84" s="118" customFormat="true" ht="12.75" hidden="false" customHeight="true" outlineLevel="0" collapsed="false">
      <c r="A84" s="341"/>
      <c r="B84" s="342" t="str">
        <f aca="false">B43</f>
        <v>III.</v>
      </c>
      <c r="C84" s="343" t="str">
        <f aca="false">+C43</f>
        <v>GRADBENA DELA</v>
      </c>
      <c r="D84" s="344"/>
      <c r="E84" s="345"/>
      <c r="F84" s="344"/>
      <c r="G84" s="346" t="n">
        <f aca="false">$G$62</f>
        <v>0</v>
      </c>
      <c r="H84" s="347"/>
      <c r="I84" s="347"/>
      <c r="J84" s="348"/>
      <c r="K84" s="348"/>
    </row>
    <row r="85" s="131" customFormat="true" ht="12.75" hidden="false" customHeight="false" outlineLevel="0" collapsed="false">
      <c r="A85" s="341"/>
      <c r="B85" s="342"/>
      <c r="C85" s="343"/>
      <c r="D85" s="344"/>
      <c r="E85" s="345"/>
      <c r="F85" s="344"/>
      <c r="G85" s="346"/>
      <c r="H85" s="347"/>
      <c r="I85" s="347"/>
      <c r="J85" s="348"/>
      <c r="K85" s="348"/>
      <c r="L85" s="118"/>
      <c r="N85" s="133"/>
      <c r="O85" s="133"/>
    </row>
    <row r="86" s="131" customFormat="true" ht="15" hidden="false" customHeight="true" outlineLevel="0" collapsed="false">
      <c r="A86" s="341"/>
      <c r="B86" s="342" t="str">
        <f aca="false">B64</f>
        <v>IV.</v>
      </c>
      <c r="C86" s="349" t="str">
        <f aca="false">+C64</f>
        <v>DOBAVA IN MONTAŽA CEVNEGA MATERIALA</v>
      </c>
      <c r="D86" s="344"/>
      <c r="E86" s="345"/>
      <c r="F86" s="344"/>
      <c r="G86" s="317" t="n">
        <f aca="false">$G$72</f>
        <v>0</v>
      </c>
      <c r="H86" s="347"/>
      <c r="I86" s="347"/>
      <c r="J86" s="348"/>
      <c r="K86" s="348"/>
      <c r="L86" s="118"/>
      <c r="N86" s="133"/>
      <c r="O86" s="133"/>
    </row>
    <row r="87" s="126" customFormat="true" ht="13.5" hidden="false" customHeight="false" outlineLevel="0" collapsed="false">
      <c r="A87" s="350"/>
      <c r="B87" s="351"/>
      <c r="C87" s="351"/>
      <c r="D87" s="352"/>
      <c r="E87" s="353"/>
      <c r="F87" s="352"/>
      <c r="G87" s="354"/>
      <c r="H87" s="347"/>
      <c r="I87" s="347"/>
      <c r="J87" s="348"/>
      <c r="K87" s="348"/>
    </row>
    <row r="88" s="126" customFormat="true" ht="13.5" hidden="false" customHeight="false" outlineLevel="0" collapsed="false">
      <c r="A88" s="355"/>
      <c r="B88" s="356"/>
      <c r="C88" s="357"/>
      <c r="D88" s="358"/>
      <c r="E88" s="359"/>
      <c r="F88" s="360"/>
      <c r="G88" s="361"/>
      <c r="H88" s="291"/>
      <c r="I88" s="291"/>
      <c r="J88" s="329"/>
      <c r="K88" s="329"/>
    </row>
    <row r="89" s="126" customFormat="true" ht="12.75" hidden="false" customHeight="false" outlineLevel="0" collapsed="false">
      <c r="A89" s="362"/>
      <c r="B89" s="363"/>
      <c r="C89" s="313" t="str">
        <f aca="false">CONCATENATE(A5," ",C5," - SKUPAJ:")</f>
        <v>  Fekalna kanalizacija - SKUPAJ:</v>
      </c>
      <c r="D89" s="314"/>
      <c r="E89" s="315"/>
      <c r="F89" s="316"/>
      <c r="G89" s="346" t="n">
        <f aca="false">IF(OSNOVA!$B$43=1,SUM(G80:G86),"")</f>
        <v>0</v>
      </c>
      <c r="H89" s="290"/>
      <c r="I89" s="290"/>
      <c r="J89" s="292"/>
      <c r="K89" s="292"/>
    </row>
    <row r="90" s="126" customFormat="true" ht="12.75" hidden="false" customHeight="false" outlineLevel="0" collapsed="false">
      <c r="A90" s="90"/>
      <c r="B90" s="93"/>
      <c r="C90" s="91"/>
      <c r="D90" s="206"/>
      <c r="E90" s="207"/>
      <c r="F90" s="93"/>
      <c r="G90" s="93"/>
      <c r="H90" s="208"/>
      <c r="I90" s="208"/>
      <c r="J90" s="209"/>
      <c r="K90" s="209"/>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a      &amp;"ProArc,Regular"&amp;18    </oddHeader>
    <oddFooter>&amp;C&amp;6 List: &amp;A&amp;R  &amp;9 Stran: &amp;P</oddFooter>
  </headerFooter>
  <rowBreaks count="2" manualBreakCount="2">
    <brk id="42"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Občina Negospodarstvo</cp:lastModifiedBy>
  <cp:lastPrinted>2018-01-24T08:09:21Z</cp:lastPrinted>
  <dcterms:modified xsi:type="dcterms:W3CDTF">2019-04-10T12:31:30Z</dcterms:modified>
  <cp:revision>0</cp:revision>
  <dc:subject/>
  <dc:title/>
</cp:coreProperties>
</file>