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2"/>
  </bookViews>
  <sheets>
    <sheet name="OSNOVA" sheetId="1" state="visible" r:id="rId2"/>
    <sheet name="REKAPITULACIJA" sheetId="2" state="visible" r:id="rId3"/>
    <sheet name="REKAPITULACIJA GR. DELA" sheetId="3" state="visible" r:id="rId4"/>
    <sheet name="UVOD V PREDRAČUN" sheetId="4" state="visible" r:id="rId5"/>
    <sheet name="Pripravljalna dela" sheetId="5" state="visible" r:id="rId6"/>
    <sheet name="Zemeljska dela" sheetId="6" state="visible" r:id="rId7"/>
    <sheet name="Betonska dela" sheetId="7" state="visible" r:id="rId8"/>
    <sheet name="Tesarska dela" sheetId="8" state="visible" r:id="rId9"/>
    <sheet name="Zidarska dela" sheetId="9" state="visible" r:id="rId10"/>
    <sheet name="Odvodnjavanje" sheetId="10" state="visible" r:id="rId11"/>
    <sheet name="REKAPITULACIJA OBRT. DELA" sheetId="11" state="visible" r:id="rId12"/>
    <sheet name="Krovskokleparska dela" sheetId="12" state="visible" r:id="rId13"/>
    <sheet name="Ključavničarska dela" sheetId="13" state="visible" r:id="rId14"/>
    <sheet name="Lesena konstrukcija" sheetId="14" state="visible" r:id="rId15"/>
    <sheet name="Suhomontažna dela" sheetId="15" state="visible" r:id="rId16"/>
    <sheet name="Stavbno pohištvo" sheetId="16" state="visible" r:id="rId17"/>
    <sheet name="Fasaderska dela" sheetId="17" state="visible" r:id="rId18"/>
    <sheet name="Mizarska dela" sheetId="18" state="visible" r:id="rId19"/>
    <sheet name="Keramičarska dela" sheetId="19" state="visible" r:id="rId20"/>
    <sheet name="Kamnoseška dela" sheetId="20" state="visible" r:id="rId21"/>
    <sheet name="Obloge tal" sheetId="21" state="visible" r:id="rId22"/>
    <sheet name="Slikopleskarska dela" sheetId="22" state="visible" r:id="rId23"/>
    <sheet name="Ostalo" sheetId="23" state="visible" r:id="rId24"/>
    <sheet name="HPR_SD_stara verzija" sheetId="24" state="hidden" r:id="rId25"/>
  </sheets>
  <externalReferences>
    <externalReference r:id="rId26"/>
  </externalReferences>
  <definedNames>
    <definedName function="false" hidden="false" localSheetId="6" name="_xlnm.Print_Area" vbProcedure="false">'Betonska dela'!$A$1:$G$82</definedName>
    <definedName function="false" hidden="false" localSheetId="6" name="_xlnm.Print_Titles" vbProcedure="false">'Betonska dela'!$30:$31</definedName>
    <definedName function="false" hidden="false" localSheetId="16" name="_xlnm.Print_Area" vbProcedure="false">'Fasaderska dela'!$A$1:$G$34</definedName>
    <definedName function="false" hidden="false" localSheetId="16" name="_xlnm.Print_Titles" vbProcedure="false">'Fasaderska dela'!$26:$27</definedName>
    <definedName function="false" hidden="false" localSheetId="23" name="_xlnm.Print_Titles" vbProcedure="false">'HPR_SD_stara verzija'!$5:$6</definedName>
    <definedName function="false" hidden="false" localSheetId="19" name="_xlnm.Print_Area" vbProcedure="false">'Kamnoseška dela'!$A$1:$G$33</definedName>
    <definedName function="false" hidden="false" localSheetId="19" name="_xlnm.Print_Titles" vbProcedure="false">'Kamnoseška dela'!$27:$28</definedName>
    <definedName function="false" hidden="false" localSheetId="18" name="_xlnm.Print_Area" vbProcedure="false">'Keramičarska dela'!$A$1:$G$46</definedName>
    <definedName function="false" hidden="false" localSheetId="18" name="_xlnm.Print_Titles" vbProcedure="false">'Keramičarska dela'!$28:$29</definedName>
    <definedName function="false" hidden="false" localSheetId="12" name="_xlnm.Print_Area" vbProcedure="false">'Ključavničarska dela'!$A$1:$G$54</definedName>
    <definedName function="false" hidden="false" localSheetId="12" name="_xlnm.Print_Titles" vbProcedure="false">'Ključavničarska dela'!$28:$29</definedName>
    <definedName function="false" hidden="false" localSheetId="11" name="_xlnm.Print_Area" vbProcedure="false">'Krovskokleparska dela'!$A$1:$G$58</definedName>
    <definedName function="false" hidden="false" localSheetId="11" name="_xlnm.Print_Titles" vbProcedure="false">'Krovskokleparska dela'!$18:$19</definedName>
    <definedName function="false" hidden="false" localSheetId="13" name="_xlnm.Print_Area" vbProcedure="false">'Lesena konstrukcija'!$A$1:$G$27</definedName>
    <definedName function="false" hidden="false" localSheetId="13" name="_xlnm.Print_Titles" vbProcedure="false">'Lesena konstrukcija'!$13:$14</definedName>
    <definedName function="false" hidden="false" localSheetId="17" name="_xlnm.Print_Area" vbProcedure="false">'Mizarska dela'!$A$1:$G$27</definedName>
    <definedName function="false" hidden="false" localSheetId="17" name="_xlnm.Print_Titles" vbProcedure="false">'Mizarska dela'!$17:$18</definedName>
    <definedName function="false" hidden="false" localSheetId="20" name="_xlnm.Print_Area" vbProcedure="false">'Obloge tal'!$A$1:$G$57</definedName>
    <definedName function="false" hidden="false" localSheetId="20" name="_xlnm.Print_Titles" vbProcedure="false">'Obloge tal'!$24:$25</definedName>
    <definedName function="false" hidden="false" localSheetId="9" name="_xlnm.Print_Area" vbProcedure="false">Odvodnjavanje!$A$1:$G$44</definedName>
    <definedName function="false" hidden="false" localSheetId="9" name="_xlnm.Print_Titles" vbProcedure="false">Odvodnjavanje!$23:$24</definedName>
    <definedName function="false" hidden="false" localSheetId="0" name="_xlnm.Print_Area" vbProcedure="false">OSNOVA!$A$1:$B$27</definedName>
    <definedName function="false" hidden="false" localSheetId="22" name="_xlnm.Print_Area" vbProcedure="false">Ostalo!$A$1:$G$19</definedName>
    <definedName function="false" hidden="false" localSheetId="22" name="_xlnm.Print_Titles" vbProcedure="false">Ostalo!$9:$10</definedName>
    <definedName function="false" hidden="false" localSheetId="4" name="_xlnm.Print_Area" vbProcedure="false">'Pripravljalna dela'!$A$1:$G$37</definedName>
    <definedName function="false" hidden="false" localSheetId="4" name="_xlnm.Print_Titles" vbProcedure="false">'Pripravljalna dela'!$9:$10</definedName>
    <definedName function="false" hidden="false" localSheetId="1" name="_xlnm.Print_Area" vbProcedure="false">REKAPITULACIJA!$A$1:$F$15</definedName>
    <definedName function="false" hidden="false" localSheetId="2" name="_xlnm.Print_Area" vbProcedure="false">'REKAPITULACIJA GR. DELA'!$A$1:$F$23</definedName>
    <definedName function="false" hidden="false" localSheetId="10" name="_xlnm.Print_Area" vbProcedure="false">'REKAPITULACIJA OBRT. DELA'!$A$1:$F$35</definedName>
    <definedName function="false" hidden="false" localSheetId="21" name="_xlnm.Print_Area" vbProcedure="false">'Slikopleskarska dela'!$A$1:$G$34</definedName>
    <definedName function="false" hidden="false" localSheetId="21" name="_xlnm.Print_Titles" vbProcedure="false">'Slikopleskarska dela'!$22:$23</definedName>
    <definedName function="false" hidden="false" localSheetId="15" name="_xlnm.Print_Area" vbProcedure="false">'Stavbno pohištvo'!$A$1:$G$234</definedName>
    <definedName function="false" hidden="false" localSheetId="15" name="_xlnm.Print_Titles" vbProcedure="false">'Stavbno pohištvo'!$30:$31</definedName>
    <definedName function="false" hidden="false" localSheetId="14" name="_xlnm.Print_Area" vbProcedure="false">'Suhomontažna dela'!$A$1:$G$73</definedName>
    <definedName function="false" hidden="false" localSheetId="14" name="_xlnm.Print_Titles" vbProcedure="false">'Suhomontažna dela'!$41:$42</definedName>
    <definedName function="false" hidden="false" localSheetId="7" name="_xlnm.Print_Area" vbProcedure="false">'Tesarska dela'!$A$1:$G$81</definedName>
    <definedName function="false" hidden="false" localSheetId="7" name="_xlnm.Print_Titles" vbProcedure="false">'Tesarska dela'!$17:$18</definedName>
    <definedName function="false" hidden="false" localSheetId="3" name="_xlnm.Print_Area" vbProcedure="false">'UVOD V PREDRAČUN'!$A$1:$C$58</definedName>
    <definedName function="false" hidden="false" localSheetId="3" name="_xlnm.Print_Titles" vbProcedure="false">'UVOD V PREDRAČUN'!$5:$6</definedName>
    <definedName function="false" hidden="false" localSheetId="5" name="_xlnm.Print_Area" vbProcedure="false">'Zemeljska dela'!$A$1:$G$49</definedName>
    <definedName function="false" hidden="false" localSheetId="5" name="_xlnm.Print_Titles" vbProcedure="false">'Zemeljska dela'!$29:$30</definedName>
    <definedName function="false" hidden="false" localSheetId="8" name="_xlnm.Print_Area" vbProcedure="false">'Zidarska dela'!$A$1:$G$105</definedName>
    <definedName function="false" hidden="false" localSheetId="8" name="_xlnm.Print_Titles" vbProcedure="false">'Zidarska dela'!$30:$31</definedName>
    <definedName function="false" hidden="false" name="datum" vbProcedure="false">#REF!</definedName>
    <definedName function="false" hidden="false" name="DDV" vbProcedure="false">OSNOVA!$B$41</definedName>
    <definedName function="false" hidden="false" name="DEL" vbProcedure="false">OSNOVA!$B$31</definedName>
    <definedName function="false" hidden="false" name="DF" vbProcedure="false">OSNOVA!$B$39</definedName>
    <definedName function="false" hidden="false" name="DobMont" vbProcedure="false">OSNOVA!$B$39</definedName>
    <definedName function="false" hidden="false" name="el" vbProcedure="false">#REF!</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7</definedName>
    <definedName function="false" hidden="false" name="investicija" vbProcedure="false">#REF!</definedName>
    <definedName function="false" hidden="false" name="OBJEKT" vbProcedure="false">OSNOVA!$B$35</definedName>
    <definedName function="false" hidden="false" name="OZN" vbProcedure="false">OSNOVA!$B$33</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Vodovod" vbProcedure="false">#REF!</definedName>
    <definedName function="false" hidden="false" name="ž" vbProcedure="false">#REF!</definedName>
    <definedName function="false" hidden="false" localSheetId="1" name="investicija" vbProcedure="false">#REF!</definedName>
    <definedName function="false" hidden="false" localSheetId="1" name="tocka" vbProcedure="false">#REF!</definedName>
    <definedName function="false" hidden="false" localSheetId="2" name="investicija" vbProcedure="false">#REF!</definedName>
    <definedName function="false" hidden="false" localSheetId="2"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8" name="datum"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datum" vbProcedure="false">#REF!</definedName>
    <definedName function="false" hidden="false" localSheetId="9" name="investicija" vbProcedure="false">#REF!</definedName>
    <definedName function="false" hidden="false" localSheetId="9" name="Reviz" vbProcedure="false">#REF!</definedName>
    <definedName function="false" hidden="false" localSheetId="9" name="stmape" vbProcedure="false">#REF!</definedName>
    <definedName function="false" hidden="false" localSheetId="9" name="stnac" vbProcedure="false">#REF!</definedName>
    <definedName function="false" hidden="false" localSheetId="9" name="stpro" vbProcedure="false">#REF!</definedName>
    <definedName function="false" hidden="false" localSheetId="9" name="tocka" vbProcedure="false">#REF!</definedName>
    <definedName function="false" hidden="false" localSheetId="10" name="investicija" vbProcedure="false">#REF!</definedName>
    <definedName function="false" hidden="false" localSheetId="10" name="tocka" vbProcedure="false">#REF!</definedName>
    <definedName function="false" hidden="false" localSheetId="11" name="investicija" vbProcedure="false">#REF!</definedName>
    <definedName function="false" hidden="false" localSheetId="11" name="tocka" vbProcedure="false">#REF!</definedName>
    <definedName function="false" hidden="false" localSheetId="12" name="investicija" vbProcedure="false">#REF!</definedName>
    <definedName function="false" hidden="false" localSheetId="12" name="tocka" vbProcedure="false">#REF!</definedName>
    <definedName function="false" hidden="false" localSheetId="13" name="datum" vbProcedure="false">#REF!</definedName>
    <definedName function="false" hidden="false" localSheetId="13" name="el" vbProcedure="false">#REF!</definedName>
    <definedName function="false" hidden="false" localSheetId="13" name="FakStro" vbProcedure="false">#REF!</definedName>
    <definedName function="false" hidden="false" localSheetId="13" name="FR" vbProcedure="false">#REF!</definedName>
    <definedName function="false" hidden="false" localSheetId="13" name="investicija" vbProcedure="false">#REF!</definedName>
    <definedName function="false" hidden="false" localSheetId="13" name="Reviz" vbProcedure="false">#REF!</definedName>
    <definedName function="false" hidden="false" localSheetId="13" name="stmape" vbProcedure="false">#REF!</definedName>
    <definedName function="false" hidden="false" localSheetId="13" name="stnac" vbProcedure="false">#REF!</definedName>
    <definedName function="false" hidden="false" localSheetId="13" name="stpro" vbProcedure="false">#REF!</definedName>
    <definedName function="false" hidden="false" localSheetId="13" name="tocka" vbProcedure="false">#REF!</definedName>
    <definedName function="false" hidden="false" localSheetId="13" name="Vodovod" vbProcedure="false">#REF!</definedName>
    <definedName function="false" hidden="false" localSheetId="13" name="ž" vbProcedure="false">#REF!</definedName>
    <definedName function="false" hidden="false" localSheetId="14" name="investicija" vbProcedure="false">#REF!</definedName>
    <definedName function="false" hidden="false" localSheetId="14" name="tocka" vbProcedure="false">#REF!</definedName>
    <definedName function="false" hidden="false" localSheetId="15" name="investicija" vbProcedure="false">#REF!</definedName>
    <definedName function="false" hidden="false" localSheetId="15" name="tocka" vbProcedure="false">#REF!</definedName>
    <definedName function="false" hidden="false" localSheetId="16" name="investicija" vbProcedure="false">#REF!</definedName>
    <definedName function="false" hidden="false" localSheetId="16" name="tocka" vbProcedure="false">#REF!</definedName>
    <definedName function="false" hidden="false" localSheetId="17" name="datum" vbProcedure="false">#REF!</definedName>
    <definedName function="false" hidden="false" localSheetId="17" name="el" vbProcedure="false">#REF!</definedName>
    <definedName function="false" hidden="false" localSheetId="17" name="FakStro" vbProcedure="false">#REF!</definedName>
    <definedName function="false" hidden="false" localSheetId="17" name="FR" vbProcedure="false">#REF!</definedName>
    <definedName function="false" hidden="false" localSheetId="17" name="investicija" vbProcedure="false">#REF!</definedName>
    <definedName function="false" hidden="false" localSheetId="17" name="Reviz" vbProcedure="false">#REF!</definedName>
    <definedName function="false" hidden="false" localSheetId="17" name="stmape" vbProcedure="false">#REF!</definedName>
    <definedName function="false" hidden="false" localSheetId="17" name="stnac" vbProcedure="false">#REF!</definedName>
    <definedName function="false" hidden="false" localSheetId="17" name="stpro" vbProcedure="false">#REF!</definedName>
    <definedName function="false" hidden="false" localSheetId="17" name="tocka" vbProcedure="false">#REF!</definedName>
    <definedName function="false" hidden="false" localSheetId="17" name="Vodovod" vbProcedure="false">#REF!</definedName>
    <definedName function="false" hidden="false" localSheetId="17" name="ž" vbProcedure="false">#REF!</definedName>
    <definedName function="false" hidden="false" localSheetId="18" name="investicija" vbProcedure="false">#REF!</definedName>
    <definedName function="false" hidden="false" localSheetId="18" name="tocka" vbProcedure="false">#REF!</definedName>
    <definedName function="false" hidden="false" localSheetId="19" name="datum" vbProcedure="false">#REF!</definedName>
    <definedName function="false" hidden="false" localSheetId="19" name="el" vbProcedure="false">#REF!</definedName>
    <definedName function="false" hidden="false" localSheetId="19" name="FakStro" vbProcedure="false">#REF!</definedName>
    <definedName function="false" hidden="false" localSheetId="19" name="FR" vbProcedure="false">#REF!</definedName>
    <definedName function="false" hidden="false" localSheetId="19" name="investicija" vbProcedure="false">#REF!</definedName>
    <definedName function="false" hidden="false" localSheetId="19" name="Reviz" vbProcedure="false">#REF!</definedName>
    <definedName function="false" hidden="false" localSheetId="19" name="stmape" vbProcedure="false">#REF!</definedName>
    <definedName function="false" hidden="false" localSheetId="19" name="stnac" vbProcedure="false">#REF!</definedName>
    <definedName function="false" hidden="false" localSheetId="19" name="stpro" vbProcedure="false">#REF!</definedName>
    <definedName function="false" hidden="false" localSheetId="19" name="tocka" vbProcedure="false">#REF!</definedName>
    <definedName function="false" hidden="false" localSheetId="19" name="Vodovod" vbProcedure="false">#REF!</definedName>
    <definedName function="false" hidden="false" localSheetId="19" name="ž" vbProcedure="false">#REF!</definedName>
    <definedName function="false" hidden="false" localSheetId="20" name="investicija" vbProcedure="false">#REF!</definedName>
    <definedName function="false" hidden="false" localSheetId="20" name="tocka" vbProcedure="false">#REF!</definedName>
    <definedName function="false" hidden="false" localSheetId="21" name="investicija" vbProcedure="false">#REF!</definedName>
    <definedName function="false" hidden="false" localSheetId="21" name="tocka" vbProcedure="false">#REF!</definedName>
    <definedName function="false" hidden="false" localSheetId="22" name="datum" vbProcedure="false">#REF!</definedName>
    <definedName function="false" hidden="false" localSheetId="22" name="el" vbProcedure="false">#REF!</definedName>
    <definedName function="false" hidden="false" localSheetId="22" name="FakStro" vbProcedure="false">#REF!</definedName>
    <definedName function="false" hidden="false" localSheetId="22" name="FR" vbProcedure="false">#REF!</definedName>
    <definedName function="false" hidden="false" localSheetId="22" name="investicija" vbProcedure="false">#REF!</definedName>
    <definedName function="false" hidden="false" localSheetId="22" name="Reviz" vbProcedure="false">#REF!</definedName>
    <definedName function="false" hidden="false" localSheetId="22" name="stmape" vbProcedure="false">#REF!</definedName>
    <definedName function="false" hidden="false" localSheetId="22" name="stnac" vbProcedure="false">#REF!</definedName>
    <definedName function="false" hidden="false" localSheetId="22" name="stpro" vbProcedure="false">#REF!</definedName>
    <definedName function="false" hidden="false" localSheetId="22" name="tocka" vbProcedure="false">#REF!</definedName>
    <definedName function="false" hidden="false" localSheetId="22" name="Vodovod" vbProcedure="false">#REF!</definedName>
    <definedName function="false" hidden="false" localSheetId="22" name="ž"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771">
  <si>
    <t xml:space="preserve">Številčna oznaka načrta in vrsta načrta:</t>
  </si>
  <si>
    <t xml:space="preserve">1 Arhitektura</t>
  </si>
  <si>
    <t xml:space="preserve">Investitor:</t>
  </si>
  <si>
    <t xml:space="preserve">PROSTOVOLJNO GASILSKO DRUŠTVO SRPENICA</t>
  </si>
  <si>
    <t xml:space="preserve">SRPENICA 80</t>
  </si>
  <si>
    <t xml:space="preserve">5224 SRPENICA</t>
  </si>
  <si>
    <t xml:space="preserve">Vrsta projektne dokumentacije:</t>
  </si>
  <si>
    <t xml:space="preserve">PZI</t>
  </si>
  <si>
    <t xml:space="preserve">Objekt:</t>
  </si>
  <si>
    <t xml:space="preserve">Številka projekta:</t>
  </si>
  <si>
    <t xml:space="preserve">Številka načrta:</t>
  </si>
  <si>
    <t xml:space="preserve">Kraj in datum izdelave načrta:</t>
  </si>
  <si>
    <t xml:space="preserve">Nova Gorica, december 2017</t>
  </si>
  <si>
    <t xml:space="preserve">PODATKI O VSEBINI POPISA DEL</t>
  </si>
  <si>
    <t xml:space="preserve">Vrsta del</t>
  </si>
  <si>
    <t xml:space="preserve">GRADBENOOBRTNIŠKA DELA</t>
  </si>
  <si>
    <t xml:space="preserve">A.</t>
  </si>
  <si>
    <t xml:space="preserve">GRADBENA DELA</t>
  </si>
  <si>
    <t xml:space="preserve">B.</t>
  </si>
  <si>
    <t xml:space="preserve">OBRTNIŠKA DELA</t>
  </si>
  <si>
    <t xml:space="preserve">Osnovni podatki o projektni dokumentaciji:</t>
  </si>
  <si>
    <t xml:space="preserve">Oznaka vrste načrta</t>
  </si>
  <si>
    <t xml:space="preserve">3.</t>
  </si>
  <si>
    <t xml:space="preserve">REKAPITULACIJA</t>
  </si>
  <si>
    <t xml:space="preserve">Objekt</t>
  </si>
  <si>
    <t xml:space="preserve">GASILSKI DOM Z DVORANO V SRPENICI</t>
  </si>
  <si>
    <t xml:space="preserve">I.</t>
  </si>
  <si>
    <t xml:space="preserve">II.</t>
  </si>
  <si>
    <t xml:space="preserve">Faktor Rasti Del</t>
  </si>
  <si>
    <t xml:space="preserve">Dodatni Faktor (dobava in montaža)</t>
  </si>
  <si>
    <t xml:space="preserve">DDV</t>
  </si>
  <si>
    <t xml:space="preserve">Cene (DA=1 ali NE=0)</t>
  </si>
  <si>
    <t xml:space="preserve">OBVEZEN VPIS OSNOVNIH PODATKOV!!!</t>
  </si>
  <si>
    <t xml:space="preserve">Vrednosti so v EUR brez DDV!</t>
  </si>
  <si>
    <t xml:space="preserve">GO DELA SKUPAJ:</t>
  </si>
  <si>
    <t xml:space="preserve">GRADBENA DELA SKUPAJ:</t>
  </si>
  <si>
    <t xml:space="preserve">Poz.</t>
  </si>
  <si>
    <t xml:space="preserve">Opis postavke</t>
  </si>
  <si>
    <t xml:space="preserve">SPLOŠNE OPOMBE K POPISU DEL</t>
  </si>
  <si>
    <t xml:space="preserve">Popis tvori celoto skupaj z grafičnim in teksualnim delom načrta, zato ga je potrebno brati skupaj s celotnim načrtom (grafike, tehnična poročila)</t>
  </si>
  <si>
    <t xml:space="preserve">Pri izdelavi ponudbe za posamezne postavke pregledati kompletno tehnično dokumentacijo z vsemi načrti.</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t>
  </si>
  <si>
    <t xml:space="preserve">Izvajalec je dolžan izvesti vsa dela kvalitetno, v skladu s predpisi, standard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t>
  </si>
  <si>
    <t xml:space="preserve">vse stroške za pridobitev začasnih površin za gradnjo  izven delovnega pasu (soglasja, odškodnine, itd.);</t>
  </si>
  <si>
    <t xml:space="preserve">vse stroške v zvezi z začasnim odvozom, deponiranjem in vračanjem izkopanega materiala na mestih, kjer ga ne bo možno deponirati na gradbišču;</t>
  </si>
  <si>
    <t xml:space="preserve">vse stroške za postavitev gradbišča, gradbiščnih objektov, ureditev začasnih deponij, tekoče vzdrževanje in odstranitev gradbišča;</t>
  </si>
  <si>
    <t xml:space="preserve">vse stroške za sanacijo in kultiviranje površin delovnega pasu in gradbiščnih površin po odstranitvi objektov</t>
  </si>
  <si>
    <t xml:space="preserve">stroške za postavitev objekta s poslovnim prostorom vključno z opremo za dve delovni mesti in za skupne operativne sestanke vel. cca 20 m2 za potrebe investitorja, s tekočim vzdrževanjem in čiščenjem</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stroški odvoda meteorne vode iz gradbene jame in vode, ki se izceja iz bočnih strani izkopa, če je potrebno</t>
  </si>
  <si>
    <t xml:space="preserve">stroški dela v kampadah zaradi oteženih geoloških razmer</t>
  </si>
  <si>
    <t xml:space="preserve">stroški dela v nagnjenem terenu</t>
  </si>
  <si>
    <t xml:space="preserve">stroški oteženega izkopa v mokrem terenu, izkop v vodi, prekop potokov itd.</t>
  </si>
  <si>
    <t xml:space="preserve">Pred pričetkom del je treba vse opise, mere, količine in obdelave kontrolirati po zadnjeveljavnih načrtrih, detajlih in opisih.</t>
  </si>
  <si>
    <t xml:space="preserve">V ceno vključiti ves material, delo, dobavo, montažo, prenose in prevoze</t>
  </si>
  <si>
    <t xml:space="preserve">V kolikor želi izvajalec prilagoditi izvedbo svoji tehnologiji, mora izdelati ustrezno projektno dokumentacijo z detajli. Tehnološke risbe in projektno dokumentacijo z detajli mora pregledati in s podpisom potrditi arhitekt. Izvajanjena objektu se lahko prične, ko projektant potrdi risbe.</t>
  </si>
  <si>
    <t xml:space="preserve">Pred pričetkom izvajanja del je mora izvajalec preveriti kvaliteto predhodno izvršenih del, ki bi lahko vplivali na kvaliteto, sigurnost in trajnost elementovl za izvedbo strehe. Kasnejše relemacije se ne bodo upoštevale.</t>
  </si>
  <si>
    <t xml:space="preserve">Izvajalec mora izdelati tehnološke risbe z detajli, ki jih je potrebno izvesti za končanje posameznih del, tudi če niso podrobno navedeni in opisani v popisu in načrtih, so pa nujna za pravilno funkcioniranje posameznih sistemov in elemnotv. Potrditi jih mora odgovorni projektant statike in arhitekture.</t>
  </si>
  <si>
    <t xml:space="preserve">Izvajalec je dolžan pri sestavi ponudbe (in izvajanju del) upoštevati vse grafične in tekstualne dele projekta (PZI).</t>
  </si>
  <si>
    <t xml:space="preserve">V primeru tiskarskih napak in neskladij v projektu je dolžan na to opozoriti projektanta pred oddajo ponudbe</t>
  </si>
  <si>
    <t xml:space="preserve">Izvajalec je dolžan pri ponudbi upoštevati vse povezane stroške, ki so potrebni za tehnično pravilno izvedbo del, ki jih ponuja v izvedbo (kot npr. razni pritrdilni material, vezni in tesnilni material, podkonstrukcije in podobno).</t>
  </si>
  <si>
    <t xml:space="preserve">Izvajalec je dolžan pri ponudbi upoštevati vse povezane stroške, ki so potrebni za tehnično pravilno izvedbo del, ki jih ponuja v izvedbo (kot npr. razni pritrdilni material, vezni in tesnilni material, stikovanje, sidra, nosilne profile, podkonstrukcije in podobno).</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 detajlu napako, mora nanjo opozoriti, delo pa izvesti strokovno pravilno.</t>
  </si>
  <si>
    <t xml:space="preserve">Vsa dela morajo biti izvedena pravilno in po pravilih stroke oz. po določilih veljavnih tehničnih predpisov, normativov ter skladno z obveznimi standardi.</t>
  </si>
  <si>
    <t xml:space="preserve">Pri vseh postavkah upoštevati tudi:</t>
  </si>
  <si>
    <t xml:space="preserve">vsa potrebna pripravljalna in zaključna dela</t>
  </si>
  <si>
    <t xml:space="preserve">vse potrebne transporte do mesta vgrajevanja (vsi manipulativnimi stroški)</t>
  </si>
  <si>
    <t xml:space="preserve">vsa potrebna merjenja</t>
  </si>
  <si>
    <t xml:space="preserve">vse potrebno delo in material</t>
  </si>
  <si>
    <t xml:space="preserve">ves potrebni glavni in pomožni, pritrdilni tesnilni in vezni material</t>
  </si>
  <si>
    <t xml:space="preserve">terminsko usklajevanje del z ostalimi izvajalci na objektu</t>
  </si>
  <si>
    <t xml:space="preserve">vsa potrebna pomožna sredstva na objektu kot so lestve, odri, …</t>
  </si>
  <si>
    <t xml:space="preserve">usklajevanje z osnovnim načrtom in posvetovanje s projektantom</t>
  </si>
  <si>
    <t xml:space="preserve">povračilo morebitne škode povzročene ostalim izvajalcem</t>
  </si>
  <si>
    <t xml:space="preserve">čiščenje izdelkov in delovnih priprav med delom in po končanem delu</t>
  </si>
  <si>
    <t xml:space="preserve">čiščenje in odvoz gradbenih odpadkov na trajno deponijo</t>
  </si>
  <si>
    <t xml:space="preserve">skladiščenje materiala na gradbišču</t>
  </si>
  <si>
    <t xml:space="preserve">eventuelne poškodbe in čiščenja javnih vozišč ter drugih površin zaradi prevozov bremenijo izvajalca. Izvajalec del mora posebej paziti na vse obstoječe komunalne in energetske priključke</t>
  </si>
  <si>
    <t xml:space="preserve">dela in ukrepe po določilih veljavnih predpisov varstva pri delu</t>
  </si>
  <si>
    <t xml:space="preserve">preizkušanje kvalitete materiala, ki se vgrajuje in dokazovanje kvalitete z atesti</t>
  </si>
  <si>
    <t xml:space="preserve">Opombe:</t>
  </si>
  <si>
    <t xml:space="preserve">Cene na enoto in vrednosti so v EUR brez DDV!</t>
  </si>
  <si>
    <t xml:space="preserve">Enota</t>
  </si>
  <si>
    <t xml:space="preserve">Količina</t>
  </si>
  <si>
    <t xml:space="preserve">Cena</t>
  </si>
  <si>
    <t xml:space="preserve">Vrednost</t>
  </si>
  <si>
    <t xml:space="preserve">Pripravljalna in odstranjevalna dela</t>
  </si>
  <si>
    <r>
      <rPr>
        <b val="true"/>
        <sz val="9"/>
        <rFont val="Arial CE"/>
        <family val="2"/>
        <charset val="238"/>
      </rPr>
      <t xml:space="preserve">Ureditev gradbišča</t>
    </r>
    <r>
      <rPr>
        <sz val="9"/>
        <rFont val="Arial CE"/>
        <family val="2"/>
        <charset val="238"/>
      </rPr>
      <t xml:space="preserve"> skladno z varnostnim načrtom, ki obsega naslednja dela:</t>
    </r>
  </si>
  <si>
    <t xml:space="preserve">postavitev gradbiščne ograje</t>
  </si>
  <si>
    <t xml:space="preserve">postavitev gradbene table skladno s Pravilnikom o gradbiščih</t>
  </si>
  <si>
    <t xml:space="preserve">postavitev varnostnih znakov in opozorilnih tabel po zahtevah varnostnega načrta in koordinatorja</t>
  </si>
  <si>
    <t xml:space="preserve">postavitev gradbiščnih kontejnerjev</t>
  </si>
  <si>
    <t xml:space="preserve">postavitev kemičnega WC-ja na gradbišču</t>
  </si>
  <si>
    <t xml:space="preserve">omarica prve pomoči</t>
  </si>
  <si>
    <t xml:space="preserve">gasilniki</t>
  </si>
  <si>
    <t xml:space="preserve">gradbiščni el. priključek skupaj z ozemlitvijo in vsemi meritvami</t>
  </si>
  <si>
    <t xml:space="preserve">gradbiščni vodovodni priključek s števcem</t>
  </si>
  <si>
    <t xml:space="preserve">ureditev dovozne poti za stroje</t>
  </si>
  <si>
    <t xml:space="preserve">kpl</t>
  </si>
  <si>
    <r>
      <rPr>
        <b val="true"/>
        <sz val="9"/>
        <rFont val="Arial"/>
        <family val="2"/>
      </rPr>
      <t xml:space="preserve">Zakoličba obstoječih komunalnih vodov</t>
    </r>
    <r>
      <rPr>
        <sz val="9"/>
        <rFont val="Arial"/>
        <family val="2"/>
        <charset val="238"/>
      </rPr>
      <t xml:space="preserve">, (npr. javne razsvetljave, elektro NN vodov in vodovoda, plina…) v območju zemeljskih del, obračun komplet;</t>
    </r>
  </si>
  <si>
    <r>
      <rPr>
        <b val="true"/>
        <sz val="9"/>
        <rFont val="Arial"/>
        <family val="2"/>
      </rPr>
      <t xml:space="preserve">Zakoličba objekta, s postavitvijo gradbenih profilov in označbo višin</t>
    </r>
    <r>
      <rPr>
        <sz val="9"/>
        <rFont val="Arial"/>
        <family val="2"/>
        <charset val="238"/>
      </rPr>
      <t xml:space="preserve">, obračun komplet;</t>
    </r>
  </si>
  <si>
    <r>
      <rPr>
        <b val="true"/>
        <sz val="9"/>
        <rFont val="Arial"/>
        <family val="2"/>
        <charset val="238"/>
      </rPr>
      <t xml:space="preserve">Rezanje asfaltnih plasti</t>
    </r>
    <r>
      <rPr>
        <sz val="9"/>
        <rFont val="Arial"/>
        <family val="2"/>
        <charset val="238"/>
      </rPr>
      <t xml:space="preserve"> s talno diamantno žago, debelina do 10 cm, obračun po tekočem metru;</t>
    </r>
  </si>
  <si>
    <t xml:space="preserve">m</t>
  </si>
  <si>
    <r>
      <rPr>
        <b val="true"/>
        <sz val="9"/>
        <rFont val="Arial"/>
        <family val="2"/>
        <charset val="238"/>
      </rPr>
      <t xml:space="preserve">Odstranjevanje asfalta,</t>
    </r>
    <r>
      <rPr>
        <sz val="9"/>
        <rFont val="Arial"/>
        <family val="2"/>
        <charset val="238"/>
      </rPr>
      <t xml:space="preserve"> z odstranjevanjem ruševin ter nalaganje in odvoz na stalno deponijo, vključno s plačilom ustrezne pristojbine, obračun po m2;</t>
    </r>
  </si>
  <si>
    <t xml:space="preserve">m2</t>
  </si>
  <si>
    <r>
      <rPr>
        <b val="true"/>
        <sz val="9"/>
        <rFont val="Arial"/>
        <family val="2"/>
      </rPr>
      <t xml:space="preserve">Odstranitev betonskih robnikov</t>
    </r>
    <r>
      <rPr>
        <sz val="9"/>
        <rFont val="Arial"/>
        <family val="2"/>
      </rPr>
      <t xml:space="preserve">, z nakladanjem in odvozom v javno deponijo, vključno s plačilom ustrezne pristojbine, obračun po tekočem metru;</t>
    </r>
  </si>
  <si>
    <r>
      <rPr>
        <b val="true"/>
        <sz val="9"/>
        <rFont val="Arial"/>
        <family val="2"/>
        <charset val="238"/>
      </rPr>
      <t xml:space="preserve">Porušitev in odstranitev jaškov</t>
    </r>
    <r>
      <rPr>
        <sz val="9"/>
        <rFont val="Arial"/>
        <family val="2"/>
        <charset val="238"/>
      </rPr>
      <t xml:space="preserve"> z notranjo stranico/premerom 60 do 100 cm in globine do 2m, z nakladanjem in odvozom v javno deponijo, vključno s plačilom ustrezne pristojbine, obračun po komadu;</t>
    </r>
  </si>
  <si>
    <t xml:space="preserve">kos</t>
  </si>
  <si>
    <t xml:space="preserve">Dodatne opombe za zemeljska dela:</t>
  </si>
  <si>
    <t xml:space="preserve">Pred izvedbo temeljev mora gradbeno jamo pregledati in prevzeti geomehanik ter potrditi predpostavljene vrednosti in način temeljenja ali podati navodila za pogoje temeljenja in predpisati ukrepe za morebitno sanacijo temeljnih tal na posameznih globinah temeljenja.</t>
  </si>
  <si>
    <t xml:space="preserve">Tehnologija izvedbe izkopa in varovanja gradbene jame je predmet izvajalca. Pred potrditvijo načina izkopa in varovanja je potrebno pridobiti potrditev projektnata gradbenih konstrukcij in geomehanika. Po opravljenem izkopu in kontroli geomehanik poda svoje mneneje, ki je merodajno za nadaljevanje dela.</t>
  </si>
  <si>
    <t xml:space="preserve">Izvajalec je dolžan pri izvedbi izkopov prestaviti vse obstoječe inštalacijske vode: fekalno in meteorno kanalizacijo, elektroinštalacijo, telefon, vodovod, plinovod...</t>
  </si>
  <si>
    <r>
      <rPr>
        <sz val="9"/>
        <rFont val="Arial CE"/>
        <family val="2"/>
        <charset val="238"/>
      </rPr>
      <t xml:space="preserve">Za zasipanje gradbene jame se mora uporabiti izbran čisti material, dobljen pri izkopu gradbene jame, ali pa če ta ne ustreza, dobaviti novega. </t>
    </r>
    <r>
      <rPr>
        <sz val="9"/>
        <color rgb="FF000000"/>
        <rFont val="Arial CE"/>
        <family val="2"/>
        <charset val="238"/>
      </rPr>
      <t xml:space="preserve">Zasipanje je potrebno izvajati v slojih, z utrjevanjem vsakega sloja posebej tako, da se sesedanje zemeljskega materiala zmanjša na minimum.</t>
    </r>
  </si>
  <si>
    <t xml:space="preserve">Ves vgradni material mora imeti ustrezne ateste, mora biti vgrajen po predpisih in mora ustrezati veljavnim predpisom in standardom. </t>
  </si>
  <si>
    <t xml:space="preserve">Pri postavkah, kjer je določen odvoz odpadnega materiala oziroma ruševin (gradbeni odpadki) na trajno deponijo pomeni, da za odvoz poskrbi izvajalec.</t>
  </si>
  <si>
    <t xml:space="preserve">Obračun izvršenih količin predstavlja netto izkopane količine v raščenem stanju. </t>
  </si>
  <si>
    <t xml:space="preserve">Obračun izvršenih količin predstavlja netto zasipne količine v utrjenem stanju.</t>
  </si>
  <si>
    <t xml:space="preserve">Izkop gradbene jame mora biti izveden na način, ki ustreza kvaliteti in lastnosti zemljin (glej Geotehnično poročilo). </t>
  </si>
  <si>
    <t xml:space="preserve">Dno gradbene jame mora biti izvedeno ravno s točnostjo ±3 cm na dolžini letve 3,00 m. Za nasipavanje mora biti uporabljen izbran čisti gramozni material.</t>
  </si>
  <si>
    <t xml:space="preserve">Zasipavanje je izvajati v slojih, z utrjevanjem vsakega sloja posebej tako, da je posedanje materiala zmanjšano na minimum. Modul utrjevanja nasipa je odvisen od predvidenih površinskih obremenitev.</t>
  </si>
  <si>
    <t xml:space="preserve">Dejansko potrebne module zbitosti določi geomehanik.</t>
  </si>
  <si>
    <t xml:space="preserve">Nasip mora imeti tudi funkcijo drenažnega sloja, da se prepreči zbiranje vode v področju vkopanih zidov in temeljev. </t>
  </si>
  <si>
    <t xml:space="preserve">Lokacijo deponije za nasipni material določiti z načrtom "Organizacija gradbišča". </t>
  </si>
  <si>
    <t xml:space="preserve">Ves odvečni material transportirati izven gradbišča na trajno deponijo. </t>
  </si>
  <si>
    <t xml:space="preserve">Pri vseh pozicijah upoštevati tudi:</t>
  </si>
  <si>
    <t xml:space="preserve">vse potrebne gradbene profile</t>
  </si>
  <si>
    <t xml:space="preserve">pregled bočnih strani izkopa vsak dan pred pričetkom dela, zlasti po dež. vremenu, mrazu ali miniranju</t>
  </si>
  <si>
    <t xml:space="preserve">plačilo dajatev za trajno deponijo</t>
  </si>
  <si>
    <t xml:space="preserve">Zemeljska dela</t>
  </si>
  <si>
    <r>
      <rPr>
        <b val="true"/>
        <sz val="9"/>
        <rFont val="Arial"/>
        <family val="2"/>
        <charset val="238"/>
      </rPr>
      <t xml:space="preserve">Površinski odriv humusa</t>
    </r>
    <r>
      <rPr>
        <sz val="9"/>
        <rFont val="Arial"/>
        <family val="2"/>
        <charset val="238"/>
      </rPr>
      <t xml:space="preserve"> debeline do ca 20 cm na začasno deponijo gradbenega materiala na gradbišču na razdalji do 20 m zaradi kasnejšega razgrinjanja ob objektu, obračun po m3;</t>
    </r>
  </si>
  <si>
    <t xml:space="preserve">m3</t>
  </si>
  <si>
    <r>
      <rPr>
        <b val="true"/>
        <sz val="9"/>
        <rFont val="Arial CE"/>
        <family val="2"/>
        <charset val="238"/>
      </rPr>
      <t xml:space="preserve">Strojni izkop gradbene jame </t>
    </r>
    <r>
      <rPr>
        <sz val="9"/>
        <rFont val="Arial CE"/>
        <family val="2"/>
        <charset val="238"/>
      </rPr>
      <t xml:space="preserve">v terenu III. kategorije, nakladanje in odvoz na začasno deponijo gradbenega materiala na gradbišču za kasnejši zasip, obračun po m3;</t>
    </r>
  </si>
  <si>
    <r>
      <rPr>
        <b val="true"/>
        <sz val="9"/>
        <rFont val="Arial CE"/>
        <family val="2"/>
        <charset val="238"/>
      </rPr>
      <t xml:space="preserve">Strojni izkop gradbene jame </t>
    </r>
    <r>
      <rPr>
        <sz val="9"/>
        <rFont val="Arial CE"/>
        <family val="2"/>
        <charset val="238"/>
      </rPr>
      <t xml:space="preserve">v terenu III. kategorije, nakladanje in odvoz na trajno deponijo gradbenega materiala s koncesijo za odlaganje tovrstnih odpadkov, s plačilom takse na deponiji, z nakladanjem in razkladanjem, obračun po m3 v raščenem stanju;</t>
    </r>
  </si>
  <si>
    <r>
      <rPr>
        <b val="true"/>
        <sz val="9"/>
        <rFont val="Arial"/>
        <family val="2"/>
        <charset val="238"/>
      </rPr>
      <t xml:space="preserve">Planiranje in utrjevanje</t>
    </r>
    <r>
      <rPr>
        <sz val="9"/>
        <rFont val="Arial"/>
        <family val="2"/>
        <charset val="238"/>
      </rPr>
      <t xml:space="preserve"> dna izkopa, pomožna dela, prenosi, obračun po m2;</t>
    </r>
  </si>
  <si>
    <r>
      <rPr>
        <b val="true"/>
        <sz val="9"/>
        <rFont val="Arial"/>
        <family val="2"/>
      </rPr>
      <t xml:space="preserve">Dobava in nasip pod temelji in talnimi ploščami</t>
    </r>
    <r>
      <rPr>
        <sz val="9"/>
        <rFont val="Arial"/>
        <family val="2"/>
      </rPr>
      <t xml:space="preserve"> s tamponskim materialom 0/32 mm v sloju debeline 50 cm z dobavo materiala, dovozom razplaniranjem in utrjevanjem do potrebne zbitosti po plasteh (ca 25 cm), pomožna dela, prenosi, obračun po m3;</t>
    </r>
  </si>
  <si>
    <r>
      <rPr>
        <b val="true"/>
        <sz val="9"/>
        <rFont val="Arial"/>
        <family val="2"/>
        <charset val="238"/>
      </rPr>
      <t xml:space="preserve">Fino planiranje in utrjevanje</t>
    </r>
    <r>
      <rPr>
        <sz val="9"/>
        <rFont val="Arial"/>
        <family val="2"/>
        <charset val="238"/>
      </rPr>
      <t xml:space="preserve"> pod temelji in talnimi ploščami na +-1 cm, pomožna dela, prenosi, obračun po m2;</t>
    </r>
  </si>
  <si>
    <r>
      <rPr>
        <b val="true"/>
        <sz val="9"/>
        <rFont val="Arial"/>
        <family val="2"/>
      </rPr>
      <t xml:space="preserve">Nakladanje, dovoz in zasip ob objektu</t>
    </r>
    <r>
      <rPr>
        <sz val="9"/>
        <rFont val="Arial"/>
        <family val="2"/>
      </rPr>
      <t xml:space="preserve"> s finejšim materialom od izkopa iz začasne deponije gradbišča z razgrinjanjem in utrjevanjem v plasteh do potrebne zbitosti, obračun po m3 v raščenem stanju;</t>
    </r>
  </si>
  <si>
    <r>
      <rPr>
        <b val="true"/>
        <sz val="9"/>
        <rFont val="Arial"/>
        <family val="2"/>
        <charset val="238"/>
      </rPr>
      <t xml:space="preserve">Nakladanje in dovoz humusa iz deponije na gradbišču</t>
    </r>
    <r>
      <rPr>
        <sz val="9"/>
        <rFont val="Arial"/>
        <family val="2"/>
        <charset val="238"/>
      </rPr>
      <t xml:space="preserve">, razstiranje in planiranje in zatravitev po končanih delih, pomožna dela, prenosi, obračun po m2;</t>
    </r>
  </si>
  <si>
    <t xml:space="preserve">Dodatne opombe za betonska dela:</t>
  </si>
  <si>
    <t xml:space="preserve">Vsa dela morajo biti izvedena pravilno in po pravilih stroke oz. po določilih veljavnih tehničnih predpisov, normativov ter skladno z obveznimi standardi (SIST EN 206, SIST 1026, SIST EN 13670, SIST EN 10080, tolerance ravnine betonov po DIN 18202).</t>
  </si>
  <si>
    <t xml:space="preserve">Material za ta dela mora po kvaliteti ustrezati določilom veljavnih normativov in standardov.</t>
  </si>
  <si>
    <t xml:space="preserve">Betonska armatura mora biti obdelana v skladu z veljavninimi predpisi v kvaliteti predpisani v statičnem računu in izdelana točno po armaturnih načrtih. Pritrjena mora biti tako, da ostane med betoniranjem v zahtevanem položaju.</t>
  </si>
  <si>
    <t xml:space="preserve">Končno poročilo preiskav betona, ki ga izvede pooblaščena institucija, je vkalkulirano v ceni po enoti mere.</t>
  </si>
  <si>
    <t xml:space="preserve">Za posamezne vidne konstrukcije je potrebno vgrajevati enako kvaliteto mešanice betona in enako kvaliteto cementa istega proizvajalca.</t>
  </si>
  <si>
    <t xml:space="preserve">Za izvajalca del so merodajne marke betonov, ki so navedene v posamezni postavki popisa oziroma v statičnem računu in armaturnih načrtih. V primeru neskladnosti velja tolmačenje statika.</t>
  </si>
  <si>
    <t xml:space="preserve">Za obliko in mesto ev. delovne rege ali prekinitve betoniranja se je potrebno predhodno dogovoriti s projektantom statike.</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iroma detajlu napako, mora nanjo opozoriti, delo pa izvesti strokovno pravilno.</t>
  </si>
  <si>
    <t xml:space="preserve">izdelava betona</t>
  </si>
  <si>
    <t xml:space="preserve">vse delavniške načrte izdela izvajalec</t>
  </si>
  <si>
    <t xml:space="preserve">zgoščevanje in negovanje betona (močenje, zaščita pred mrazom, soncem, vetrom, tresljaji itd.)</t>
  </si>
  <si>
    <t xml:space="preserve">vgradnjo vseh sider oz kovinskih nosilnih elementov za ostala gradbena in obrtniška dela</t>
  </si>
  <si>
    <t xml:space="preserve">čiščenje opažev po montaži armature</t>
  </si>
  <si>
    <t xml:space="preserve">čiščenje in vlaženje opažev neposredno pred pričetkom betoniranja</t>
  </si>
  <si>
    <t xml:space="preserve">manjša popravila opažev med betoniranjem</t>
  </si>
  <si>
    <t xml:space="preserve">vmetavanje betona v opaže ter premeščanje lijaka ali transportne cevi med betoniranjem</t>
  </si>
  <si>
    <t xml:space="preserve">čiščenje betonskega železa od blata, rje, ki se lušči, maščobe; postavljanje podložk in začasno vezanje armature k opažu</t>
  </si>
  <si>
    <t xml:space="preserve">kontrolirati, da so vsa sidra, škatle, vložki, doze, cevi in podobno, na predvidenih mestih</t>
  </si>
  <si>
    <t xml:space="preserve">za vidne konstrukcije je potrebno vgrajevati eanako kvaliteto mešanice betona in enako kvaliteto cementa istega proizvajalca</t>
  </si>
  <si>
    <t xml:space="preserve">čiščenje gradbišča, objekta in konstrukcijskih elemntov zaradi betoniranja</t>
  </si>
  <si>
    <t xml:space="preserve">III.</t>
  </si>
  <si>
    <t xml:space="preserve">Betonska dela</t>
  </si>
  <si>
    <r>
      <rPr>
        <b val="true"/>
        <sz val="9"/>
        <rFont val="Arial"/>
        <family val="2"/>
        <charset val="238"/>
      </rPr>
      <t xml:space="preserve">Dobava in vgrajevanje podložnega betona</t>
    </r>
    <r>
      <rPr>
        <sz val="9"/>
        <rFont val="Arial"/>
        <family val="2"/>
        <charset val="238"/>
      </rPr>
      <t xml:space="preserve"> pod temelji in talnimi ploščami C8/10, debeline do 10 cm, površina gladko zaribana, obračun po m3;</t>
    </r>
  </si>
  <si>
    <r>
      <rPr>
        <b val="true"/>
        <sz val="9"/>
        <rFont val="Arial"/>
        <family val="2"/>
      </rPr>
      <t xml:space="preserve">Dobava in vgrajevanje - pusti beton, </t>
    </r>
    <r>
      <rPr>
        <sz val="9"/>
        <rFont val="Arial"/>
        <family val="2"/>
      </rPr>
      <t xml:space="preserve">C8/10, prerez nad 0,30 m3/m1-m2; (pri stopničastih temeljih)</t>
    </r>
  </si>
  <si>
    <r>
      <rPr>
        <b val="true"/>
        <sz val="9"/>
        <rFont val="Arial"/>
        <family val="2"/>
      </rPr>
      <t xml:space="preserve">Dobava in vgrajevanje betona - AB temeljna plošča</t>
    </r>
    <r>
      <rPr>
        <sz val="9"/>
        <rFont val="Arial"/>
        <family val="2"/>
      </rPr>
      <t xml:space="preserve">, beton C30/37, XC2, PV-II, prerez nad 0,30 m3/m1-m2, komplet z zagladitvijo, obračun po m3;</t>
    </r>
  </si>
  <si>
    <r>
      <rPr>
        <b val="true"/>
        <sz val="9"/>
        <rFont val="Arial"/>
        <family val="2"/>
      </rPr>
      <t xml:space="preserve">Dobava in vgrajevanje betona - AB temeljna plošča</t>
    </r>
    <r>
      <rPr>
        <sz val="9"/>
        <rFont val="Arial"/>
        <family val="2"/>
      </rPr>
      <t xml:space="preserve">, beton  C30/37, XC2, PV-II, prerez 0,20-0,30 m3/m1-m2, komplet z zagladitvijo, obračun po m3;</t>
    </r>
  </si>
  <si>
    <r>
      <rPr>
        <b val="true"/>
        <sz val="9"/>
        <rFont val="Arial"/>
        <family val="2"/>
      </rPr>
      <t xml:space="preserve">Dobava in vgrajevanje betona - AB temeljna plošča</t>
    </r>
    <r>
      <rPr>
        <sz val="9"/>
        <rFont val="Arial"/>
        <family val="2"/>
      </rPr>
      <t xml:space="preserve">, beton  C30/37, XC2, PV-II, prerez 0,12-0,20 m3/m1-m2, komplet z zagladitvijo, obračun po m3;</t>
    </r>
  </si>
  <si>
    <r>
      <rPr>
        <b val="true"/>
        <sz val="9"/>
        <rFont val="Arial"/>
        <family val="2"/>
        <charset val="238"/>
      </rPr>
      <t xml:space="preserve">Kompletna izdelava posipa talne plošče</t>
    </r>
    <r>
      <rPr>
        <sz val="9"/>
        <rFont val="Arial"/>
        <family val="2"/>
        <charset val="238"/>
      </rPr>
      <t xml:space="preserve"> za oplemenitenje betonskih tlakov s TAL M KVARC (sive barve), strojno poliran, komplet z vsemi deli, obračun po m2; Upoštevati tudi vse potrebne postopke za nego betona pri sušenju.</t>
    </r>
  </si>
  <si>
    <r>
      <rPr>
        <b val="true"/>
        <sz val="9"/>
        <rFont val="Arial"/>
        <family val="2"/>
      </rPr>
      <t xml:space="preserve">Dobava in vgrajevanje betona - AB temelji</t>
    </r>
    <r>
      <rPr>
        <sz val="9"/>
        <rFont val="Arial"/>
        <family val="2"/>
        <charset val="238"/>
      </rPr>
      <t xml:space="preserve"> (komplet s stopničastimi temelji), beton C30/37, XC2, P</t>
    </r>
    <r>
      <rPr>
        <sz val="9"/>
        <rFont val="Arial"/>
        <family val="2"/>
      </rPr>
      <t xml:space="preserve">V-II, prerez nad 0,30 m3/m1-m2 (obračunani do talne plošče), obračun po m3;</t>
    </r>
  </si>
  <si>
    <r>
      <rPr>
        <b val="true"/>
        <sz val="9"/>
        <rFont val="Arial"/>
        <family val="2"/>
        <charset val="238"/>
      </rPr>
      <t xml:space="preserve">Dobava in vgrajevanje betona - AB stene,</t>
    </r>
    <r>
      <rPr>
        <sz val="9"/>
        <rFont val="Arial"/>
        <family val="2"/>
        <charset val="238"/>
      </rPr>
      <t xml:space="preserve"> beton C30/37, XC2, XF1, PV-II, prerez 0,20-0,30 m3/m1-m2, obračun po m3;</t>
    </r>
  </si>
  <si>
    <r>
      <rPr>
        <b val="true"/>
        <sz val="9"/>
        <rFont val="Arial"/>
        <family val="2"/>
        <charset val="238"/>
      </rPr>
      <t xml:space="preserve">Dobava in vgrajevanje betona - AB stene,</t>
    </r>
    <r>
      <rPr>
        <sz val="9"/>
        <rFont val="Arial"/>
        <family val="2"/>
        <charset val="238"/>
      </rPr>
      <t xml:space="preserve"> beton C30/37, XC1, prerez 0,12-0,20 m3/m1-m2, obračun po m3;</t>
    </r>
  </si>
  <si>
    <r>
      <rPr>
        <b val="true"/>
        <sz val="9"/>
        <rFont val="Arial"/>
        <family val="2"/>
        <charset val="238"/>
      </rPr>
      <t xml:space="preserve">Dobava in vgrajevanje betona - polnilo sten iz ISOSPAN zidakov,</t>
    </r>
    <r>
      <rPr>
        <sz val="9"/>
        <rFont val="Arial"/>
        <family val="2"/>
        <charset val="238"/>
      </rPr>
      <t xml:space="preserve"> beton C30/37, XC1, prerez 0,12-0,20 m3/m1-m2, obračun po m3;</t>
    </r>
  </si>
  <si>
    <r>
      <rPr>
        <b val="true"/>
        <sz val="9"/>
        <rFont val="Arial"/>
        <family val="2"/>
        <charset val="238"/>
      </rPr>
      <t xml:space="preserve">Dobava in vgrajevanje betona - AB slopi in stebri v stenah,</t>
    </r>
    <r>
      <rPr>
        <sz val="9"/>
        <rFont val="Arial"/>
        <family val="2"/>
        <charset val="238"/>
      </rPr>
      <t xml:space="preserve"> beton C30/37, XC1, prerez 0,12-0,20 m3/m1-m2, obračun po m3;</t>
    </r>
  </si>
  <si>
    <r>
      <rPr>
        <b val="true"/>
        <sz val="9"/>
        <rFont val="Arial"/>
        <family val="2"/>
        <charset val="238"/>
      </rPr>
      <t xml:space="preserve">Dobava in vgrajevanje betona - AB slopi in stebri v stenah,</t>
    </r>
    <r>
      <rPr>
        <sz val="9"/>
        <rFont val="Arial"/>
        <family val="2"/>
        <charset val="238"/>
      </rPr>
      <t xml:space="preserve"> beton C30/37, XC1, prerez do 0,12 m3/m1-m2, obračun po m3;</t>
    </r>
  </si>
  <si>
    <r>
      <rPr>
        <b val="true"/>
        <sz val="9"/>
        <rFont val="Arial"/>
        <family val="2"/>
        <charset val="238"/>
      </rPr>
      <t xml:space="preserve">Dobava in vgrajevanje betona - AB nosilci,</t>
    </r>
    <r>
      <rPr>
        <sz val="9"/>
        <rFont val="Arial"/>
        <family val="2"/>
        <charset val="238"/>
      </rPr>
      <t xml:space="preserve"> beton C30/37, XC1, prerez 0,12-0,20 m3/m1-m2, obračun po m3;</t>
    </r>
  </si>
  <si>
    <r>
      <rPr>
        <b val="true"/>
        <sz val="9"/>
        <rFont val="Arial"/>
        <family val="2"/>
        <charset val="238"/>
      </rPr>
      <t xml:space="preserve">Dobava in vgrajevanje betona - AB nosilci,</t>
    </r>
    <r>
      <rPr>
        <sz val="9"/>
        <rFont val="Arial"/>
        <family val="2"/>
        <charset val="238"/>
      </rPr>
      <t xml:space="preserve"> beton C30/37, XC1, prerez do 0,12 m3/m1-m2, obračun po m3;</t>
    </r>
  </si>
  <si>
    <r>
      <rPr>
        <b val="true"/>
        <sz val="9"/>
        <rFont val="Arial"/>
        <family val="2"/>
      </rPr>
      <t xml:space="preserve">Dobava in vgrajevanje betona - AB horizontalne in poševne vezi,</t>
    </r>
    <r>
      <rPr>
        <sz val="9"/>
        <rFont val="Arial"/>
        <family val="2"/>
      </rPr>
      <t xml:space="preserve"> beton C30/37, XC1, prerez 0,12-0,20 m3/m1-m2, obračun po m3;</t>
    </r>
  </si>
  <si>
    <r>
      <rPr>
        <b val="true"/>
        <sz val="9"/>
        <rFont val="Arial"/>
        <family val="2"/>
      </rPr>
      <t xml:space="preserve">Dobava in vgrajevanje betona - AB preklade </t>
    </r>
    <r>
      <rPr>
        <sz val="9"/>
        <rFont val="Arial"/>
        <family val="2"/>
        <charset val="238"/>
      </rPr>
      <t xml:space="preserve">(klet), </t>
    </r>
    <r>
      <rPr>
        <sz val="9"/>
        <rFont val="Arial"/>
        <family val="2"/>
      </rPr>
      <t xml:space="preserve">beton C30/37, XC1, prerez do 0,12 m3/m1-m2, obračun po m3;</t>
    </r>
  </si>
  <si>
    <r>
      <rPr>
        <b val="true"/>
        <sz val="9"/>
        <rFont val="Arial"/>
        <family val="2"/>
        <charset val="238"/>
      </rPr>
      <t xml:space="preserve">Dobava in vgrajevanje betona - AB plošč in stopnic,</t>
    </r>
    <r>
      <rPr>
        <sz val="9"/>
        <rFont val="Arial"/>
        <family val="2"/>
        <charset val="238"/>
      </rPr>
      <t xml:space="preserve"> beton C30/37, XC1, prerez 0,12-0,20 m3/m1-m2, komplet z zagladitvijo, obračun po m3; </t>
    </r>
  </si>
  <si>
    <r>
      <rPr>
        <b val="true"/>
        <sz val="9"/>
        <rFont val="Arial"/>
        <family val="2"/>
        <charset val="238"/>
      </rPr>
      <t xml:space="preserve">Dobava in vgrajevanje betona - AB plošča v naklonu </t>
    </r>
    <r>
      <rPr>
        <sz val="9"/>
        <rFont val="Arial"/>
        <family val="2"/>
        <charset val="238"/>
      </rPr>
      <t xml:space="preserve">(nad stolpom), beton C30/37, XC1, prerez 0,12-0,20 m3/m1-m2, komplet z zagladitvijo, obračun po m3; </t>
    </r>
  </si>
  <si>
    <r>
      <rPr>
        <b val="true"/>
        <sz val="9"/>
        <rFont val="Arial"/>
        <family val="2"/>
        <charset val="238"/>
      </rPr>
      <t xml:space="preserve">Dobava in vgrajevanje betona - AB plošč, </t>
    </r>
    <r>
      <rPr>
        <sz val="9"/>
        <rFont val="Arial"/>
        <family val="2"/>
        <charset val="238"/>
      </rPr>
      <t xml:space="preserve">beton C30/37, XC1, prerez 0,20-0,30 m3/m1-m2, komplet z zagladitvijo, obračun po m3; </t>
    </r>
  </si>
  <si>
    <r>
      <rPr>
        <b val="true"/>
        <sz val="9"/>
        <rFont val="Arial"/>
        <family val="2"/>
        <charset val="238"/>
      </rPr>
      <t xml:space="preserve">Dobava in vgrajevanje tesnilnega dilatacijskega traku</t>
    </r>
    <r>
      <rPr>
        <sz val="9"/>
        <rFont val="Arial"/>
        <family val="2"/>
        <charset val="238"/>
      </rPr>
      <t xml:space="preserve"> v delovne stike AB elementov, položen po horizontalnih ali vertikalnih delovnih stikih s predpisanimi preklopi po navodilih izbranega proizvajalca. Pločevinasti nerjaveči trak, višine 150 mm, obdelan z obojestranskim nanosom visoko vodotesnilne lepilne bitumenske mase z ustrezno snemljivo zaščitno folijo - tesnilni trak kot npr. STRATHO BITUFLEX 150, komplet z vsem pritrdilnim materialom, obračun po tekočem metru;</t>
    </r>
  </si>
  <si>
    <r>
      <rPr>
        <b val="true"/>
        <sz val="9"/>
        <rFont val="Arial"/>
        <family val="2"/>
        <charset val="238"/>
      </rPr>
      <t xml:space="preserve">Dobava in vgrajevanje nabrekljivega traku </t>
    </r>
    <r>
      <rPr>
        <sz val="9"/>
        <rFont val="Arial"/>
        <family val="2"/>
        <charset val="238"/>
      </rPr>
      <t xml:space="preserve">kot npr. Sikaswell ob ješku črpališča v kleti, po detajlu proizvajalca, komplet z vsem potrebnim materialom, obračun po tekočem metru;</t>
    </r>
  </si>
  <si>
    <r>
      <rPr>
        <b val="true"/>
        <sz val="9"/>
        <rFont val="Arial"/>
        <family val="2"/>
      </rPr>
      <t xml:space="preserve">Dobava, krivljene in polaganje rebraste armature</t>
    </r>
    <r>
      <rPr>
        <sz val="9"/>
        <rFont val="Arial"/>
        <family val="2"/>
      </rPr>
      <t xml:space="preserve"> S500, obračun po kilogramu;</t>
    </r>
  </si>
  <si>
    <t xml:space="preserve">armatura do fi 12 mm</t>
  </si>
  <si>
    <t xml:space="preserve">kg</t>
  </si>
  <si>
    <t xml:space="preserve">armatura nad fi 12 mm</t>
  </si>
  <si>
    <r>
      <rPr>
        <b val="true"/>
        <sz val="9"/>
        <rFont val="Arial"/>
        <family val="2"/>
      </rPr>
      <t xml:space="preserve">Dobava in polaganje srednje komplicirane armature</t>
    </r>
    <r>
      <rPr>
        <sz val="9"/>
        <rFont val="Arial"/>
        <family val="2"/>
      </rPr>
      <t xml:space="preserve"> iz armaturnih mrež S500, obračun po kg;</t>
    </r>
  </si>
  <si>
    <t xml:space="preserve">Dodatne opombe za tesarska dela:</t>
  </si>
  <si>
    <t xml:space="preserve">Opaži morajo biti izdelani točno po projektirani obliki in merah oz. kotah betonske konstrukcije z vsemi potrebnimi podporami, oporami, horizontalno in vertikalno povezavo, tako, da so stabilni in sposobni za prevzem obtežbe betona in tehnologijo dela. Notranje površine opažev morajo biti ravne. Opaži morajo biti izdelani tako, da se razopaženje opravi lahko, brez pretresov in poškodovanja betonske konstrukcije.</t>
  </si>
  <si>
    <t xml:space="preserve">Istočasno z izdelavo opažev se polagajo v opaže tudi razvodi in doze za elektroinstalacije.</t>
  </si>
  <si>
    <t xml:space="preserve">Zajet je najem, morebitna nabava, dostava in odvoz, kompletna montaža, demontaža opažev in odrov s podpiranjem in priprava površine betona do stopnje, ki je pogoj za normalno izvedbo predvidene finalizacije v posameznem prostoru (odstranitev pvc distančnikov in sidernih ploščic, popolna zapolnitev lukenj distančnikov, brušenje vseh nastalih robov zaradi slabega stikovanja opažev, vse morebitne potrebne izravnave zaradi neprecizno postavljenih oziroma učvrščenih opažev).</t>
  </si>
  <si>
    <t xml:space="preserve">vse delo v delavnici in na objektu z vsemi dajatvami</t>
  </si>
  <si>
    <t xml:space="preserve">vse kotne letvice v robovih in dodatne trikotne letvice na stikih različnih betonaž</t>
  </si>
  <si>
    <t xml:space="preserve">letvice 3x3 cm na vseh konzolnih ploščah za izvedbo odkapa</t>
  </si>
  <si>
    <t xml:space="preserve">ograje na robovih plošč</t>
  </si>
  <si>
    <t xml:space="preserve">IV.</t>
  </si>
  <si>
    <t xml:space="preserve">Tesarska dela</t>
  </si>
  <si>
    <r>
      <rPr>
        <b val="true"/>
        <sz val="9"/>
        <rFont val="Arial"/>
        <family val="2"/>
      </rPr>
      <t xml:space="preserve">Izdelava fasadnih odrov višine do 10 m</t>
    </r>
    <r>
      <rPr>
        <sz val="9"/>
        <rFont val="Arial"/>
        <family val="2"/>
      </rPr>
      <t xml:space="preserve">, naprava podstavka, montaža in demontaža ter vsa pomožna dela na gradbišču, zaščita odra z mrežico oz. tkanino, obračun po kvadratnem metru;</t>
    </r>
  </si>
  <si>
    <r>
      <rPr>
        <b val="true"/>
        <sz val="9"/>
        <rFont val="Arial"/>
        <family val="2"/>
      </rPr>
      <t xml:space="preserve">Izdelava fasadnih odrov višine nad 10 m</t>
    </r>
    <r>
      <rPr>
        <sz val="9"/>
        <rFont val="Arial"/>
        <family val="2"/>
      </rPr>
      <t xml:space="preserve">, naprava podstavka, montaža in demontaža ter vsa pomožna dela na gradbišču, zaščita odra z mrežico oz. tkanino, obračun po kvadratnem metru;</t>
    </r>
  </si>
  <si>
    <r>
      <rPr>
        <b val="true"/>
        <sz val="9"/>
        <rFont val="Arial CE"/>
        <family val="2"/>
        <charset val="238"/>
      </rPr>
      <t xml:space="preserve">Montaža in demontaža lahkih kovinskih odrov</t>
    </r>
    <r>
      <rPr>
        <sz val="9"/>
        <rFont val="Arial CE"/>
        <family val="2"/>
        <charset val="238"/>
      </rPr>
      <t xml:space="preserve"> za izvajanje vseh del (višina do 3,5 m), obračun po m2, enkratna površina prostorov. V ceni je zajeti tudi premikanje odrov, sidranje in najemnino. </t>
    </r>
  </si>
  <si>
    <r>
      <rPr>
        <b val="true"/>
        <sz val="9"/>
        <rFont val="Arial CE"/>
        <family val="2"/>
        <charset val="238"/>
      </rPr>
      <t xml:space="preserve">Montaža in demontaža lahkih kovinskih odrov</t>
    </r>
    <r>
      <rPr>
        <sz val="9"/>
        <rFont val="Arial CE"/>
        <family val="2"/>
        <charset val="238"/>
      </rPr>
      <t xml:space="preserve"> za izvajanje vseh del (višina od 3,5 do 5,0 m), obračun po m2, enkratna površina prostorov. V ceni je zajeti tudi premikanje odrov, sidranje in najemnino. </t>
    </r>
  </si>
  <si>
    <r>
      <rPr>
        <b val="true"/>
        <sz val="9"/>
        <rFont val="Arial CE"/>
        <family val="2"/>
        <charset val="238"/>
      </rPr>
      <t xml:space="preserve">Montaža in demontaža lahkih kovinskih odrov</t>
    </r>
    <r>
      <rPr>
        <sz val="9"/>
        <rFont val="Arial CE"/>
        <family val="2"/>
        <charset val="238"/>
      </rPr>
      <t xml:space="preserve"> za izvajanje vseh del (višina do 10,0 m), obračun po m2, enkratna površina prostorov. V ceni je zajeti tudi premikanje odrov, sidranje in najemnino. </t>
    </r>
  </si>
  <si>
    <r>
      <rPr>
        <b val="true"/>
        <sz val="9"/>
        <rFont val="Arial"/>
        <family val="2"/>
      </rPr>
      <t xml:space="preserve">Montaža in demontaža delovnega cevnega odra v stolpu,</t>
    </r>
    <r>
      <rPr>
        <sz val="9"/>
        <rFont val="Arial"/>
        <family val="2"/>
      </rPr>
      <t xml:space="preserve"> obračun po m3;</t>
    </r>
  </si>
  <si>
    <r>
      <rPr>
        <b val="true"/>
        <sz val="9"/>
        <rFont val="Arial"/>
        <family val="2"/>
        <charset val="238"/>
      </rPr>
      <t xml:space="preserve">Enostranski opaž talne plošče</t>
    </r>
    <r>
      <rPr>
        <sz val="9"/>
        <rFont val="Arial"/>
        <family val="2"/>
        <charset val="238"/>
      </rPr>
      <t xml:space="preserve">, komplet s podpiranjem in vsemi potrebnimi deli, obračun po kvadratnem metru;</t>
    </r>
  </si>
  <si>
    <r>
      <rPr>
        <b val="true"/>
        <sz val="9"/>
        <rFont val="Arial"/>
        <family val="2"/>
      </rPr>
      <t xml:space="preserve">Čelni opaž talnih in ostalih plošč</t>
    </r>
    <r>
      <rPr>
        <sz val="9"/>
        <rFont val="Arial"/>
        <family val="2"/>
      </rPr>
      <t xml:space="preserve">, višine do 30 cm, komplet s podpiranjem in vsemi potrebnimi deli, obračun po kvadratnem metru;</t>
    </r>
  </si>
  <si>
    <r>
      <rPr>
        <b val="true"/>
        <sz val="9"/>
        <rFont val="Arial"/>
        <family val="2"/>
        <charset val="238"/>
      </rPr>
      <t xml:space="preserve">Dvostranski opaž betonskih temeljev</t>
    </r>
    <r>
      <rPr>
        <sz val="9"/>
        <rFont val="Arial"/>
        <family val="2"/>
        <charset val="238"/>
      </rPr>
      <t xml:space="preserve"> (komplet z vsemi opaži v naklonih), komplet s podpiranjem in vsemi potrebnimi deli, obračun po kvadratnem metru; (obračunano do talne plošče)</t>
    </r>
  </si>
  <si>
    <r>
      <rPr>
        <b val="true"/>
        <sz val="9"/>
        <rFont val="Arial"/>
        <family val="2"/>
        <charset val="238"/>
      </rPr>
      <t xml:space="preserve">Dvostranski opaž betonskih sten</t>
    </r>
    <r>
      <rPr>
        <sz val="9"/>
        <rFont val="Arial"/>
        <family val="2"/>
        <charset val="238"/>
      </rPr>
      <t xml:space="preserve">, komplet s podpiranjem in vsemi potrebnimi deli, obračun po kvadratnem metru;</t>
    </r>
  </si>
  <si>
    <r>
      <rPr>
        <b val="true"/>
        <sz val="9"/>
        <rFont val="Arial"/>
        <family val="2"/>
        <charset val="238"/>
      </rPr>
      <t xml:space="preserve">Opaž AB plošče</t>
    </r>
    <r>
      <rPr>
        <sz val="9"/>
        <rFont val="Arial"/>
        <family val="2"/>
        <charset val="238"/>
      </rPr>
      <t xml:space="preserve">, komplet s podpiranjem do 3,0 m in vsemi potrebnimi deli, obračun po kvadratnem metru;</t>
    </r>
  </si>
  <si>
    <r>
      <rPr>
        <b val="true"/>
        <sz val="9"/>
        <rFont val="Arial"/>
        <family val="2"/>
        <charset val="238"/>
      </rPr>
      <t xml:space="preserve">Opaž AB plošče</t>
    </r>
    <r>
      <rPr>
        <sz val="9"/>
        <rFont val="Arial"/>
        <family val="2"/>
        <charset val="238"/>
      </rPr>
      <t xml:space="preserve">, komplet s podpiranjem do 5,5 m in vsemi potrebnimi deli, obračun po kvadratnem metru;</t>
    </r>
  </si>
  <si>
    <r>
      <rPr>
        <b val="true"/>
        <sz val="9"/>
        <rFont val="Arial"/>
        <family val="2"/>
        <charset val="238"/>
      </rPr>
      <t xml:space="preserve">Opaž AB plošče v naklonu (stolp)</t>
    </r>
    <r>
      <rPr>
        <sz val="9"/>
        <rFont val="Arial"/>
        <family val="2"/>
        <charset val="238"/>
      </rPr>
      <t xml:space="preserve">, komplet s podpiranjem do 10,0 m in vsemi potrebnimi deli, obračun po kvadratnem metru;</t>
    </r>
  </si>
  <si>
    <r>
      <rPr>
        <b val="true"/>
        <sz val="9"/>
        <rFont val="Arial"/>
        <family val="2"/>
      </rPr>
      <t xml:space="preserve">Opaž stopnišč </t>
    </r>
    <r>
      <rPr>
        <sz val="9"/>
        <rFont val="Arial"/>
        <family val="2"/>
      </rPr>
      <t xml:space="preserve">- poševne stopniščne rame in</t>
    </r>
    <r>
      <rPr>
        <sz val="9"/>
        <rFont val="Arial"/>
        <family val="2"/>
        <charset val="238"/>
      </rPr>
      <t xml:space="preserve"> nastopnih ploskev stopnic ter podestov, skupaj s podpiranjem opaža, obračun po m2;</t>
    </r>
  </si>
  <si>
    <r>
      <rPr>
        <b val="true"/>
        <sz val="9"/>
        <rFont val="Arial"/>
        <family val="2"/>
      </rPr>
      <t xml:space="preserve">Opaž AB slopi in stebri v stenah</t>
    </r>
    <r>
      <rPr>
        <sz val="9"/>
        <rFont val="Arial"/>
        <family val="2"/>
        <charset val="238"/>
      </rPr>
      <t xml:space="preserve">, komplet s podpiranjem do 8,0 m in vsemi potrebnimi deli, obračun po kvadratnem metru;</t>
    </r>
  </si>
  <si>
    <r>
      <rPr>
        <b val="true"/>
        <sz val="9"/>
        <rFont val="Arial"/>
        <family val="2"/>
      </rPr>
      <t xml:space="preserve">Opaž AB slopi in stebri v stenah - vidni beton VB4, </t>
    </r>
    <r>
      <rPr>
        <sz val="9"/>
        <rFont val="Arial"/>
        <family val="2"/>
        <charset val="238"/>
      </rPr>
      <t xml:space="preserve">komplet s podpiranjem do 8,0 m in vsemi potrebnimi deli, obračun po kvadratnem metru;</t>
    </r>
  </si>
  <si>
    <r>
      <rPr>
        <b val="true"/>
        <sz val="9"/>
        <rFont val="Arial"/>
        <family val="2"/>
      </rPr>
      <t xml:space="preserve">Opaž horizontalne in poševne vezi</t>
    </r>
    <r>
      <rPr>
        <sz val="9"/>
        <rFont val="Arial"/>
        <family val="2"/>
        <charset val="238"/>
      </rPr>
      <t xml:space="preserve">, komplet s podpiranjem od 2,5 do 10,0 m in vsemi potrebnimi deli, obračun po kvadratnem metru;</t>
    </r>
  </si>
  <si>
    <r>
      <rPr>
        <b val="true"/>
        <sz val="9"/>
        <rFont val="Arial"/>
        <family val="2"/>
      </rPr>
      <t xml:space="preserve">Opaž horizontalne in poševne vezi - vidni beton VB4</t>
    </r>
    <r>
      <rPr>
        <sz val="9"/>
        <rFont val="Arial"/>
        <family val="2"/>
        <charset val="238"/>
      </rPr>
      <t xml:space="preserve">, komplet s podpiranjem od 2,5 do 10,0 m in vsemi potrebnimi deli, obračun po kvadratnem metru;</t>
    </r>
  </si>
  <si>
    <r>
      <rPr>
        <b val="true"/>
        <sz val="9"/>
        <rFont val="Arial"/>
        <family val="2"/>
      </rPr>
      <t xml:space="preserve">Opaž nosilcev</t>
    </r>
    <r>
      <rPr>
        <sz val="9"/>
        <rFont val="Arial"/>
        <family val="2"/>
        <charset val="238"/>
      </rPr>
      <t xml:space="preserve">, komplet s podpiranjem do 4,5 m in vsemi potrebnimi deli, obračun po kvadratnem metru;</t>
    </r>
  </si>
  <si>
    <r>
      <rPr>
        <b val="true"/>
        <sz val="9"/>
        <rFont val="Arial"/>
        <family val="2"/>
      </rPr>
      <t xml:space="preserve">Opaž preklad, </t>
    </r>
    <r>
      <rPr>
        <sz val="9"/>
        <rFont val="Arial"/>
        <family val="2"/>
        <charset val="238"/>
      </rPr>
      <t xml:space="preserve">komplet s podpiranjem do 2,5 m in vsemi potrebnimi deli, obračun po kvadratnem metru;</t>
    </r>
  </si>
  <si>
    <r>
      <rPr>
        <b val="true"/>
        <sz val="9"/>
        <rFont val="Arial"/>
        <family val="2"/>
        <charset val="238"/>
      </rPr>
      <t xml:space="preserve">Opaž odprtin za prehod instalacij skozi nove AB elemente</t>
    </r>
    <r>
      <rPr>
        <sz val="9"/>
        <rFont val="Arial"/>
        <family val="2"/>
        <charset val="238"/>
      </rPr>
      <t xml:space="preserve"> - temelje (širine do 60 cm), postavitev, čiščenje, transporti in druga pomožna dela, obračun po komadu;</t>
    </r>
  </si>
  <si>
    <t xml:space="preserve">preboj do fi 160 mm</t>
  </si>
  <si>
    <r>
      <rPr>
        <b val="true"/>
        <sz val="9"/>
        <rFont val="Arial"/>
        <family val="2"/>
        <charset val="238"/>
      </rPr>
      <t xml:space="preserve">Opaž odprtin za prehod instalacij skozi nove AB elemente</t>
    </r>
    <r>
      <rPr>
        <sz val="9"/>
        <rFont val="Arial"/>
        <family val="2"/>
        <charset val="238"/>
      </rPr>
      <t xml:space="preserve"> - stene in plošče (širine do 30 cm - preboji nad 0,5 m2 so zajeti pri opažu zidov), postavitev, čiščenje, transporti in druga pomožna dela, obračun po komadu;</t>
    </r>
  </si>
  <si>
    <t xml:space="preserve">preboj do fi 200 mm</t>
  </si>
  <si>
    <r>
      <rPr>
        <b val="true"/>
        <sz val="9"/>
        <rFont val="Arial"/>
        <family val="2"/>
      </rPr>
      <t xml:space="preserve">Dobava in polaganje parne ovire</t>
    </r>
    <r>
      <rPr>
        <sz val="9"/>
        <rFont val="Arial"/>
        <family val="2"/>
      </rPr>
      <t xml:space="preserve"> na strešne površine, s prenosi in s pomožnimi deli na objektu, obračun po kvadratnem metru;</t>
    </r>
  </si>
  <si>
    <r>
      <rPr>
        <b val="true"/>
        <sz val="9"/>
        <rFont val="Arial"/>
        <family val="2"/>
      </rPr>
      <t xml:space="preserve">Dobava in polaganje toplotne izolacije</t>
    </r>
    <r>
      <rPr>
        <sz val="9"/>
        <rFont val="Arial"/>
        <family val="2"/>
        <charset val="238"/>
      </rPr>
      <t xml:space="preserve"> kot npr. Termotop deb. 24 cm (12 + 12 cm) na strešne </t>
    </r>
    <r>
      <rPr>
        <sz val="9"/>
        <rFont val="Arial"/>
        <family val="2"/>
      </rPr>
      <t xml:space="preserve">površine, pritrjevanje z vijaki 8/350 mm / 40cm, s prenosi in s pomožnimi deli na objektu, obračun po kvadratnem metru;</t>
    </r>
  </si>
  <si>
    <r>
      <rPr>
        <b val="true"/>
        <sz val="9"/>
        <rFont val="Arial"/>
        <family val="2"/>
      </rPr>
      <t xml:space="preserve">Dobava in polaganje toplotne izolacije</t>
    </r>
    <r>
      <rPr>
        <sz val="9"/>
        <rFont val="Arial"/>
        <family val="2"/>
        <charset val="238"/>
      </rPr>
      <t xml:space="preserve"> kot npr. Termotop deb. 22 cm (10 + 12 cm) na strešne </t>
    </r>
    <r>
      <rPr>
        <sz val="9"/>
        <rFont val="Arial"/>
        <family val="2"/>
      </rPr>
      <t xml:space="preserve">površine, pritrjevanje z vijaki 8/350 mm / 40cm, s prenosi in s pomožnimi deli na objektu, obračun po kvadratnem metru;</t>
    </r>
  </si>
  <si>
    <r>
      <rPr>
        <b val="true"/>
        <sz val="9"/>
        <rFont val="Arial"/>
        <family val="2"/>
      </rPr>
      <t xml:space="preserve">Dobava in polaganje vodonepropustne in paropropustne folije</t>
    </r>
    <r>
      <rPr>
        <sz val="9"/>
        <rFont val="Arial"/>
        <family val="2"/>
      </rPr>
      <t xml:space="preserve"> kot npr. LDS004 na strešne površine, s prenosi in s pomožnimi deli na objektu, obračun po kvadratnem metru;</t>
    </r>
  </si>
  <si>
    <r>
      <rPr>
        <b val="true"/>
        <sz val="9"/>
        <rFont val="Arial"/>
        <family val="2"/>
      </rPr>
      <t xml:space="preserve">Dvojno letvanje strehe</t>
    </r>
    <r>
      <rPr>
        <sz val="9"/>
        <rFont val="Arial"/>
        <family val="2"/>
      </rPr>
      <t xml:space="preserve"> z vzdolžnimi letvami 10 x 5 cm in prečnimi 4 x 5 cm za pokrivanje s pločevinasto kritino po izboru projektanta, letve zaščitene z insekticidnimi in fungicidnimi premazi za les, obračun po kvadratnem metru;</t>
    </r>
  </si>
  <si>
    <r>
      <rPr>
        <b val="true"/>
        <sz val="9"/>
        <rFont val="Arial"/>
        <family val="2"/>
        <charset val="238"/>
      </rPr>
      <t xml:space="preserve">Dobava in obijanje napuščev strehe z opažem izdelan na pero in utor</t>
    </r>
    <r>
      <rPr>
        <sz val="9"/>
        <rFont val="Arial"/>
        <family val="2"/>
        <charset val="238"/>
      </rPr>
      <t xml:space="preserve"> deb. 18 mm iz smrekovega lesa, enostransko skobljan, finalno opleskan (barva po izbiri projektanta), obračun po kvadratnem metru;</t>
    </r>
  </si>
  <si>
    <r>
      <rPr>
        <b val="true"/>
        <sz val="9"/>
        <rFont val="Arial"/>
        <family val="2"/>
        <charset val="238"/>
      </rPr>
      <t xml:space="preserve">Dobava in polaganje toplotne izolacije pod balkonom, </t>
    </r>
    <r>
      <rPr>
        <sz val="9"/>
        <rFont val="Arial"/>
        <family val="2"/>
        <charset val="238"/>
      </rPr>
      <t xml:space="preserve">TI kaširana s steklenim ovalom (vetrna zaščita) v skupni debelini 5 cm (kot npr. Knauf isulation FPL ali enakovredno), komplet z vsem pritrdilnim materialom, obračun po m2;</t>
    </r>
  </si>
  <si>
    <t xml:space="preserve">Dodatne opombe za zidarska dela:</t>
  </si>
  <si>
    <t xml:space="preserve">Hidroizolacije - bitumenski izdelki morajo ustrezati zahtevam SIST EN 13707 in 13969.</t>
  </si>
  <si>
    <t xml:space="preserve">Pri vzidavah upoštevati nameščanje, sidranje, opiranje, podpiranje in vezanje elementa za vzidavo.</t>
  </si>
  <si>
    <t xml:space="preserve">Pred izvedbo ometov je potrebno predhodno čiščenje reg, in podlog ter vlaženje podlage.</t>
  </si>
  <si>
    <t xml:space="preserve">Ščitenje že vgrajenih elementov in konstrukcij, ki se ne ometavajo.</t>
  </si>
  <si>
    <t xml:space="preserve">Poleg osnovnega je sestavni del izvedbe tlakov tudi:</t>
  </si>
  <si>
    <t xml:space="preserve">Gotova površina cementnega estriha mora biti ravna v skladu z dopustnimi ravninskimi odstopanji po DIN 18202.</t>
  </si>
  <si>
    <t xml:space="preserve">Izdelana podlaga mora biti trdna, ravna in horizontalna, mokri prostori morajo imeti naklon proti sifonu.</t>
  </si>
  <si>
    <t xml:space="preserve">Cementni estrih kot zaključni sloj podloge za tlake ne sme imeti razpok, poroznih mest, površina mora biti gladka oz. izdelana v skadu z zahtevami finalnega poda. Pri izdelavi je paziti na predpisane debeline posameznih plasti in višino tlaka v posameznem prostoru. </t>
  </si>
  <si>
    <t xml:space="preserve">Vse slabo izdelane podloge tlakov gredo v breme izvajalca podloge. Tlak je potrebno do pridobitve popolne trdnosti negovati in zaščititi.</t>
  </si>
  <si>
    <t xml:space="preserve">Za povečanje odpornosti cementnega estriha, kvalitete izdelave in obdelave je uporabiti naslednje dodatke: pospeševalce, plastifikatorje in sredstva za zaščito proti mrazu. Dodatke je dovoljeno uporabljati, kadar le-ti ne vplivajo škodljivo na kvaliteto cementnega estriha in talno oblogo.</t>
  </si>
  <si>
    <t xml:space="preserve">Hidroizolacijski sloj na katerega se direktno izvede cementni estrih, mora imeti zavarjene ali zalepljene stike, biti brez mehurjev in mehaničnih poškodb, raven in čist.</t>
  </si>
  <si>
    <t xml:space="preserve">Površina gotovega cem. estriha mora biti gladka ali hrapava, odvisno od predvidene vrste talne obloge.</t>
  </si>
  <si>
    <t xml:space="preserve">Pri izvedbi plavajočih estrihov je potrebno ob stenah položiti sloj mehkega izloacijskega materiala debeline min. 0,5 cm, višine minimalno kot je debelina estriha, kot dilatacijski sloj med estrihom in steno, s čimer se prepreči prenos udarnega zvoka.</t>
  </si>
  <si>
    <t xml:space="preserve">Toplotne in zvočne izolacije morajo biti izvedene tako, da na preklopih in v stiku z drugimi konstrukcijami ni toplotnih in zvočnih mostov.</t>
  </si>
  <si>
    <t xml:space="preserve">vse priprave in čiščenje podlag</t>
  </si>
  <si>
    <t xml:space="preserve">vse potrebna sidranja opečnih in siporeks zidov v betonske konstrukcije</t>
  </si>
  <si>
    <t xml:space="preserve">vso zaščito pred mrazom, vročino, dežjem in fizičnimi poškodbami</t>
  </si>
  <si>
    <t xml:space="preserve">vse dilatacije - stiki s stenami in konstrukcijskimi elementi za preprečitev zvočnih mostov, konstruktivne dilatacije, prehodi instalacij</t>
  </si>
  <si>
    <t xml:space="preserve">čiščenje prostorov, izdelkov in delovnih priprav med delom in po končanem delu</t>
  </si>
  <si>
    <t xml:space="preserve">V.</t>
  </si>
  <si>
    <t xml:space="preserve">Zidarska dela</t>
  </si>
  <si>
    <r>
      <rPr>
        <b val="true"/>
        <sz val="9"/>
        <rFont val="Arial"/>
        <family val="2"/>
      </rPr>
      <t xml:space="preserve">Dobava in polaganje horizontalne hidroizolacije,</t>
    </r>
    <r>
      <rPr>
        <sz val="9"/>
        <rFont val="Arial"/>
        <family val="2"/>
      </rPr>
      <t xml:space="preserve"> 1x hladni premaz, bitumenski varilni trakovi kot npr. Izotekt V4 (en sloj), obračun po m2;</t>
    </r>
  </si>
  <si>
    <r>
      <rPr>
        <b val="true"/>
        <sz val="9"/>
        <rFont val="Arial"/>
        <family val="2"/>
      </rPr>
      <t xml:space="preserve">Dobava in izvedba vertikalne hidroizolacije </t>
    </r>
    <r>
      <rPr>
        <sz val="9"/>
        <rFont val="Arial"/>
        <family val="2"/>
      </rPr>
      <t xml:space="preserve">po obodu objekta, 1x hladni premaz, bitumenski varilni trakovi kot npr. Izotekt V4 (dva slojaj), vključena dobava materiala, transport ter vsa pomožna dela, obračun po m2;</t>
    </r>
  </si>
  <si>
    <r>
      <rPr>
        <b val="true"/>
        <sz val="9"/>
        <rFont val="Arial"/>
        <family val="2"/>
      </rPr>
      <t xml:space="preserve">Dobava in izdelava horizontalne hidroizolacije</t>
    </r>
    <r>
      <rPr>
        <sz val="9"/>
        <rFont val="Arial"/>
        <family val="2"/>
      </rPr>
      <t xml:space="preserve"> z 2x zaščitnim premazom npr. HIDROSTOP ELASTIK (na delavnem stiku med temeljem in talno ploščo), obračun po m2;</t>
    </r>
  </si>
  <si>
    <r>
      <rPr>
        <b val="true"/>
        <sz val="9"/>
        <rFont val="Arial"/>
        <family val="2"/>
      </rPr>
      <t xml:space="preserve">Dobava in izdelava horizontalne hidroizolacije</t>
    </r>
    <r>
      <rPr>
        <sz val="9"/>
        <rFont val="Arial"/>
        <family val="2"/>
      </rPr>
      <t xml:space="preserve"> z 2x zaščitnim premazom npr. HIDROSTOP ELASTIK (wcji v nadstropjih, stene tušev in balkon), zaključen s stenskim premazom višine 20 cm, obračun po m2;</t>
    </r>
  </si>
  <si>
    <r>
      <rPr>
        <b val="true"/>
        <sz val="9"/>
        <rFont val="Arial"/>
        <family val="2"/>
      </rPr>
      <t xml:space="preserve">Dobava in izvedba zaščite vertikalne hidroizolacije</t>
    </r>
    <r>
      <rPr>
        <sz val="9"/>
        <rFont val="Arial"/>
        <family val="2"/>
      </rPr>
      <t xml:space="preserve"> pred poškodbami s trdo toplotno izolacijo xps deb. 10 cm ter zaščita s čepasto, obračun po m2;</t>
    </r>
  </si>
  <si>
    <r>
      <rPr>
        <b val="true"/>
        <sz val="9"/>
        <rFont val="Arial"/>
        <family val="2"/>
      </rPr>
      <t xml:space="preserve">Dobava in izvedba zaščite vertikalne hidroizolacije</t>
    </r>
    <r>
      <rPr>
        <sz val="9"/>
        <rFont val="Arial"/>
        <family val="2"/>
      </rPr>
      <t xml:space="preserve"> pred poškodbami s trdo toplotno izolacijo xps deb. 18 cm ter zaščita s čepasto folijo čepasto folijo, obračun po m2;</t>
    </r>
  </si>
  <si>
    <r>
      <rPr>
        <b val="true"/>
        <sz val="9"/>
        <rFont val="Arial"/>
        <family val="2"/>
      </rPr>
      <t xml:space="preserve">Dobava in polaganje trde toplotne izolacije</t>
    </r>
    <r>
      <rPr>
        <sz val="9"/>
        <rFont val="Arial"/>
        <family val="2"/>
      </rPr>
      <t xml:space="preserve"> pod talno ploščo, trda toplotna izolacija XPS deb. 10 cm, obračun po kvadratnem metru;</t>
    </r>
  </si>
  <si>
    <r>
      <rPr>
        <b val="true"/>
        <sz val="9"/>
        <rFont val="Arial"/>
        <family val="2"/>
      </rPr>
      <t xml:space="preserve">Dobava in izdelava obodnih zidov z leso-cementnimi zidaki ISOSPAN S 36,5/13,5 silver, </t>
    </r>
    <r>
      <rPr>
        <sz val="9"/>
        <rFont val="Arial"/>
        <family val="2"/>
        <charset val="238"/>
      </rPr>
      <t xml:space="preserve">skladno s sestavnim načrtom, komplet z izdelavo sestavnega načrta, komplet z vsemi kotnimi L in T elementi, podpiranjem zidov, preklad in špalet, prenosi, vključeno z vsem potrebnim krojenjem in rezanjem elemenrov, z vsemi pomožnimi deli, vse komplet, obračun po m2;</t>
    </r>
  </si>
  <si>
    <r>
      <rPr>
        <b val="true"/>
        <sz val="9"/>
        <rFont val="Arial"/>
        <family val="2"/>
      </rPr>
      <t xml:space="preserve">Dobava in izdelava predelnih zidov z leso-cementnimi zidaki ISOSPAN TW 30, </t>
    </r>
    <r>
      <rPr>
        <sz val="9"/>
        <rFont val="Arial"/>
        <family val="2"/>
        <charset val="238"/>
      </rPr>
      <t xml:space="preserve">skladno s sestavnim načrtom, komplet z izdelavo sestavnega načrta, komplet z vsemi kotnimi L in T elementi, podpiranjem zidov, preklad in špalet, prenosi, vključeno z vsem potrebnim krojenjem in rezanjem elemenrov, z vsemi pomožnimi deli, vse komplet, obračun po m2;</t>
    </r>
  </si>
  <si>
    <r>
      <rPr>
        <b val="true"/>
        <sz val="9"/>
        <rFont val="Arial"/>
        <family val="2"/>
      </rPr>
      <t xml:space="preserve">Dobava in izdelava obloge stebrov dvorane z leso-cementnimi ploščami ISOSPAN WS 3,5(13,5)x50x200 silver,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r>
      <rPr>
        <b val="true"/>
        <sz val="9"/>
        <rFont val="Arial"/>
        <family val="2"/>
      </rPr>
      <t xml:space="preserve">Dobava in izdelava obloge stebrov in nosilca garaže z leso-cementnimi ploščami ISOSPAN WS 3,5(13,5)x50x200 silver,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r>
      <rPr>
        <b val="true"/>
        <sz val="9"/>
        <rFont val="Arial"/>
        <family val="2"/>
      </rPr>
      <t xml:space="preserve">Dobava in izdelava obloge stebrov in nosilca garaže z leso-cementnimi ploščami ISOSPAN WS 3,5x50x200,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t xml:space="preserve">kos </t>
  </si>
  <si>
    <r>
      <rPr>
        <b val="true"/>
        <sz val="9"/>
        <rFont val="Arial"/>
        <family val="2"/>
      </rPr>
      <t xml:space="preserve">Dobava in izdelava obloge okenskih preklad z leso-cementnimi ploščami ISOSPAN WS 3,5(13,5)x50x200 silver,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r>
      <rPr>
        <b val="true"/>
        <sz val="9"/>
        <rFont val="Arial"/>
        <family val="2"/>
      </rPr>
      <t xml:space="preserve">Dobava in izdelava preklad v zunanjih zidovih iz  ISOSPAN elementov S 36,5/13,5, </t>
    </r>
    <r>
      <rPr>
        <sz val="9"/>
        <rFont val="Arial"/>
        <family val="2"/>
        <charset val="238"/>
      </rPr>
      <t xml:space="preserve">skladno s sestavnim načrtom, komplet z izdelavo sestavnega načrta, komplet z podpiranjem preklad, prenosi, vključeno z vsem potrebnim krojenjem in rezanjem elemenrov, z vsemi pomožnimi deli, vse komplet, obračun tekočem metru;</t>
    </r>
  </si>
  <si>
    <t xml:space="preserve">240x50</t>
  </si>
  <si>
    <t xml:space="preserve">190x50</t>
  </si>
  <si>
    <t xml:space="preserve">350x50</t>
  </si>
  <si>
    <r>
      <rPr>
        <b val="true"/>
        <sz val="9"/>
        <rFont val="Arial"/>
        <family val="2"/>
      </rPr>
      <t xml:space="preserve">Dobava in izdelava preklad v predelnih zidovih iz  ISOSPAN elementov TW 30, </t>
    </r>
    <r>
      <rPr>
        <sz val="9"/>
        <rFont val="Arial"/>
        <family val="2"/>
        <charset val="238"/>
      </rPr>
      <t xml:space="preserve">skladno s sestavnim načrtom, komplet z izdelavo sestavnega načrta, komplet z podpiranjem preklad, prenosi, vključeno z vsem potrebnim krojenjem in rezanjem elemenrov, z vsemi pomožnimi deli, vse komplet, obračun tekočem metru;</t>
    </r>
  </si>
  <si>
    <t xml:space="preserve">300x50</t>
  </si>
  <si>
    <t xml:space="preserve">160x50</t>
  </si>
  <si>
    <r>
      <rPr>
        <b val="true"/>
        <sz val="9"/>
        <rFont val="Arial"/>
        <family val="2"/>
      </rPr>
      <t xml:space="preserve">Dobava in izdelava oblog z leso-cementnimi ploščami ISOSPAN WS 3,5x36,5x200,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r>
      <rPr>
        <b val="true"/>
        <sz val="9"/>
        <rFont val="Arial"/>
        <family val="2"/>
      </rPr>
      <t xml:space="preserve">Dobava in izdelava oblog z leso-cementnimi ploščami ISOSPAN WS 3,5x30x200, </t>
    </r>
    <r>
      <rPr>
        <sz val="9"/>
        <rFont val="Arial"/>
        <family val="2"/>
        <charset val="238"/>
      </rPr>
      <t xml:space="preserve">skladno s sestavnim načrtom, komplet z izdelavo sestavnega načrta, komplet z podpiranjem plošč, prenosi, vključeno z vsem potrebnim krojenjem in rezanjem elemenrov, z vsemi pomožnimi deli, vse komplet, obračun komadu;</t>
    </r>
  </si>
  <si>
    <r>
      <rPr>
        <b val="true"/>
        <sz val="9"/>
        <rFont val="Arial"/>
        <family val="2"/>
      </rPr>
      <t xml:space="preserve">Zidanje predelnih sten iz modularne opeke</t>
    </r>
    <r>
      <rPr>
        <sz val="9"/>
        <rFont val="Arial"/>
        <family val="2"/>
        <charset val="238"/>
      </rPr>
      <t xml:space="preserve"> Go max 15 PU, v podaljšani cementni malti 1:3:9, naprava malte, prenosi in vsa pomožna dela na objektu, obračun po m2;</t>
    </r>
  </si>
  <si>
    <r>
      <rPr>
        <b val="true"/>
        <sz val="9"/>
        <rFont val="Arial"/>
        <family val="2"/>
        <charset val="238"/>
      </rPr>
      <t xml:space="preserve">Dobava in izdelava grobega in finega ometa </t>
    </r>
    <r>
      <rPr>
        <sz val="9"/>
        <rFont val="Arial CE"/>
        <family val="2"/>
        <charset val="238"/>
      </rPr>
      <t xml:space="preserve">opečnih, betonskih in Isospan sten, v podaljšani cementni malti, kompletno s predhodnim cementnim obrizgom, naprava malte, prenosi ter vsa pomožna dela na objektu, obračun po m2;</t>
    </r>
  </si>
  <si>
    <r>
      <rPr>
        <b val="true"/>
        <sz val="9"/>
        <rFont val="Arial"/>
        <family val="2"/>
        <charset val="238"/>
      </rPr>
      <t xml:space="preserve">Dobava in izdelava grobega in finega ometa </t>
    </r>
    <r>
      <rPr>
        <sz val="9"/>
        <rFont val="Arial"/>
        <family val="2"/>
        <charset val="238"/>
      </rPr>
      <t xml:space="preserve">betonskih </t>
    </r>
    <r>
      <rPr>
        <sz val="9"/>
        <rFont val="Arial CE"/>
        <family val="2"/>
        <charset val="238"/>
      </rPr>
      <t xml:space="preserve">stropov, v podaljšani cementni malti, kompletno s predhodnim cementnim obrizgom, naprava malte, prenosi ter vsa pomožna dela na objektu, obračun po m2;</t>
    </r>
  </si>
  <si>
    <r>
      <rPr>
        <b val="true"/>
        <sz val="9"/>
        <rFont val="Arial"/>
        <family val="2"/>
        <charset val="238"/>
      </rPr>
      <t xml:space="preserve">Dobava in izdelava grobega in finega ometa </t>
    </r>
    <r>
      <rPr>
        <sz val="9"/>
        <rFont val="Arial"/>
        <family val="2"/>
        <charset val="238"/>
      </rPr>
      <t xml:space="preserve">stopniščnih ram in podestov</t>
    </r>
    <r>
      <rPr>
        <sz val="9"/>
        <rFont val="Arial CE"/>
        <family val="2"/>
        <charset val="238"/>
      </rPr>
      <t xml:space="preserve">, v podaljšani cementni malti, kompletno s predhodnim cementnim obrizgom, naprava malte, prenosi ter vsa pomožna dela na objektu, obračun po m2;</t>
    </r>
  </si>
  <si>
    <r>
      <rPr>
        <b val="true"/>
        <sz val="9"/>
        <rFont val="Arial"/>
        <family val="2"/>
      </rPr>
      <t xml:space="preserve">Dobava in polaganje trde toplotne izolacije</t>
    </r>
    <r>
      <rPr>
        <sz val="9"/>
        <rFont val="Arial"/>
        <family val="2"/>
      </rPr>
      <t xml:space="preserve"> na talne površine, trda toplotna izolacija XPS deb. 12 cm in 1x PE folija, obračun po kvadratnem metru;</t>
    </r>
  </si>
  <si>
    <r>
      <rPr>
        <b val="true"/>
        <sz val="9"/>
        <rFont val="Arial"/>
        <family val="2"/>
      </rPr>
      <t xml:space="preserve">Dobava in polaganje trde toplotne izolacije</t>
    </r>
    <r>
      <rPr>
        <sz val="9"/>
        <rFont val="Arial"/>
        <family val="2"/>
      </rPr>
      <t xml:space="preserve"> na talne površine, trda toplotna izolacija XPS deb. 5 cm in 1x PE folija, obračun po kvadratnem metru;</t>
    </r>
  </si>
  <si>
    <r>
      <rPr>
        <b val="true"/>
        <sz val="9"/>
        <rFont val="Arial"/>
        <family val="2"/>
      </rPr>
      <t xml:space="preserve">Dobava in polaganje trde toplotne izolacije</t>
    </r>
    <r>
      <rPr>
        <sz val="9"/>
        <rFont val="Arial"/>
        <family val="2"/>
      </rPr>
      <t xml:space="preserve"> na talne površine, trda toplotna izolacija XPS deb. 4 cm in 1x PE folija, obračun po kvadratnem metru;</t>
    </r>
  </si>
  <si>
    <r>
      <rPr>
        <b val="true"/>
        <sz val="9"/>
        <rFont val="Arial"/>
        <family val="2"/>
      </rPr>
      <t xml:space="preserve">Dobava in polaganje trde toplotne izolacije</t>
    </r>
    <r>
      <rPr>
        <sz val="9"/>
        <rFont val="Arial"/>
        <family val="2"/>
      </rPr>
      <t xml:space="preserve"> na talne površine - balkon, trda toplotna izolacija XPS deb. 3 cm in 1x PE folija, obračun po kvadratnem metru;</t>
    </r>
  </si>
  <si>
    <r>
      <rPr>
        <b val="true"/>
        <sz val="9"/>
        <rFont val="Arial"/>
        <family val="2"/>
      </rPr>
      <t xml:space="preserve">Izvedba cem. estriha</t>
    </r>
    <r>
      <rPr>
        <sz val="9"/>
        <rFont val="Arial"/>
        <family val="2"/>
      </rPr>
      <t xml:space="preserve"> debeline 4,5 cm v vseh potrebnih naklonih (lože in wcji), zaribane površine, estrih armiran s pvc oz. jeklenimi vlakni, predhodno čiščenje podlage, prenosi in vsa pomožna dela, obračun po m2;</t>
    </r>
  </si>
  <si>
    <r>
      <rPr>
        <b val="true"/>
        <sz val="9"/>
        <rFont val="Arial"/>
        <family val="2"/>
      </rPr>
      <t xml:space="preserve">Izvedba cem. estriha</t>
    </r>
    <r>
      <rPr>
        <sz val="9"/>
        <rFont val="Arial"/>
        <family val="2"/>
      </rPr>
      <t xml:space="preserve"> debeline do 6 cm v vseh potrebnih naklonih (lože in wcji), zaribane površine, estrih armiran s pvc oz. jeklenimi vlakni, predhodno čiščenje podlage, prenosi in vsa pomožna dela, obračun po m2;</t>
    </r>
  </si>
  <si>
    <r>
      <rPr>
        <b val="true"/>
        <sz val="9"/>
        <rFont val="Arial"/>
        <family val="2"/>
      </rPr>
      <t xml:space="preserve">Izvedba cem. estriha</t>
    </r>
    <r>
      <rPr>
        <sz val="9"/>
        <rFont val="Arial"/>
        <family val="2"/>
      </rPr>
      <t xml:space="preserve"> debeline do 8 cm v vseh potrebnih naklonih (lože in wcji), zaribane površine, estrih armiran s pvc oz. jeklenimi vlakni, predhodno čiščenje podlage, prenosi in vsa pomožna dela, obračun po m2;</t>
    </r>
  </si>
  <si>
    <r>
      <rPr>
        <b val="true"/>
        <sz val="9"/>
        <rFont val="Arial"/>
        <family val="2"/>
      </rPr>
      <t xml:space="preserve">Izvedba cem. estriha</t>
    </r>
    <r>
      <rPr>
        <sz val="9"/>
        <rFont val="Arial"/>
        <family val="2"/>
      </rPr>
      <t xml:space="preserve"> v naklonu - balkon debeline do 5 cm, zaribane površine, estrih armiran s pvc oz. jeklenimi vlakni, predhodno čiščenje podlage, prenosi in vsa pomožna dela, obračun po m2;</t>
    </r>
  </si>
  <si>
    <r>
      <rPr>
        <b val="true"/>
        <sz val="9"/>
        <rFont val="Arial"/>
        <family val="2"/>
      </rPr>
      <t xml:space="preserve">Doplačilo za barvan estrih </t>
    </r>
    <r>
      <rPr>
        <b val="true"/>
        <sz val="9"/>
        <rFont val="Arial"/>
        <family val="2"/>
        <charset val="238"/>
      </rPr>
      <t xml:space="preserve">kot končni tlak,</t>
    </r>
    <r>
      <rPr>
        <sz val="9"/>
        <rFont val="Arial"/>
        <family val="2"/>
        <charset val="238"/>
      </rPr>
      <t xml:space="preserve"> po navodilu projektanta, komplet z vsemi potrebnimi deli in materialom, obračun po m2;</t>
    </r>
  </si>
  <si>
    <r>
      <rPr>
        <b val="true"/>
        <sz val="9"/>
        <rFont val="Arial CE"/>
        <family val="2"/>
        <charset val="238"/>
      </rPr>
      <t xml:space="preserve">Obojestransko tesnenje</t>
    </r>
    <r>
      <rPr>
        <sz val="9"/>
        <rFont val="Arial"/>
        <family val="2"/>
        <charset val="238"/>
      </rPr>
      <t xml:space="preserve"> odprtin v armiranobetonski konstrukciji po položitvi inštalacije: tesnenje z polelastičnim materialom poljubnega proizvajalca, nabrekljiv trak, polaganje bandažne armirane rozete in kitanje, obračun od kosa preboja ‐ obojestransko;</t>
    </r>
  </si>
  <si>
    <t xml:space="preserve">Dodatne opombe za odvodnjavanje:</t>
  </si>
  <si>
    <t xml:space="preserve">Dno izkopov mora biti izvedeno ravno s točnostjo ±3 cm na dolžini letve 3,00 m. </t>
  </si>
  <si>
    <t xml:space="preserve">Za nasipavanje mora biti uporabljen izbran čisti gramozni material.</t>
  </si>
  <si>
    <t xml:space="preserve">Zasipavanje je izvajati v slojih, z utrjevanjem vsakega sloja posebej tako, da je posedanje materiala zmanjšano na minimum.</t>
  </si>
  <si>
    <t xml:space="preserve">Modul utrjevanja nasipa je odvisen od predvidenih površinskih obremenitev.</t>
  </si>
  <si>
    <t xml:space="preserve">Nasip mora imeti tudi funkcijo drenažnega sloja, da se prepreči zbiranje vode v področju ukopanih zidov in temeljev.</t>
  </si>
  <si>
    <t xml:space="preserve">Lokacijo deponije za nasipni material je določiti z načrtom "Organizacija gradbišča". </t>
  </si>
  <si>
    <t xml:space="preserve">Ves odvečni material je transportirati izven gradbišča na trajno deponijo. </t>
  </si>
  <si>
    <t xml:space="preserve">Vsa dela morajo biti izvedena pravilno in po pravilih stroke.  </t>
  </si>
  <si>
    <t xml:space="preserve">Obračun po m položenih cevi, fazonske komade se ne obračunava posebej. V ceni zajeta dobava, prevoz, prenos, preizkusi, vgradnja, certifikati, izvedba, ves potrebni material, cevi, fazonski komadi, bet. podloga, obbetoniranje in opažanje. Pri polaganju cevi v objektu pod talno ploščo je potrebna dodatna ojačitev z armaturnim železom po navodilih statika.</t>
  </si>
  <si>
    <t xml:space="preserve">vse potrebne zakoličbe tras z nivelirjem</t>
  </si>
  <si>
    <t xml:space="preserve">VI.</t>
  </si>
  <si>
    <t xml:space="preserve">Odvodnjavanje</t>
  </si>
  <si>
    <r>
      <rPr>
        <b val="true"/>
        <sz val="9"/>
        <rFont val="Arial"/>
        <family val="2"/>
      </rPr>
      <t xml:space="preserve">Opomba: </t>
    </r>
    <r>
      <rPr>
        <sz val="9"/>
        <rFont val="Arial"/>
        <family val="2"/>
      </rPr>
      <t xml:space="preserve">Zemeljska dela za kanalizacijo so zajeta v postavkah pri zemeljskih delih!</t>
    </r>
  </si>
  <si>
    <r>
      <rPr>
        <b val="true"/>
        <sz val="9"/>
        <rFont val="Arial"/>
        <family val="2"/>
        <charset val="238"/>
      </rPr>
      <t xml:space="preserve">Planiranje in utrjevanje</t>
    </r>
    <r>
      <rPr>
        <sz val="9"/>
        <rFont val="Arial"/>
        <family val="2"/>
        <charset val="238"/>
      </rPr>
      <t xml:space="preserve"> dna izkopa v terenu III. in IV. kategorije v projektiranih padcih s točnostjo +- 1,00 cm z minimalnim izmetom ali dosipom ter premetom odvečnega materiala, obračun po m2;</t>
    </r>
  </si>
  <si>
    <r>
      <rPr>
        <b val="true"/>
        <sz val="9"/>
        <rFont val="Arial"/>
        <family val="2"/>
      </rPr>
      <t xml:space="preserve">Kompletna izdelava peskolova iz betonskih cevi </t>
    </r>
    <r>
      <rPr>
        <sz val="9"/>
        <rFont val="Arial"/>
        <family val="2"/>
      </rPr>
      <t xml:space="preserve">fi 40 cm, globine do 1,0 m, komplet z dobavo in montažo pokrova prirejenega za izdelavo tlakovanja iz nerjaveče pločevine in zasipom ob jašku s tamponskim nasutjem, obračun po komadu;</t>
    </r>
  </si>
  <si>
    <r>
      <rPr>
        <b val="true"/>
        <sz val="9"/>
        <rFont val="Arial"/>
        <family val="2"/>
      </rPr>
      <t xml:space="preserve">Kompletna izdelava AB jaška - črpališče v kleti </t>
    </r>
    <r>
      <rPr>
        <sz val="9"/>
        <rFont val="Arial"/>
        <family val="2"/>
      </rPr>
      <t xml:space="preserve">dim. 50 X 65 cm x 35 cm. Vključena dobava vsega potrebnega materiala, z izvedbo vseh pomožnih del, obdelava jaška, komplet z dobavo in montažo smradotesnega pokrova prirejenega za izdelavo tlaka dim. 50x50 iz nerjavača pločevine in zasipom ob jašku s tamponskim nasutjem, obračun po komadu;</t>
    </r>
  </si>
  <si>
    <r>
      <rPr>
        <b val="true"/>
        <sz val="9"/>
        <rFont val="Arial"/>
        <family val="2"/>
      </rPr>
      <t xml:space="preserve">Dobava in vgradnja Rf talnega požiralnika stolpu</t>
    </r>
    <r>
      <rPr>
        <sz val="9"/>
        <rFont val="Arial"/>
        <family val="2"/>
      </rPr>
      <t xml:space="preserve"> z Rf rešetko dimenzij fi 150 mm, odtočni priključek DN 50 mm, obračun po komadu;</t>
    </r>
  </si>
  <si>
    <r>
      <rPr>
        <b val="true"/>
        <sz val="9"/>
        <rFont val="Arial"/>
        <family val="2"/>
      </rPr>
      <t xml:space="preserve">Dobava in vgradnja LTŽ talnih požiralnikov v garaži </t>
    </r>
    <r>
      <rPr>
        <sz val="9"/>
        <rFont val="Arial"/>
        <family val="2"/>
        <charset val="238"/>
      </rPr>
      <t xml:space="preserve">dim. 50 x 50 cm z LTŽ rešet</t>
    </r>
    <r>
      <rPr>
        <sz val="9"/>
        <rFont val="Arial"/>
        <family val="2"/>
      </rPr>
      <t xml:space="preserve">ko dimenzij 50 x 50 cm, odtočni priključek DN 110 mm, obračun po komadu;</t>
    </r>
  </si>
  <si>
    <r>
      <rPr>
        <b val="true"/>
        <sz val="9"/>
        <rFont val="Arial"/>
        <family val="2"/>
        <charset val="238"/>
      </rPr>
      <t xml:space="preserve">Dobava in polaganje PVC kanalizacijskih cevi SN8 </t>
    </r>
    <r>
      <rPr>
        <sz val="9"/>
        <rFont val="Arial"/>
        <family val="2"/>
        <charset val="238"/>
      </rPr>
      <t xml:space="preserve">z vsemi potrebnimi spojkami, priključnimi in revizijskimi kosi, skupaj z izdelavo podloge in obbetoniranjem cevi, obračun po tekočem metru;</t>
    </r>
  </si>
  <si>
    <t xml:space="preserve">cevi fi 50</t>
  </si>
  <si>
    <t xml:space="preserve">cevi fi 110</t>
  </si>
  <si>
    <t xml:space="preserve">cevi fi 160</t>
  </si>
  <si>
    <t xml:space="preserve">OBRTNIŠKA DELA SKUPAJ:</t>
  </si>
  <si>
    <t xml:space="preserve">V ceni vseh postavk je zajeti vsa dela, ves osnovni in pritrdilni material, vse prenose, finalno obdelavo po opisih v postavkah, vse za gotove vgrajene elemente. Prav tako vse obrobe in zaključke, razen če so zajeti v posebni postavki. Izvajalec del je dolžan v ceni upoštevati vse delovne odre in mehanizacijo za potrebe montaže. Pripravo delavniške dokumentacije za vgradnjo vseh elementov. Pripravo detajlov s tehničnim opisom. Umestitev detajlov v obstoječe arhitekturne podloge.</t>
  </si>
  <si>
    <t xml:space="preserve">Pri izvedbi je potrebno upoštevati tudi navodila, pogoje in podatke proizvajalca krovnega materiala, ki je uporabljen pri predmetnem objektu.</t>
  </si>
  <si>
    <t xml:space="preserve">Izvajalec izolacijskih del mora preučiti z načrtom zahtevane tehnične karakteristike, za predvideno hidro in toplotno izolacijo. Za proizvode, predvidene za vgradnjo, mora izvajalec predložiti tehnične liste (osnove za izjave o skladnosti).</t>
  </si>
  <si>
    <t xml:space="preserve">Polaganje enega sloja strešne lepenke pod pločevinastimi oblogami na opeki, malti in betonu.</t>
  </si>
  <si>
    <t xml:space="preserve">Dela izvajati točno po določilih in navodilih dobavitelja kritine z upoštevanjem veljavnih tehničnih predpisov in standardov.</t>
  </si>
  <si>
    <t xml:space="preserve">kontrola in čiščenje podlag</t>
  </si>
  <si>
    <t xml:space="preserve">vsa potrebna tesnenja</t>
  </si>
  <si>
    <t xml:space="preserve">Krovskokleparska dela</t>
  </si>
  <si>
    <r>
      <rPr>
        <b val="true"/>
        <sz val="9"/>
        <rFont val="Arial"/>
        <family val="2"/>
        <charset val="238"/>
      </rPr>
      <t xml:space="preserve">Dobava kritine in pokrivanje strehe </t>
    </r>
    <r>
      <rPr>
        <sz val="9"/>
        <rFont val="Arial"/>
        <family val="2"/>
        <charset val="238"/>
      </rPr>
      <t xml:space="preserve">s pločevinasto kritino, tip in barva po izboru projektanta, vijačeno na podkonstrukcijo (po detajlu proizvajalca). Montaža v skladu z detajli in navodili dobavitelja. Vključno s vsem pritdilnim in spojnim materialom, zaščito proti mrčesu, vsemi dodatnimi deli in prenosi, obračun po m2;  kot npr. Skrin trapezna pločevina, komplet z vsemi detajli.</t>
    </r>
  </si>
  <si>
    <r>
      <rPr>
        <b val="true"/>
        <sz val="9"/>
        <rFont val="Arial"/>
        <family val="2"/>
      </rPr>
      <t xml:space="preserve">Dobava in montaža točkovnih strešnih snegolovov, </t>
    </r>
    <r>
      <rPr>
        <sz val="9"/>
        <rFont val="Arial"/>
        <family val="2"/>
      </rPr>
      <t xml:space="preserve">vključno s pritrdilnim materialom, izvedeni po navodilih dobavitelja kritine (1,2 kos/m2), obračun po kosu;</t>
    </r>
  </si>
  <si>
    <r>
      <rPr>
        <b val="true"/>
        <sz val="9"/>
        <rFont val="Arial"/>
        <family val="2"/>
        <charset val="238"/>
      </rPr>
      <t xml:space="preserve">Dobava in montaža slemenske pločevine na objektu</t>
    </r>
    <r>
      <rPr>
        <sz val="9"/>
        <rFont val="Arial"/>
        <family val="2"/>
        <charset val="238"/>
      </rPr>
      <t xml:space="preserve"> iz pocinkane in barvane pločevine oz. po izboru projektanta, deb. 0,6 mm, razvite širine do 150 cm, dobava materiala, vsa pomožna dela na objektu, obračun po tekočem metru;</t>
    </r>
  </si>
  <si>
    <r>
      <rPr>
        <b val="true"/>
        <sz val="9"/>
        <rFont val="Arial"/>
        <family val="2"/>
        <charset val="238"/>
      </rPr>
      <t xml:space="preserve">Dobava in montaža slemenske pločevine - najvišji del stolpa</t>
    </r>
    <r>
      <rPr>
        <sz val="9"/>
        <rFont val="Arial"/>
        <family val="2"/>
        <charset val="238"/>
      </rPr>
      <t xml:space="preserve"> iz pocinkane in barvane pločevine oz. po izboru projektanta, deb. 0,6 mm, razvite širine do 55 cm, dobava materiala, vsa pomožna dela na objektu, obračun po tekočem metru;</t>
    </r>
  </si>
  <si>
    <r>
      <rPr>
        <b val="true"/>
        <sz val="9"/>
        <rFont val="Arial"/>
        <family val="2"/>
        <charset val="238"/>
      </rPr>
      <t xml:space="preserve">Dobava in montaža čelne obrobe po obodu objekta</t>
    </r>
    <r>
      <rPr>
        <sz val="9"/>
        <rFont val="Arial"/>
        <family val="2"/>
      </rPr>
      <t xml:space="preserve"> iz pocinkane in barvane pločevine oz. po izboru projektanta,</t>
    </r>
    <r>
      <rPr>
        <sz val="9"/>
        <rFont val="Arial"/>
        <family val="2"/>
        <charset val="238"/>
      </rPr>
      <t xml:space="preserve"> deb. 0,6 mm, razvite širine do 45 c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žlebov</t>
    </r>
    <r>
      <rPr>
        <sz val="9"/>
        <rFont val="Arial"/>
        <family val="2"/>
        <charset val="238"/>
      </rPr>
      <t xml:space="preserve"> iz pocinkane in barvane pločevine oz. po izboru projektanta, razvite širine 50 cm in debeline 0,6 m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dodatne odkapne obrobe pri žlebu</t>
    </r>
    <r>
      <rPr>
        <sz val="9"/>
        <rFont val="Arial"/>
        <family val="2"/>
        <charset val="238"/>
      </rPr>
      <t xml:space="preserve"> iz pocinkane in barvane pločevine oz. po izboru projektanta, razvite širine do 25 cm in debeline 0,6 mm, pritrjeno v nosilno konstrukcijo, komplet s vsem pritrdilnim in spojnim materialom, vodonepropustno izvedbo in podkonstrukcijo, vse komplet po detajlu, obračun po tekočem metru;</t>
    </r>
  </si>
  <si>
    <r>
      <rPr>
        <b val="true"/>
        <sz val="9"/>
        <rFont val="Arial CE"/>
        <family val="0"/>
        <charset val="238"/>
      </rPr>
      <t xml:space="preserve">Dobava in montaža strešnih odtočnih cevi </t>
    </r>
    <r>
      <rPr>
        <sz val="9"/>
        <rFont val="Arial CE"/>
        <family val="0"/>
        <charset val="238"/>
      </rPr>
      <t xml:space="preserve">fi 110mm iz pocinkane in barvane pločevine oz. po</t>
    </r>
    <r>
      <rPr>
        <sz val="9"/>
        <rFont val="Arial CE"/>
        <family val="2"/>
        <charset val="238"/>
      </rPr>
      <t xml:space="preserve"> izboru projektanta,</t>
    </r>
    <r>
      <rPr>
        <sz val="9"/>
        <rFont val="Arial CE"/>
        <family val="0"/>
        <charset val="238"/>
      </rPr>
      <t xml:space="preserve"> debeline 0,6 mm, kompletno z zaščitno rešetko, odtočnimi kotlički, koleni, pritrjevanjem cevi v nosilno konstrukcijo, ves pritrdilni in spojni material, vodonepropustno izvedbo in podkonstrukcijo, vse komplet po detajlu, obračun po tekočem metru;</t>
    </r>
  </si>
  <si>
    <r>
      <rPr>
        <b val="true"/>
        <sz val="9"/>
        <rFont val="Arial CE"/>
        <family val="0"/>
        <charset val="238"/>
      </rPr>
      <t xml:space="preserve">Dobava in montaža strešnih odtočnih cevi </t>
    </r>
    <r>
      <rPr>
        <sz val="9"/>
        <rFont val="Arial CE"/>
        <family val="0"/>
        <charset val="238"/>
      </rPr>
      <t xml:space="preserve">fi 125mm iz pocinkane in barvane pločevine oz. po</t>
    </r>
    <r>
      <rPr>
        <sz val="9"/>
        <rFont val="Arial CE"/>
        <family val="2"/>
        <charset val="238"/>
      </rPr>
      <t xml:space="preserve"> izboru projektanta,</t>
    </r>
    <r>
      <rPr>
        <sz val="9"/>
        <rFont val="Arial CE"/>
        <family val="0"/>
        <charset val="238"/>
      </rPr>
      <t xml:space="preserve"> debeline 0,6 mm, kompletno z zaščitno rešetko, odtočnimi kotlički, koleni, pritrjevanjem cevi v nosilno konstrukcijo, ves pritrdilni in spojni material, vodonepropustno izvedbo in podkonstrukcijo, vse komplet po detajlu, obračun po tekočem metru;</t>
    </r>
  </si>
  <si>
    <r>
      <rPr>
        <b val="true"/>
        <sz val="9"/>
        <rFont val="Arial CE"/>
        <family val="0"/>
        <charset val="238"/>
      </rPr>
      <t xml:space="preserve">Dobava in montaža strešnih odtočnih cevi </t>
    </r>
    <r>
      <rPr>
        <sz val="9"/>
        <rFont val="Arial CE"/>
        <family val="0"/>
        <charset val="238"/>
      </rPr>
      <t xml:space="preserve">fi 160mm iz pocinkane in barvane pločevine oz. po</t>
    </r>
    <r>
      <rPr>
        <sz val="9"/>
        <rFont val="Arial CE"/>
        <family val="2"/>
        <charset val="238"/>
      </rPr>
      <t xml:space="preserve"> izboru projektanta,</t>
    </r>
    <r>
      <rPr>
        <sz val="9"/>
        <rFont val="Arial CE"/>
        <family val="0"/>
        <charset val="238"/>
      </rPr>
      <t xml:space="preserve"> debeline 0,6 mm, kompletno z zaščitno rešetko, odtočnimi kotlički, koleni, pritrjevanjem cevi v nosilno konstrukcijo, ves pritrdilni in spojni material, vodonepropustno izvedbo in podkonstrukcijo, vse komplet po detajlu, obračun po tekočem metru;</t>
    </r>
  </si>
  <si>
    <r>
      <rPr>
        <b val="true"/>
        <sz val="9"/>
        <rFont val="Arial CE"/>
        <family val="2"/>
        <charset val="238"/>
      </rPr>
      <t xml:space="preserve">Kompletna dobava in izvedba ravne strehe nadstreška v sestavi:
</t>
    </r>
    <r>
      <rPr>
        <sz val="9"/>
        <rFont val="Arial CE"/>
        <family val="2"/>
        <charset val="238"/>
      </rPr>
      <t xml:space="preserve">- prodec 5 cm,
- strešna folija iz umetnih snovi s protikoreninsko zaščito, mehansko pritrjena (kot npr. Sarnafil ali enakovredno), trakovi so medsebojno varjeni, vključno z vogalnimi elementi, obdelavo odtokov in prebojev ter vsemi vertikalnimi zaključki, komplet s tipskimi zaključnimi letvicami.
- geotekstil,
- stisnjena iverna plošča 2,5 cm (kot npr. vodoodporne osb plošče) pritrjevanje v nosilno kovinsko konstrukcijo.</t>
    </r>
  </si>
  <si>
    <t xml:space="preserve">Vključno z vsem pritdilnim, spojnim, podložnim materialom in vsemi vertikalnimi zaključki na zidove s tipskimi zaključnimi letvicami, vsemi dodatnimi deli in prenosi.</t>
  </si>
  <si>
    <t xml:space="preserve">Po navodilih proizvajalca: strešna konstrukcija in vsi detaili v zvezi s streho morajo biti izvedeni po navodilih pooblaščenega izvajalca ravnih streh, ob upoštevanju dežja, burje, sonca, paropropustnosti in pritrjevanja, obračunano po m2 tlorisa ravne strehe;</t>
  </si>
  <si>
    <r>
      <rPr>
        <b val="true"/>
        <sz val="9"/>
        <rFont val="Arial"/>
        <family val="2"/>
        <charset val="238"/>
      </rPr>
      <t xml:space="preserve">Dobava in montaža žlebov nadstreška in balkona</t>
    </r>
    <r>
      <rPr>
        <sz val="9"/>
        <rFont val="Arial"/>
        <family val="2"/>
        <charset val="238"/>
      </rPr>
      <t xml:space="preserve"> iz pocinkane in barvane pločevine oz. po izboru projektanta, razvite širine 60 cm in debeline 0,6 m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dodatne odkapne obrobe pri žlebu nadstreška</t>
    </r>
    <r>
      <rPr>
        <sz val="9"/>
        <rFont val="Arial"/>
        <family val="2"/>
        <charset val="238"/>
      </rPr>
      <t xml:space="preserve"> iz pocinkane in barvane pločevine oz. po izboru projektanta, razvite širine do 25 cm in debeline 0,6 m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zidnih obrob nadstreška</t>
    </r>
    <r>
      <rPr>
        <sz val="9"/>
        <rFont val="Arial"/>
        <family val="2"/>
      </rPr>
      <t xml:space="preserve"> iz pocinkane in barvane pločevine oz. po izboru projektanta,</t>
    </r>
    <r>
      <rPr>
        <sz val="9"/>
        <rFont val="Arial"/>
        <family val="2"/>
        <charset val="238"/>
      </rPr>
      <t xml:space="preserve"> deb. 0,6 mm, razvite širine do 35 c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pločevinastega zaključka po obodu nadstreška</t>
    </r>
    <r>
      <rPr>
        <sz val="9"/>
        <rFont val="Arial"/>
        <family val="2"/>
        <charset val="238"/>
      </rPr>
      <t xml:space="preserve"> - vetrna zaključna obroba</t>
    </r>
    <r>
      <rPr>
        <sz val="9"/>
        <rFont val="Arial"/>
        <family val="2"/>
      </rPr>
      <t xml:space="preserve"> iz pocinkane in barvane pločevine oz. po izboru projektanta,</t>
    </r>
    <r>
      <rPr>
        <sz val="9"/>
        <rFont val="Arial"/>
        <family val="2"/>
        <charset val="238"/>
      </rPr>
      <t xml:space="preserve"> deb. 0,6 mm, razvite širine do 10 c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pločevinastega zaključka - čelo nadstreška</t>
    </r>
    <r>
      <rPr>
        <sz val="9"/>
        <rFont val="Arial"/>
        <family val="2"/>
      </rPr>
      <t xml:space="preserve"> iz pocinkane in barvane pločevine oz. po izboru projektanta,</t>
    </r>
    <r>
      <rPr>
        <sz val="9"/>
        <rFont val="Arial"/>
        <family val="2"/>
        <charset val="238"/>
      </rPr>
      <t xml:space="preserve"> deb. 0,6 mm, razvite širine do 50 cm, pritrjeno v nosilno konstrukcijo, komplet s vsem pritrdilnim in spojnim materialom, vodonepropustno izvedbo in podkonstrukcijo, vse komplet po detajlu, obračun po tekočem metru;</t>
    </r>
  </si>
  <si>
    <r>
      <rPr>
        <b val="true"/>
        <sz val="9"/>
        <rFont val="Arial"/>
        <family val="2"/>
        <charset val="238"/>
      </rPr>
      <t xml:space="preserve">Dobava in montaža zaključkov oddušnikov na strehi</t>
    </r>
    <r>
      <rPr>
        <sz val="9"/>
        <rFont val="Arial"/>
        <family val="2"/>
        <charset val="238"/>
      </rPr>
      <t xml:space="preserve"> iz pocinkane in barvane pločevine dim. fi 200 cm, komplet z obrobo in obdelavo preboja, komplet s vsem pritrdilnim in spojnim materialom, vodonepropustno izvedbo, obračun po komadu;</t>
    </r>
  </si>
  <si>
    <t xml:space="preserve">V ceni vseh postavk je zajeti vsa dela, ves osnovni in pritrdilni material, vse prenose, finalno obdelavo po opisih v postavkah, vse za gotove vgrajene elemente. Izvajalec del je dolžan v ceni upoštevati vse delovne odre in mehanizacijo za potrebe montaže. Pripravo delavniške dokumentacije za vgradnjo vseh elementov. Pripravo detajlov s tehničnim opisom. Umestitev detajlov v obstoječe arhitekturne podloge.</t>
  </si>
  <si>
    <t xml:space="preserve">Vse barve, detajle, odbelave, načine vgradnje in možne spremembe pred dokončno izdelavo potrdi     projektant.</t>
  </si>
  <si>
    <t xml:space="preserve">V ceni na enoto zajeti tudi izdelavo delavniških načrtov in delavniške dokumentacije (izdela jo izvajalec kovinske konstrukcije), katere potrdi odgovorni projektant gradbenih konstrukcij in arhitekture, sidranje jeklene konstrukcije v nosilno konstrukcijo objekta (po načrtih in detajlih konstrukcije) ter izvedbo pregleda jeklene konstrukcije s strani pooblaščenega inštituta oziroma odgovornega statika.</t>
  </si>
  <si>
    <t xml:space="preserve">V ceni konstrukcijskih elementov zajeti pripravo delavniških načrtov, obdelave plošč po delavniških načrtih (krojenje, izrezi odprtin), dobavo in montažo kovinskih pritrdil in ojačitev (vijaki, kotniki AKR in ABR, ojačitvene spone, potresniki, ves material po statičnem izračunu), dobavo in montažo tesnilnih trakov za zagotovitev zrakotesnosti objekta. Zajeti tudi transport elementov na lokacijo gradbišča in montažo s pomočjo ustreznega dvigala. Izvajalec pred pričetkom del pripravi delavniške načrte, ki jih predoži projektantu v potrditev. V cenah je zajet kalo zaradi proizvodnih formatov lesenih konstrukcij (križno lepljene plošče, GL nosilci,...).</t>
  </si>
  <si>
    <t xml:space="preserve">Tehnološke risbe za proizvodnjo mora izvajalec del izdelati v skladu s projektno dokumentacijo. V kolikor želi izvajalec prilagoditi izvedbo svoji tehnologiji, mora izdelati ustrezno projektno dokumentacijo z detajli, katero mora pregledati in s podpisom potrditi projektant.</t>
  </si>
  <si>
    <t xml:space="preserve">V cenah na enoto je potrebno predvideti tudi strošek nadzora in pridobitve potrdila o ustreznosti izvedbe kovinskih konstrukcij.</t>
  </si>
  <si>
    <t xml:space="preserve">V cenah na enoto je potrebno predvideti vsa čiščenja železnih izdelkov in 2x no miniziranje, če ni v posamezni postavki drugače zahtevano.</t>
  </si>
  <si>
    <t xml:space="preserve">V cenah na enoto je potrebno vključiti tudi finalno pleskanje kovinske konstrukcije, če ni v posamezni postavki drugače zahtevano.</t>
  </si>
  <si>
    <t xml:space="preserve">Vse mere je potrebno preveriti na licu mesta.</t>
  </si>
  <si>
    <t xml:space="preserve">Dimenzijo nosilnih elementov je potrebno dokazati z analizo konstrukcij. </t>
  </si>
  <si>
    <t xml:space="preserve">Vsi elementi za pritrjevanje morajo biti kovinski nerjaveči, ter ustrezne velikosti in nosilnosti.</t>
  </si>
  <si>
    <t xml:space="preserve">Tehnološke risbe za proizvodnjo mora izvajalec del izdelati skladno s projektno dokumentacijo z detajli, katero mora pregledati in s podpisom potrditi projektant.</t>
  </si>
  <si>
    <t xml:space="preserve">Čiščenje izdelkov pred in po opravljenem delu in zaščita do predaje naročniku.</t>
  </si>
  <si>
    <t xml:space="preserve">izdelava tehnoloških risb za proizvodnjo (z detajli)</t>
  </si>
  <si>
    <t xml:space="preserve">izdelavo vseh potrebnih zaključkov</t>
  </si>
  <si>
    <t xml:space="preserve">izdelava elementov v delavnici in montaža na objektu</t>
  </si>
  <si>
    <t xml:space="preserve">Ključavničarska dela</t>
  </si>
  <si>
    <r>
      <rPr>
        <b val="true"/>
        <sz val="9"/>
        <rFont val="Arial"/>
        <family val="2"/>
        <charset val="238"/>
      </rPr>
      <t xml:space="preserve">Dobava in montaža ključavničarskih izdelkov</t>
    </r>
    <r>
      <rPr>
        <sz val="9"/>
        <rFont val="Arial"/>
        <family val="2"/>
        <charset val="238"/>
      </rPr>
      <t xml:space="preserve">- jeklena ležišča, kovinski čevlji, spoji les/beton,… po statičnih načrtih. Izdelava iz jeklene pločevine S235JR, vročecinkano ter finalno pleskano z antikorozijsko barvo po izbiri projektanta. Izvajalec izdela delavniške načrte, ki jih potrdi projektant, z vsemi deli in vsem pritrdilnim materialom, obračun po kilogramu;</t>
    </r>
  </si>
  <si>
    <r>
      <rPr>
        <b val="true"/>
        <sz val="9"/>
        <rFont val="Arial"/>
        <family val="2"/>
      </rPr>
      <t xml:space="preserve">Izdelava, dobava in montaža jeklenih konstrukcij nadstrešnice in za konstrukcija pritrjevanje fasadne obloge</t>
    </r>
    <r>
      <rPr>
        <sz val="9"/>
        <rFont val="Arial"/>
        <family val="2"/>
        <charset val="238"/>
      </rPr>
      <t xml:space="preserve">, dimenzij in oblik po statičnem računu in detajlih, 1x minizirano, ter finalno pleskano z antikorozijsko barvo po izbiri projektanta, v ceni na enoto zajeti tudi izdelavo delavniške dokumentacije (izdela jo izvajalec kovinske konstrukcije), izravnalni sloj / podlivanje jeklene konstrukcije z Alteks malto, sidranje jeklene konstrukcije v nosilno konstrukcijo ter izvedbo pregleda jeklene konstrukcije s strani pooblaščenega inštituta oziroma odgovornega statika in izdaje poročila, z vsemi deli in vsem pritrdilnim materialom, obračun po kilogramu;</t>
    </r>
  </si>
  <si>
    <r>
      <rPr>
        <b val="true"/>
        <sz val="9"/>
        <rFont val="Arial"/>
        <family val="2"/>
      </rPr>
      <t xml:space="preserve">Dobava in montaža poglobljenega otiralnega predpražnika</t>
    </r>
    <r>
      <rPr>
        <sz val="9"/>
        <rFont val="Arial"/>
        <family val="2"/>
      </rPr>
      <t xml:space="preserve"> pred vhodom v avlo, z gumi in alu polnilom (kot npr. EMCO DIPLOMAT oz po izboru projektanta) velikosti 120 x 200 cm, okvir izdelan iz Rf kotnika 25x25x2 s sidri za vzidavo, obračun po komadu;</t>
    </r>
  </si>
  <si>
    <r>
      <rPr>
        <b val="true"/>
        <sz val="9"/>
        <rFont val="Arial"/>
        <family val="2"/>
      </rPr>
      <t xml:space="preserve">Dobava in montaža varovalnega stopniščnega držala </t>
    </r>
    <r>
      <rPr>
        <sz val="9"/>
        <rFont val="Arial"/>
        <family val="2"/>
      </rPr>
      <t xml:space="preserve">notranjega stopnišča, leseno držalo iz hrastovega lesa (površinsko finalno obdelano s 3x lakiranjem), pritrjeno v nosilno konstrukcijo s kovinskimi držali oz pritrdili iz brušenega inoksa fi 10 mm (izdelava po detajlu projektanta), vijačen v stene s primernimi pritrdilnimi sredstvi ter vsemi potrebnimi zaključki, obračun po m1;</t>
    </r>
  </si>
  <si>
    <r>
      <rPr>
        <b val="true"/>
        <sz val="9"/>
        <rFont val="Arial"/>
        <family val="2"/>
        <charset val="238"/>
      </rPr>
      <t xml:space="preserve">Izdelava, dobava in vgrajevanje kovinske varovalne stopniščne ograje</t>
    </r>
    <r>
      <rPr>
        <sz val="9"/>
        <rFont val="Arial"/>
        <family val="2"/>
        <charset val="238"/>
      </rPr>
      <t xml:space="preserve">, kovinska konstrukcija vročecinkana in prašno barvana z barvo po izbiri projektanta, ograja iz kovinskih profilov dim. kot po načrtu, ograja je viš. 1,00 m od gotovega tlaka, leseno držalo iz hrastovega lesa (površinsko finalno obdelano s 3x lakiranjem), Vse komplet po detajlu, z drobnim materialom in s potrebnim pritrdilnim materialom za pritrjevanje v nosilno konstrukcijo, obračun po m1;</t>
    </r>
  </si>
  <si>
    <r>
      <rPr>
        <b val="true"/>
        <sz val="9"/>
        <rFont val="Arial"/>
        <family val="2"/>
        <charset val="238"/>
      </rPr>
      <t xml:space="preserve">Izdelava, dobava in montaža steklene ograje </t>
    </r>
    <r>
      <rPr>
        <sz val="9"/>
        <rFont val="Arial"/>
        <family val="2"/>
        <charset val="238"/>
      </rPr>
      <t xml:space="preserve">(stopnišče - proti dvovišinskemu prostoru), višine 100 cm nad končnim tlakom v sestavi: inox oprijemalo fi 42cm, dvojno varnostno lepljeno kaljeno steklo deb. 2,2 cm, višine 100 cm, sidrano v EPDM vpenjalni čevelj ter v nosilno konstrukcijo (vse po detajlu), komplet z vsem pritrdilnim materialom, obračun po tekočem metru;</t>
    </r>
  </si>
  <si>
    <r>
      <rPr>
        <b val="true"/>
        <sz val="9"/>
        <rFont val="Arial"/>
        <family val="2"/>
        <charset val="238"/>
      </rPr>
      <t xml:space="preserve">Izdelava, dobava in vgrajevanje zunanje Rf ograje balkona</t>
    </r>
    <r>
      <rPr>
        <sz val="9"/>
        <rFont val="Arial"/>
        <family val="2"/>
        <charset val="238"/>
      </rPr>
      <t xml:space="preserve">, ograja iz kovinskih profilov dim. kot po načrtu, ograja je viš. 1,00 m od gotovega tlaka. Vse komplet po detajlu, z drobnim materialom in s potrebnim pritrdilnim materialom za pritrjevanje v nosilno konstrukcijo, obračun po m1;</t>
    </r>
  </si>
  <si>
    <t xml:space="preserve">m1</t>
  </si>
  <si>
    <r>
      <rPr>
        <b val="true"/>
        <sz val="9"/>
        <rFont val="Arial"/>
        <family val="2"/>
        <charset val="238"/>
      </rPr>
      <t xml:space="preserve">Izdelava, dobava in vgrajevanje kovinske varovalne ograje na servisnem podestu</t>
    </r>
    <r>
      <rPr>
        <sz val="9"/>
        <rFont val="Arial"/>
        <family val="2"/>
        <charset val="238"/>
      </rPr>
      <t xml:space="preserve">, kovinska konstrukcija vročecinkana in prašno barvana z barvo po izbiri projektanta, ograja iz kovinskih profilov dim. kot po načrtu, ograja je viš. 1,00 m od gotovega tlaka. Vse komplet po detajlu, z drobnim materialom in s potrebnim pritrdilnim materialom za pritrjevanje v nosilno konstrukcijo, obračun po m1;</t>
    </r>
  </si>
  <si>
    <r>
      <rPr>
        <b val="true"/>
        <sz val="9"/>
        <rFont val="Arial"/>
        <family val="2"/>
      </rPr>
      <t xml:space="preserve">Izdelava, dobava in montaža kovinskih lestev v stolpu</t>
    </r>
    <r>
      <rPr>
        <sz val="9"/>
        <rFont val="Arial"/>
        <family val="2"/>
      </rPr>
      <t xml:space="preserve">, dimenzija in oblika po detajlu, višine cca 10 m, nastopni klini fi 28 mm v razmaku 30 cm, hrbtno varovalo 100/4 mm v razmaku 80 cm; 5 vertikal 4/30 mm; držalo fi 42,4 mm/3,2 mm; lestev finalno obdelana z vročim cinkanjem, komplet z vsem pritrdilnim materialom, vse komplet, obračun po komadu;</t>
    </r>
  </si>
  <si>
    <r>
      <rPr>
        <b val="true"/>
        <sz val="9"/>
        <rFont val="Arial"/>
        <family val="2"/>
        <charset val="238"/>
      </rPr>
      <t xml:space="preserve">Dobava in montaža ALU prezračevalnih rešetk na stolpu</t>
    </r>
    <r>
      <rPr>
        <sz val="9"/>
        <rFont val="Arial"/>
        <family val="2"/>
        <charset val="238"/>
      </rPr>
      <t xml:space="preserve">, dim. 500 x 300 mm, vse komplet z mrežico proti mrčesu in zvsem drobnim materialom in s potrebnim pritrdilnim materialom za pritrjevanje v nosilno konstrukcijo, obračun po komadu;</t>
    </r>
  </si>
  <si>
    <r>
      <rPr>
        <b val="true"/>
        <sz val="9"/>
        <rFont val="Arial"/>
        <family val="2"/>
      </rPr>
      <t xml:space="preserve">Izdelava, dobava in montaža napisa</t>
    </r>
    <r>
      <rPr>
        <sz val="9"/>
        <rFont val="Arial"/>
        <family val="2"/>
      </rPr>
      <t xml:space="preserve"> "GASILCI", font in velikost po izboru projektanta, črke se izvedejo iz ALU pločevine, prašnobarvano v barvi po izboru projektanta. z vso potrebno podkonstrukcijo za pritrjevanje. OPOMBA: Stiki distančnikov in črk naj bodo nevidni - brušeni. Vse barve, detajle, odbelave, načine vgradnje in možne spremembe pred dokončno izdelavo potrdi projektant! Črke pritrjene na fasado objekta, komplet z vsem pritrdilnim materialom, vse v kompletu;</t>
    </r>
  </si>
  <si>
    <t xml:space="preserve">OPOMBE: Vsi vgrajeni leseni elementi tako konstrukcijski kot nekonstrukcijski morajo imeti certifikat FSC ali PEFC, ki izkazuje poreklo lesa v izdelku. Hkrati je potrebno izkazati sledenje lesa, ki kot ključni element celotnega sistema dokazuje, da je certificiran les iz trajnostno gospodarnih gozdov vgrajen v objekt. Hkrati morajo imeti vsi leseni konstrukcijski elementi ustrezna dokazila o mehanskih karakteristikah, nosilnosti in vlažnosti. CE ali ETA certifikat mora biti izdan s strani pristojne inštitucije, ki nadzira proizvodnjo. </t>
  </si>
  <si>
    <t xml:space="preserve">Križno lepljene lesene masivne plošč morajo biti izdelane s hidravličnim stiskanjem, kjer morajo biti lesene lamele zlepljene v plastovito strukturo s poliuretnaskim lepilom pod pritiskom, ki ustreza tehnični deklaraciji lepila in znaša pritisk pri lepljenju minimalno 6kg/cm2. Poleg tega morajo križno lepljene plošče izkazovati zrakotesnost (izjava pristojne inštitucije, ki je določila zahtevano karakteristiko) in v statiki ter požarni študiji zahtevano ognjevarnost.</t>
  </si>
  <si>
    <t xml:space="preserve">Vidne površine križno lepljenih plošč morajo ustrezati kvaliteti A po evropskem standardu EN13017-1, tabela 1, kjer se dolžinski zobčast spoj vidnih lamel ne sme videti na površini plošče. Na spoju je lahko vidna le črta spajanja vidnih lamel. 
Zaradi varnosti pred navlaževanjem v času montaže in zaradi trajnosti konstrukcije v eksploatacijski dobi objekta naj bodo križno lepljene plošče poleg površinskega lepljenja lamel med sloji zlepljenje tudi bočno med seboj v istem sloju. </t>
  </si>
  <si>
    <t xml:space="preserve">Lesena konstrukcija</t>
  </si>
  <si>
    <t xml:space="preserve">Opomba:</t>
  </si>
  <si>
    <t xml:space="preserve">Kovinska pritrdila in ojačitve za montažo lesene konstrukcije so zajete v postavki II./1 - ključavničarska dela!</t>
  </si>
  <si>
    <r>
      <rPr>
        <b val="true"/>
        <sz val="9"/>
        <rFont val="Arial"/>
        <family val="2"/>
        <charset val="238"/>
      </rPr>
      <t xml:space="preserve">Dobava in montaža strešnih plošč iz križno-lepljenih lesenih plošč</t>
    </r>
    <r>
      <rPr>
        <sz val="9"/>
        <rFont val="Arial"/>
        <family val="2"/>
        <charset val="238"/>
      </rPr>
      <t xml:space="preserve">, 5-slojne plošče debeline 120 mm, vidna kvaliteta. V postavki všeti strošek priprave delavniškega načrta, izdelava po delavniških načrtih, ves pritrdilni in vezni material po statičnem izračunu in detajlih, izrezi, prevoz na lokacijo gradbišča in montažo z ustreznim avtodvigalom, obračun po m2;</t>
    </r>
  </si>
  <si>
    <r>
      <rPr>
        <b val="true"/>
        <sz val="9"/>
        <rFont val="Arial"/>
        <family val="2"/>
        <charset val="238"/>
      </rPr>
      <t xml:space="preserve">Dobava in montaža strešnih plošč iz križno-lepljenih lesenih plošč</t>
    </r>
    <r>
      <rPr>
        <sz val="9"/>
        <rFont val="Arial"/>
        <family val="2"/>
        <charset val="238"/>
      </rPr>
      <t xml:space="preserve">, 5-slojne plošče debeline 140 mm, nevidna kvaliteta. V postavki všeti strošek priprave delavniškega načrta, izdelava po delavniških načrtih, ves pritrdilni in vezni material po statičnem izračunu in detajlih, izrezi, prevoz na lokacijo gradbišča in montažo z ustreznim avtodvigalom, obračun po m2;</t>
    </r>
  </si>
  <si>
    <r>
      <rPr>
        <b val="true"/>
        <sz val="9"/>
        <rFont val="Arial"/>
        <family val="2"/>
      </rPr>
      <t xml:space="preserve">Izdelava, dobava in montaža okvirjevsvetlobnikov</t>
    </r>
    <r>
      <rPr>
        <sz val="9"/>
        <rFont val="Arial"/>
        <family val="2"/>
        <charset val="238"/>
      </rPr>
      <t xml:space="preserve"> po detajlu dobavitelja strešnih oken, leseni okvir iz križno-lepljenih lesenih plošč deb. 12 cm, dimenzija okvirja 94 x 160 cm in višine okvirja 40 cm</t>
    </r>
    <r>
      <rPr>
        <sz val="9"/>
        <rFont val="Arial"/>
        <family val="2"/>
      </rPr>
      <t xml:space="preserve">, komplet s sidranjem konstrukcije, vključena dobava materiala, prenosi, transport ter vsa pomožna dela, obračun po komadu svetlobnika - po detajlu dobavitelja strešnih oken, obračun po komadu;</t>
    </r>
  </si>
  <si>
    <r>
      <rPr>
        <b val="true"/>
        <sz val="9"/>
        <rFont val="Arial"/>
        <family val="2"/>
        <charset val="238"/>
      </rPr>
      <t xml:space="preserve">Izdelava, dobava in montaža lesenih lepljenih nosilcev.</t>
    </r>
    <r>
      <rPr>
        <sz val="9"/>
        <rFont val="Arial"/>
        <family val="2"/>
        <charset val="238"/>
      </rPr>
      <t xml:space="preserve"> Izdelava iz smrekovega lesa, površina obdelana v vidni A kvaliteti skladno z EN 13017-1. Kvaliteta lesa GL24h in C24 - po statičnem izračunu. Dimenzije nosilcev preveriti v načrtu PZI. 
V postavki všeti strošek priprave delavniškega načrta, izdelava po delavniških načrtih, ves pritrdilni in vezni material po statičnem izračunu in detajlih, prevoz na lokacijo gradbišča in montažo z ustreznim avtodvigalom, obračun po m3;</t>
    </r>
  </si>
  <si>
    <t xml:space="preserve">Izdelava detajlov in dopolnitev, ki jih je potrebno izvesti za končanje posameznih del, tudi če niso podrobno navedeni in opisani v popisu in načrtih, so pa nujna za pravilno funkcioniranje posameznih sistemov in elementov. Potrditi jih mora odgovorni projektant arhitekture.</t>
  </si>
  <si>
    <t xml:space="preserve">Priključne fuge pri betonskih stenah se zatesnijo z elasto-plastičnimi tesnilnimi masami, ki ustrezajo DIN 52452. Po navodilih proizvajalca mora biti poskrbljeno za ustrezno oprijemljivost mase na podlago (s pomočjo prednamazov). Širina fuge je odvisna od razteznosti izbrane fugirne mase (acryl, silikon…) in od gibanja konstrukcijskega spoja.</t>
  </si>
  <si>
    <t xml:space="preserve">Prehodi inštalacij morajo biti izvedeni na način, da gradbeno fizikalne in požarne karakteristike ostanejo nespremenjene. Za prehod inštalacij skozi predelne stene se v stenah izrežejo odprtine, stike z inštalacijami je tesniti z ustreznim kitom, odvisno od zahtevanih zvočnih in požarnih zahtev za predelno steno.</t>
  </si>
  <si>
    <t xml:space="preserve">Čiščenje prostorov in izdelkov pred in po opravljenem delu in zaščita do predaje naročniku.</t>
  </si>
  <si>
    <t xml:space="preserve">Izvajalec suhomontažnih del s svojim delom ne sme poškodovati ali onesnažiti drugih izdelkov, po potrebi mora te usrezno zaščititi.</t>
  </si>
  <si>
    <t xml:space="preserve">Po izvršenem delu mora izvajalec suhomontažnih del odstraniti ves preostali material in odpadke ter očistiti prostore, ki so bili zaradi njegovih del onesnaženi.</t>
  </si>
  <si>
    <t xml:space="preserve">Poleg osnovnega je sestavni del izvedbe montažnih predelnih sten in oblog tudi:</t>
  </si>
  <si>
    <t xml:space="preserve">izvedba stikov montažnih predelnih sten in oblog z zidanimi stenami izvedeni po tehnologiji izvajalca predelnih sten, vsemi potrebnimi tesnili in polnili s tesnilnim materialom</t>
  </si>
  <si>
    <t xml:space="preserve">vogali zaščiteni s tipskimi pocinkanimi pločevinastimi (ali PVC) vogalniki</t>
  </si>
  <si>
    <t xml:space="preserve">v sanitarnih stenah upoštevati vgradnjo elementov za pritrjevanje sanitarne opreme</t>
  </si>
  <si>
    <t xml:space="preserve">v vseh mokrih prostorih morajo biti stene iz vodoodpornih mavčnih plošč</t>
  </si>
  <si>
    <t xml:space="preserve">na stenah iz vodoodpornih plošč se mora uporabiti vodoodporni kit za bandažiranje</t>
  </si>
  <si>
    <t xml:space="preserve">bandažiranje stikov mavčno kartonskih plošč (medsebojno)</t>
  </si>
  <si>
    <t xml:space="preserve">nosilni pocinkani profili (horizontalni in vertikalni) ter dodatne ojačitve pri odprtinah za vratne podboje, sanitarne, kuhinjske elemente, konvektorje in spuščene stropove</t>
  </si>
  <si>
    <t xml:space="preserve">izdelavo vseh potrebnih zaključkov, spojev, dilatacij, prehodov</t>
  </si>
  <si>
    <t xml:space="preserve">prehodi instalacij morajo biti izvedeni na način, da zvočna izolirnost ostane nespremenjena</t>
  </si>
  <si>
    <t xml:space="preserve">Poleg osnovnega je sestavni del izvedbe spuščenih stropov tudi:</t>
  </si>
  <si>
    <t xml:space="preserve">Spuščeni stropovi so pritrjeni s posebnimi vešaljkami na armiranobetonsko stropno konstrukcijo objekta. Način obešanja je odvisen od patenta proizvajalca stropa. Nosilni elementi spuščenih stropov morajo po dimenziji odgovarjati teži stropa. Pritrjevanje mora biti elastično in izbran način pritrjevanja mora odgovarjati teži in ter statični in dinamični obremenitvi. Vsi kovinski deli nosilne podkonstrukcije morajo biti pocinkani, vidne površine barvane.</t>
  </si>
  <si>
    <t xml:space="preserve">Sestavni deli spuščenih stropov so zaključni profili za stikovanje spuščenega stropa s stenami. Stike s stenami je izvesti po posebnem detajlu.</t>
  </si>
  <si>
    <t xml:space="preserve">Stropovi morajo biti ravni. Vse stike med ploščami medsebojno in stike z bet. konstrukcijo, s profili in ostalim, je potrebno brusiti in bandažirati oziroma izvesti na način da končni premaz na stiku dveh plošč ne poka. Način izvedbe določi izvajalec, ki tudi garantira za kvaliteto izvedbe. Na stropu iz vodoodpornih plošč se mora uporabiti tudi vodoodporni kit za bandažiranje.</t>
  </si>
  <si>
    <t xml:space="preserve">Prehodi inštalacij morajo biti izvedeni na način, da gradbeno fizikalne in požarne karakteristike ostanejo nespremenjene. Za prehod inštalacij skozi strop se izrežejo odprtine, stike z inštalacijami je tesniti z ustreznim kitom, odvisno od zahtevanih zvočnih in požarnih zahtev za predelno steno.</t>
  </si>
  <si>
    <t xml:space="preserve">vse potrebne ojačitve v stenah</t>
  </si>
  <si>
    <t xml:space="preserve">vse preskoke višin, izreze, potrebne ojačitve in menjalnike za vgradnjo luči in raznih instalacijskih elementov v stropu</t>
  </si>
  <si>
    <t xml:space="preserve">vse obrobe in zaključke, razen če so zajeti v posebni postavki</t>
  </si>
  <si>
    <t xml:space="preserve">vsa potrebna tesnenja med stenami in stropovi</t>
  </si>
  <si>
    <t xml:space="preserve">vse morebitno potrebne ojačitve robov v stenah</t>
  </si>
  <si>
    <t xml:space="preserve">vse stike med betonskimi oz. opečnimi ter montažnimi stenami je potrebno bandažirati</t>
  </si>
  <si>
    <t xml:space="preserve">kontrola in priprava podlag in stikov</t>
  </si>
  <si>
    <t xml:space="preserve">izdelavo in izrez odprtin za vgradnjo instalacijskih in drugih elementov in tesnenje</t>
  </si>
  <si>
    <t xml:space="preserve">Suhomontažna dela</t>
  </si>
  <si>
    <r>
      <rPr>
        <b val="true"/>
        <sz val="9"/>
        <rFont val="Arial"/>
        <family val="2"/>
      </rPr>
      <t xml:space="preserve">Dobava in montaža predelnih gips kartonskih sten, </t>
    </r>
    <r>
      <rPr>
        <b val="true"/>
        <sz val="9"/>
        <rFont val="Arial"/>
        <family val="2"/>
        <charset val="238"/>
      </rPr>
      <t xml:space="preserve">deb. 15 cm</t>
    </r>
    <r>
      <rPr>
        <sz val="9"/>
        <rFont val="Arial"/>
        <family val="2"/>
      </rPr>
      <t xml:space="preserve">, sestavljene iz:
- gips kartonske plošče deb. 2 x1,25 cm, vključno z bandažiranjem 
- nosilna konstrukcija - tankostenski pocinkani profili,  vmes mineralna volna, d=2x 5 cm, (mineralna volna TP) 
- gips kartonske plošče deb. 2 x1,25 cm, vključno z bandažiranjem
V ceni zajeti dobavo in montažo, ves potrebni material in delo ter vse dodatne ojačitve za pritrjevanje opreme;</t>
    </r>
  </si>
  <si>
    <r>
      <rPr>
        <b val="true"/>
        <sz val="9"/>
        <rFont val="Arial"/>
        <family val="2"/>
      </rPr>
      <t xml:space="preserve">Dobava in montaža predelnih ognjeodpornih EI 60 gips kartonskih sten, deb. 16 cm</t>
    </r>
    <r>
      <rPr>
        <sz val="9"/>
        <rFont val="Arial"/>
        <family val="2"/>
        <charset val="238"/>
      </rPr>
      <t xml:space="preserve">, sestavljene iz: 
- ognjeodporne gips kartonske plošče deb. 2 x1,5 cm, </t>
    </r>
    <r>
      <rPr>
        <sz val="9"/>
        <rFont val="Arial"/>
        <family val="2"/>
      </rPr>
      <t xml:space="preserve">vključno z bandažiranjem 
- nosilna konstrukcija - tankostenski pocinkani profili,  vmes mineralna volna, d=2x 5 cm, (mineralna volna TP) 
- ognjeodporne gips kartonske plošče deb. 2 x1,5 cm, vključno z bandažiranjem 
V ceni zajeti dobavo in montažo, ves potrebni material in delo ter vse dodatne ojačitve za pritrjevanje opreme;</t>
    </r>
  </si>
  <si>
    <r>
      <rPr>
        <b val="true"/>
        <sz val="9"/>
        <rFont val="Arial"/>
        <family val="2"/>
      </rPr>
      <t xml:space="preserve">Dobava in montaža predelnih gips kartonskih sten, deb. 20 cm</t>
    </r>
    <r>
      <rPr>
        <sz val="9"/>
        <rFont val="Arial"/>
        <family val="2"/>
      </rPr>
      <t xml:space="preserve">, sestavljene iz:
- gips kartonske plošče deb. 2 x1,25 cm, vključno z bandažiranjem 
- dvojna nosilna konstrukcija - tankostenski pocinkani profili skupne širine 15cm, vmes mineralna volna, d=2x7,5 cm, (mineralna volna)
- gips kartonske plošče deb. 2 x1,25 cm, vključno z bandažiranjem
V ceni zajeti dobavo in montažo, ves potrebni material in delo ter vse dodatne ojačitve za pritrjevanje opreme;</t>
    </r>
  </si>
  <si>
    <r>
      <rPr>
        <b val="true"/>
        <sz val="9"/>
        <rFont val="Arial"/>
        <family val="2"/>
      </rPr>
      <t xml:space="preserve">Dobava in montaža predelnih ognjeodpornih EI 60 gips kartonskih sten, deb. 21,5 cm</t>
    </r>
    <r>
      <rPr>
        <sz val="9"/>
        <rFont val="Arial"/>
        <family val="2"/>
      </rPr>
      <t xml:space="preserve">, sestavljene iz:
- ognjeodporne gips kartonske plošče deb. 2 x1,5 cm, vključno z bandažiranjem 
- nosilna konstrukcija - tankostenski pocinkani profili, vmes mineralna volna, d=5 cm, (mineralna volna)
- ognjeodporne gips kartonske plošče deb. 1 x1,5 cm
- nosilna konstrukcija - tankostenski pocinkani profili skupne, vmes mineralna volna, d=5 cm, (mineralna volna)
- ognjeodporne gips kartonske plošče deb. 2 x1,5 cm, vključno z bandažiranjem
V ceni zajeti dobavo in montažo, ves potrebni material in delo ter vse dodatne ojačitve za pritrjevanje opreme;</t>
    </r>
  </si>
  <si>
    <r>
      <rPr>
        <b val="true"/>
        <sz val="9"/>
        <rFont val="Arial"/>
        <family val="2"/>
      </rPr>
      <t xml:space="preserve">Dobava in montaza obloge nad servisnim podestom v telovadnici </t>
    </r>
    <r>
      <rPr>
        <sz val="9"/>
        <rFont val="Arial"/>
        <family val="2"/>
      </rPr>
      <t xml:space="preserve">z mavčnokartonsko oblogo, sestavljene iz:
- mavčnokartonske plošče deb. 2 x1,25 cm, vključno z bandažiranjem,
- nosilna konstrukcija - tankostenski pocinkani profili z vso dodatno podkonstrukcijo za pritrjevanje opreme,
- mineralna volna d=5 cm
Z zaključki ob zidu, vsemi potrebnimi zaključnimi profili in letvicami, s pritrdilnim materialom, z bandažiranjem in zagladitvijo stikov, s prenosi in z vsemi pomožnimi deli, obračun po m2;</t>
    </r>
  </si>
  <si>
    <r>
      <rPr>
        <b val="true"/>
        <sz val="9"/>
        <rFont val="Arial"/>
        <family val="2"/>
      </rPr>
      <t xml:space="preserve">Dobava in montaza obloge inštalacijskega jaška </t>
    </r>
    <r>
      <rPr>
        <sz val="9"/>
        <rFont val="Arial"/>
        <family val="2"/>
      </rPr>
      <t xml:space="preserve">z mavčnokartonsko oblogo, sestavljene iz:
- mavčnokartonske plošče deb. 2 x1,25 cm, vključno z bandažiranjem,
- nosilna konstrukcija - tankostenski pocinkani profili z vso dodatno podkonstrukcijo za pritrjevanje opreme,
- mineralna volna d=5 cm
Z zaključki ob zidu, vsemi potrebnimi zaključnimi profili in letvicami, s pritrdilnim materialom, z bandažiranjem in zagladitvijo stikov, s prenosi in z vsemi pomožnimi deli, obračun po m2;</t>
    </r>
  </si>
  <si>
    <r>
      <rPr>
        <b val="true"/>
        <sz val="9"/>
        <rFont val="Arial"/>
        <family val="2"/>
      </rPr>
      <t xml:space="preserve">Dobava in montaza obloge v sejni sobi </t>
    </r>
    <r>
      <rPr>
        <sz val="9"/>
        <rFont val="Arial"/>
        <family val="2"/>
      </rPr>
      <t xml:space="preserve">z mavčnokartonsko oblogo, sestavljene iz:
- mavčnokartonske plošče deb. 1 x1,25 cm, vključno z bandažiranjem,
- nosilna konstrukcija - tankostenski pocinkani profili (65mm) z vso dodatno podkonstrukcijo za pritrjevanje opreme,
- mineralna volna d=5 cm
Z zaključki ob zidu, vsemi potrebnimi zaključnimi profili in letvicami, s pritrdilnim materialom, z bandažiranjem in zagladitvijo stikov, s prenosi in z vsemi pomožnimi deli, obračun po m2;</t>
    </r>
  </si>
  <si>
    <r>
      <rPr>
        <b val="true"/>
        <sz val="9"/>
        <rFont val="Arial"/>
        <family val="2"/>
        <charset val="238"/>
      </rPr>
      <t xml:space="preserve">Dobava in montaža akustične obloge sten v sejni sobi</t>
    </r>
    <r>
      <rPr>
        <sz val="9"/>
        <rFont val="Arial"/>
        <family val="2"/>
        <charset val="238"/>
      </rPr>
      <t xml:space="preserve"> (pas 1,1 m) s perforirano mavčo ploščo deb. 1,25 cm (kot npr. Knauf Cleaneo Akustik ali enakovredno, perforacija po potrditvi projektanta), nosilna konstrukcija - tankostenski pocinkani profili (65mm) z vso dodatno podkonstrukcijo za pritrjevanje opreme, vmes mineralna volna 5 cm in 5 cm zračni sloj, vključno z zaključki ob zidu, vsemi potrebnimi zaključnimi profili in letvicami, s pritrdilnim materialom, z bandažiranjem in zagladitvijo stikov, s prenosi in z vsemi pomožnimi deli na objektu, obračun po m2;</t>
    </r>
  </si>
  <si>
    <r>
      <rPr>
        <b val="true"/>
        <sz val="9"/>
        <rFont val="Arial"/>
        <family val="2"/>
      </rPr>
      <t xml:space="preserve">Dobava in montaza ognjeodporne EI 60 obloge inštalacijskega jaška </t>
    </r>
    <r>
      <rPr>
        <sz val="9"/>
        <rFont val="Arial"/>
        <family val="2"/>
      </rPr>
      <t xml:space="preserve">z ognjevarno mavčnokartonsko oblogo, sestavljene iz:
- ognjeodporne mavčnokartonske plošče deb. 2 x1,5 cm, vključno z bandažiranjem,
- nosilna konstrukcija - tankostenski pocinkani profili z vso dodatno podkonstrukcijo za pritrjevanje opreme,
- mineralna volna d=5 cm
Z zaključki ob zidu, vsemi potrebnimi zaključnimi profili in letvicami, s pritrdilnim materialom, z bandažiranjem in zagladitvijo stikov, s prenosi in z vsemi pomožnimi deli, obračun po m2;</t>
    </r>
  </si>
  <si>
    <r>
      <rPr>
        <b val="true"/>
        <sz val="9"/>
        <rFont val="Arial"/>
        <family val="2"/>
      </rPr>
      <t xml:space="preserve">Dobava in vgrajevanje montažne ravne mavčne instalacijske stene za vgrajevanje kotlička ob WC školjki</t>
    </r>
    <r>
      <rPr>
        <sz val="9"/>
        <rFont val="Arial"/>
        <family val="2"/>
        <charset val="238"/>
      </rPr>
      <t xml:space="preserve"> (npr. KNAUF ali enakovredno) deb. do 20 cm, višina stene h=1,2m, v sestavi: mavčne plošče 2x1,25 cm z kovinsko podkonstrukcijo, izolativni sloj 50mm in zaključeno zgoraj z 2x1,25 cm mavčne plošče. Komplet s potrebnim pritrdilnim materialom za sidranje stene v talno ploščo ter bandažiranjem stikov. V ceni zajeti dobavo in montažo, ves potrebni material in delo ter vse dodatne ojačitve za pritrjevanje opreme;</t>
    </r>
  </si>
  <si>
    <r>
      <rPr>
        <b val="true"/>
        <sz val="9"/>
        <rFont val="Arial"/>
        <family val="2"/>
      </rPr>
      <t xml:space="preserve">Dobava in montaza obloge stropa</t>
    </r>
    <r>
      <rPr>
        <sz val="9"/>
        <rFont val="Arial"/>
        <family val="2"/>
      </rPr>
      <t xml:space="preserve"> iz mavčnokartonskih plošč deb. 1,5 cm (kot npr. Knauf plošče ali enakovredno), vključno z nosilno in pritrdilno podkonstrukcijo in toplotno izolacijo - mineralna vilna deb. 5 cm, s potrebnimi izrezi v stropu in z zaključki ob zidu, vsemi potrebnimi zaključnimi profili in letvicami, vsemi vertikalnimi deli, kaskadami in zaključki, s pritrdilnim materialom, z bandažiranjem in zagladitvijo stikov, s prenosi in z vsemi pomožnimi deli na objektu, obračun po kvadratnem metru;</t>
    </r>
  </si>
  <si>
    <r>
      <rPr>
        <b val="true"/>
        <sz val="9"/>
        <rFont val="Arial"/>
        <family val="2"/>
        <charset val="238"/>
      </rPr>
      <t xml:space="preserve">Dobava in montaža akustične obloge sten do servisnega podesta v telovadnici (požarna odpornost obloge min. razred B-s1, d0 po EN 13501-1) </t>
    </r>
    <r>
      <rPr>
        <sz val="9"/>
        <rFont val="Arial"/>
        <family val="2"/>
        <charset val="238"/>
      </rPr>
      <t xml:space="preserve">s perforiranimi lesenimi ploščami odpornimi na vdarce (kot npr. Eternit Duripanel 18mm-lakiran, 65m2 neperforiran in 195m2 perforiran (cca 18% perforacija, vzorec poljuben), s protiprašno tkanino za perforiranjem), nosilna konstrukcija - primarno letvanje na steno vertikalno (g x š) 30x60mm raster 615mm, sekundarno letvanje horizontalno (g x š) 30x50mm raster 480mm, do višine 2m priporočljivo 240mm, med primarnim in sekundarnim letvanjem protivibracijska guma kosi 60x50x15mm, za oblogo 5cm goste mineralne volne (minimalno DP5 50kg/m3) in 3cm zračnega prostora, vključno z zaključki ob zidu, vsemi potrebnimi zaključnimi profili in letvicami, s pritrdilnim materialom, s prenosi in z vsemi pomožnimi deli na objektu, obračun po m2;</t>
    </r>
  </si>
  <si>
    <r>
      <rPr>
        <b val="true"/>
        <sz val="9"/>
        <rFont val="Arial CE"/>
        <family val="2"/>
        <charset val="238"/>
      </rPr>
      <t xml:space="preserve">Doplačilo za vodoodporne mavčne plošče</t>
    </r>
    <r>
      <rPr>
        <sz val="9"/>
        <rFont val="Arial CE"/>
        <family val="2"/>
        <charset val="238"/>
      </rPr>
      <t xml:space="preserve"> v mokrih prostorih - stene in stropi (upoštevana 1x površina sten in stropov), obračun po m2;</t>
    </r>
  </si>
  <si>
    <r>
      <rPr>
        <b val="true"/>
        <sz val="9"/>
        <rFont val="Arial"/>
        <family val="2"/>
      </rPr>
      <t xml:space="preserve">Doplačilo za ojačitve v knauf stenah za vratne in okenske odprtine </t>
    </r>
    <r>
      <rPr>
        <sz val="9"/>
        <rFont val="Arial"/>
        <family val="2"/>
        <charset val="238"/>
      </rPr>
      <t xml:space="preserve">do 2,5 m2;</t>
    </r>
  </si>
  <si>
    <t xml:space="preserve">Pri vseh postavkah upoštevati tudi: fino vpasovanje vratnih kril; vsa tesnila in PVC čepe; Izdelava, odpiranje glej shemo oken in vrat; ves pritrdilni in vezni material; vsa pripravljalna in zaključna dela vključno z zidarsko pomočjo.  </t>
  </si>
  <si>
    <t xml:space="preserve">Izbrani proizvajalec vrat mora ustreznost vrat glede požarne varnosti in zvočne izolativnosti dokazati z atestom. Izvajalec vgradnje mora zagotoviti strokovno vgradnjo, tako da bodo vgrajena vrata dosegala predpisane zahteve.</t>
  </si>
  <si>
    <t xml:space="preserve">Vse mere snemati in kontrolirati na licu mesta.</t>
  </si>
  <si>
    <t xml:space="preserve">Vse elemente okovja mora pred vgradnjo pregledati in potrditi projektant. Vgrajevanje mora bit usklajeno s tehnološkim postopkom gradnje objekta. </t>
  </si>
  <si>
    <t xml:space="preserve">Vsi nosilni elementi vrat morajo po nosilnosti odgovarjati teži kril, teža pa je odvisna od velikosti krila, debeline in sestave.</t>
  </si>
  <si>
    <t xml:space="preserve">Vse elemente okovja mora pred vgradnjo pregledati in potrditi projektant. Vgrajevanje vrat mora bit usklajeno s tehnološkim postopkom gradnje objekta.</t>
  </si>
  <si>
    <t xml:space="preserve">Poleg osnovnega so sestavni del vrat vsi elementi, ki so potrebni za zahtevan namen vrat in so navedeni v detajlnejšem opisu za vsako vrsto posebej.</t>
  </si>
  <si>
    <t xml:space="preserve">Glede na zahteve protipožarne zaščite, so vrata oz. stene izvedena v zahtevani ognjeodpornosti. Izdelana morajo biti iz negorljivega materiala in opremljena z vsem potrebnim okovjem za požarna vrata, po veljanih tehničnih predpisih.</t>
  </si>
  <si>
    <t xml:space="preserve">Izdelava tehnoloških risb za proizvodnjo, z detajli, ki jih je potrebno izvesti za končanje posameznih del, tudi če niso podrobno navedeni in opisani v popisu in načrtih, so pa nujna za pravilno funkcioniranje posameznih sistemov in elemnotv. Potrditi jih mora odgovorni projektant statike in arhitekture.</t>
  </si>
  <si>
    <t xml:space="preserve">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ves osnovni in pomožni material, okovja, nasadila, kljuke, ključavnice, štoperje, zapahe…</t>
  </si>
  <si>
    <t xml:space="preserve">zunanje in notranje okenske police, razen če so zajete v posebni postavki</t>
  </si>
  <si>
    <t xml:space="preserve">senčila, razen če so zajeta v posebni postavki</t>
  </si>
  <si>
    <t xml:space="preserve">vse slepe podboje in okvirje</t>
  </si>
  <si>
    <t xml:space="preserve">stavbno pohištvo se izdeluje po potrjenih shemah iz projekta</t>
  </si>
  <si>
    <t xml:space="preserve">Stavbno pohištvo</t>
  </si>
  <si>
    <t xml:space="preserve">Okno 'O1': </t>
  </si>
  <si>
    <t xml:space="preserve">Dim. šxh 2,40m x 1,10m, p=1,80m in 1,00 m. Dvokrilno okno (odpiranje obeh kril, po vertikalni in horizontalni osi), s toplotno izolativnimi PVC barvanimi okvirji, kot. npr. Schüco Corona SI 82,  v barvi RAL 7016; steklo je troslojni termopan z nizko emisijskim nanosom - U celotnega okna max. (W/m2K)=1.0; faktor prepustnosti sončnega sevanja gn=0,30; delitev po zgornji skici, odpiranje oken po tlorisu. Vse potrebno okovje, tesnila, RAL vgradnja v nosilno konstrukcijo.   </t>
  </si>
  <si>
    <t xml:space="preserve">Zunanja alu barvana polica deb. 6 mm. Notranja kamnita polica deb. 3 cm.</t>
  </si>
  <si>
    <t xml:space="preserve">Notranje rolo (screen) senčilo, ročno vodeno; tkanina senčila po izboru projektanta, propustnost 1%. Notranje špalete obdelane z dvojno gips oblogo 2,5 cm (bandažirani vogali).</t>
  </si>
  <si>
    <t xml:space="preserve">Okno 'O2': </t>
  </si>
  <si>
    <t xml:space="preserve">Dim. šxh 1,20m x 1,10m, p=1,00m. Enokrilno okno (odpiranje krila po vertikalni in horizontalni osi), s toplotno izolativnimi PVC barvanimi okvirji, kot. npr. Schüco Corona SI 82,  v barvi RAL 7016; steklo je troslojni termopan z nizko emisijskim nanosom - U celotnega okna max. (W/m2K)=1.0; faktor prepustnosti sončnega sevanja gn=0,30; delitev po zgornji skici, odpiranje oken po tlorisu. Vse potrebno okovje, tesnila, RAL vgradnja v nosilno konstrukcijo.   </t>
  </si>
  <si>
    <t xml:space="preserve">Okno 'O3': </t>
  </si>
  <si>
    <t xml:space="preserve">Dim. šxh 3,50m x 1,10m, p=1,00 m. Trodelno okno (odpiranje stranskih kril, po vertikalni in horizontalni osi; sredinsko okno fiksno), s toplotno izolativnimi PVC barvanimi okvirji, kot. npr. Schüco Corona SI 82,  v barvi RAL 7016; steklo je troslojni termopan z nizko emisijskim nanosom - U celotnega okna max. (W/m2K)=1.0; faktor prepustnosti sončnega sevanja gn=0,30; delitev po zgornji skici, odpiranje oken po tlorisu. Vse potrebno okovje, tesnila, RAL vgradnja v nosilno konstrukcijo.   </t>
  </si>
  <si>
    <t xml:space="preserve">Okno 'O4': </t>
  </si>
  <si>
    <t xml:space="preserve">Dim. šxh 3,50m x 1,10m, p=6,25 m. Trodelno okno (odpiranje stranskih kril, po horizontalni osi; sredinsko okno fiksno), s toplotno izolativnimi PVC barvanimi okvirji, kot. npr. Schüco Corona SI 82,  v barvi RAL 7016; steklo je troslojni termopan z nizko emisijskim nanosom - U celotnega okna max. (W/m2K)=1.0, na notranji strani varnostno lepljeno steklo; faktor prepustnosti sončnega sevanja gn=0,30; delitev po zgornji skici, odpiranje oken po tlorisu. Vse potrebno okovje, tesnila, RAL vgradnja v nosilno konstrukcijo, podaljšek ročice in mehanizma za odpiranje okna na ventus.   </t>
  </si>
  <si>
    <t xml:space="preserve">Okno 'O5': </t>
  </si>
  <si>
    <t xml:space="preserve">Dim. šxh 3,60m x 1,10m, p=6,25 m. Trodelno okno (odpiranje stranskih kril, po horizontalni osi; sredinsko okno fiksno), s toplotno izolativnimi PVC barvanimi okvirji, kot. npr. Schüco Corona SI 82,  v barvi RAL 7016; steklo je troslojni termopan z nizko emisijskim nanosom - U celotnega okna max. (W/m2K)=1.0, na notranji strani varnostno lepljeno steklo; faktor prepustnosti sončnega sevanja gn=0,30; delitev po zgornji skici, odpiranje oken po tlorisu. Vse potrebno okovje, tesnila, RAL vgradnja v nosilno konstrukcijo, podaljšek ročice in mehanizma za odpiranje okna na ventus.   </t>
  </si>
  <si>
    <t xml:space="preserve">Okno 'O6': </t>
  </si>
  <si>
    <t xml:space="preserve">Dim. šxh 3,67m x 1,10m, p=6,25 m. Trodelno okno (odpiranje stranskih kril, po horizontalni osi; sredinsko okno fiksno), s toplotno izolativnimi PVC barvanimi okvirji, kot. npr. Schüco Corona SI 82,  v barvi RAL 7016; steklo je troslojni termopan z nizko emisijskim nanosom - U celotnega okna max. (W/m2K)=1.0, na notranji strani varnostno lepljeno steklo; faktor prepustnosti sončnega sevanja gn=0,30; delitev po zgornji skici, odpiranje oken po tlorisu. Vse potrebno okovje, tesnila, RAL vgradnja v nosilno konstrukcijo, podaljšek ročice in mehanizma za odpiranje okna na ventus.   </t>
  </si>
  <si>
    <t xml:space="preserve">Okno 'O7': </t>
  </si>
  <si>
    <t xml:space="preserve">Dim. šxh 1,00m x 0,60m, p=1,74m. Enokrilno okno (odpiranje krila po vertikalni in horizontalni osi), s toplotno izolativnimi PVC barvanimi okvirji, kot. npr. Schüco Corona SI 82,  v barvi RAL 7016; steklo je troslojni termopan z nizko emisijskim nanosom - U celotnega okna max. (W/m2K)=1.0; delitev po zgornji skici, odpiranje oken po tlorisu. Vse potrebno okovje, tesnila, RAL vgradnja v nosilno konstrukcijo.   </t>
  </si>
  <si>
    <t xml:space="preserve">Notranja kamnita polica deb. 3 cm.</t>
  </si>
  <si>
    <t xml:space="preserve">Notranje špalete obdelane z dvojno gips oblogo 2,5 cm (bandažirani vogali).</t>
  </si>
  <si>
    <r>
      <rPr>
        <b val="true"/>
        <sz val="9"/>
        <rFont val="Arial"/>
        <family val="2"/>
        <charset val="238"/>
      </rPr>
      <t xml:space="preserve">Dobava in montaža strešnega okna</t>
    </r>
    <r>
      <rPr>
        <sz val="9"/>
        <rFont val="Arial"/>
        <family val="2"/>
        <charset val="238"/>
      </rPr>
      <t xml:space="preserve"> dim. 94x160cm, izdelano iz lepljencev bora, impregnirano in lakirano z brezbarvnim lakom, zastekljeno s trislojnim energijsko varčnim in varnim steklom (zunanje kaljeno steklo in notranje lepljeno steklo, Ug=0,5 W/m²K, Uw=1,0 W/m²K). Strešno okno s krilom vpetim v sredini, dvojno tesnjenje s prezračevalno loputo v krilu, z odpiranjem zgoraj (kot VELUX tip GGL). Vgradnja z obrobo za profilirano kritino (Alu, kot RAL 7043) in za posamezno vgradnjo ter z notranjim električnim zatemnitvenim senčilom (kot VELUX tip DML). Pri vgradnji električno vodenega senčila na okno z ročnim upravljanjem je potrebno namestiti električni pretvornik (kot VELUX tip KUX 110). Na en pretvornik se lahko priključi do 5 senčil. Okno je vgrajeno skupaj z zunanjim vgradnim setom, ki vsebuje izolacijski okvir, sekundarni priklop in drenažni žlebič (kot VELUX tip BDX) in parno zaporo (kot VELUX tip BBX), vse komplet z vsem pritrdilnim materialom, obračun po komadu;</t>
    </r>
  </si>
  <si>
    <t xml:space="preserve">Pozicija Vz1: </t>
  </si>
  <si>
    <t xml:space="preserve">Sekcijska industrijska vrata (npr.Hörmann SPU 42 Thermo ali podobno),</t>
  </si>
  <si>
    <t xml:space="preserve">- dim. 3.81 x 4.20 m</t>
  </si>
  <si>
    <t xml:space="preserve"> - delitev po shemi</t>
  </si>
  <si>
    <t xml:space="preserve">- vratno krilo iz dvostenskih jeklenih lamel, debeline 42 mm, toplotno izoliranih (PU-pena, brez prisotnosti FCKW) z vtisnjeno strukturo in s plastičnim premazom RAL 7016,</t>
  </si>
  <si>
    <t xml:space="preserve">- koeficient toplotnega prehoda U=1,0 W/m2K (na vgrajena vrata),</t>
  </si>
  <si>
    <t xml:space="preserve">- 3 lamele zastekljene v alu okvirju z DURATEC materialom, ki je odporen na praske,</t>
  </si>
  <si>
    <t xml:space="preserve">- vsi vratni elementi z zaščito pred ukleščenjem prstov, zunaj in znotraj,</t>
  </si>
  <si>
    <t xml:space="preserve">- varovalo pred padcem vrat: lovilna naprava oz. varovalo v primeru zloma vzmeti, glede na izvedbo vrat,</t>
  </si>
  <si>
    <t xml:space="preserve">- normalno vodeno okovje, minimalno povišano,</t>
  </si>
  <si>
    <t xml:space="preserve">- motor z impulznim upravljanjem, 400V,</t>
  </si>
  <si>
    <t xml:space="preserve">- hitrost odpiranja cca. 0,3 m/s; </t>
  </si>
  <si>
    <t xml:space="preserve">- napajanje 5x 2,5 mm2, 400V, 3x 16A,</t>
  </si>
  <si>
    <t xml:space="preserve">- tesnila EPDM: talno tesnilo z dvojno tesnilno zavesco, stranske priležne letve iz plastike s tesnilno zavesco, vmesna tesnila med vsemi segmenti vrat in zgornje prekladno tesnilo,</t>
  </si>
  <si>
    <t xml:space="preserve">- varovanje: z odmičnimi fotocelicami pod spodnjo lamelo, </t>
  </si>
  <si>
    <t xml:space="preserve">- ob izpadu el. toka lahko vrata ročno odpremo preko verige,</t>
  </si>
  <si>
    <t xml:space="preserve">- odpiranje / zapiranje: impulzno s tipko znotraj na el. omarici, daljinec (5 kos). Hitrost odpiranje min. 0,3 m/s.</t>
  </si>
  <si>
    <r>
      <rPr>
        <b val="true"/>
        <sz val="9"/>
        <rFont val="Arial"/>
        <family val="2"/>
        <charset val="238"/>
      </rPr>
      <t xml:space="preserve">Pozicija Vz2: 
</t>
    </r>
    <r>
      <rPr>
        <sz val="9"/>
        <rFont val="Arial"/>
        <family val="2"/>
        <charset val="238"/>
      </rPr>
      <t xml:space="preserve">- Alu enokrilna zunanja vrata 
- zidna odprtina šxh 1.00 x 2.15
- min. svetla širina vrat: 0.90m
- okvir-podboj: kovinski, suhomontažen, prašno barvan (RAL 7016)
- krilo: alu polno, prašno barvano (RAL 7016)
- toplotna izolativnost vrat 1.40 W/m2K 
- okovje: vse potrebno okovje - sistemska nasadila, evakuacijski kljuki in klučavnica iz nerjavečega jekla po SIST EN 179, rozeti iz nerjavečega jekla, krilni zaustavljalec
- izvedba praga: spodnji zaključek vrat je potrebno izvesti s sistemskim pragom iz aluminija/umetne mase z zarobljenim vogalom, višine 20 mm, opremljenim s sistemskim tesnjenjem
pod pragom sistemski  PVC profili za pritrditev na AB ploščo 'v tlaku'.
- rešetka za prezračevanje dim. 500 x 300 mm z zaporno loputo, spodaj v vratnih krilih.
</t>
    </r>
  </si>
  <si>
    <r>
      <rPr>
        <b val="true"/>
        <sz val="9"/>
        <rFont val="Arial"/>
        <family val="2"/>
        <charset val="238"/>
      </rPr>
      <t xml:space="preserve">Pozicija Vz3: 
</t>
    </r>
    <r>
      <rPr>
        <sz val="9"/>
        <rFont val="Arial"/>
        <family val="2"/>
      </rPr>
      <t xml:space="preserve">- Alu dvokrilna zunanja vrata 
- zidna odprtina šxh 1.90 x 2.15
- min. svetla širina med odprtimi krili oz. prehod 1.80m, odpiranje ven
- okvir-podboj: kovinski, suhomontažen, prašno barvan (RAL 7016)
- krilo: alu polno, prašno barvano (RAL 7016)
- toplotna izolativnost vrat 1.40 W/m2K 
- oprema vrata: sistemska nasadila, kljuka sistemska panik letev na obeh  krilih na notranji strani; sistemska kljuka na prednostnem krilu na zunanji strani, ključavnica večtočkovna sistemska panic ključavnica po EN 1125 - panik funkcija B, zapiralo GEZE TS 5000 na obeh krilih s sinhronizacijo zapiranja, posebna izvedba vratnih kril z 11 mm režo na notranji strani proti zatikanju kril v primeru uporabe 'panik' odpiranja s sekundarnim krilom, krilni zaustavljalec.
- izvedba praga: spodnji zaključek vrat je potrebno izvesti s sistemskim pragom iz aluminija/umetne mase z zarobljenim vogalom, višine 20 mm, opremljenim s sistemskim tesnjenjem
pod pragom sistemski  PVC profili za pritrditev na AB ploščo 'v tlaku'.</t>
    </r>
  </si>
  <si>
    <r>
      <rPr>
        <b val="true"/>
        <sz val="9"/>
        <rFont val="Arial"/>
        <family val="2"/>
        <charset val="238"/>
      </rPr>
      <t xml:space="preserve">Pozicija Vz4: 
</t>
    </r>
    <r>
      <rPr>
        <sz val="9"/>
        <rFont val="Arial"/>
        <family val="2"/>
        <charset val="238"/>
      </rPr>
      <t xml:space="preserve">- Alu dvokrilna zunanja vrata 
- zidna odprtina šxh 2,90 x 2,30
- okvir-podboj: kovinski, suhomontažen, prašno barvan (RAL 7016)
- krilo: alu polno, prašno barvano (RAL 7016)
- toplotna izolativnost vrat 1.40 W/m2K 
- okovje: vse potrebno okovje - sistemska nasadila, kljuki iz nerjavečega jekla, rozeti iz nerjavečega jekla, ključavnica, talno vratno zapiralo (bunka)
- izvedba praga: spodnji zaključek vrat je potrebno izvesti s sistemskim pragom iz aluminija/umetne mase z zarobljenim vogalom, višine 20 mm, opremljenim s sistemskim tesnjenjem, pod pragom sistemski  PVC profili za pritrditev na AB ploščo 'v tlaku', krilni zaustavljalec.
- dvakrat rešetka za prezračevanje dim. 500 x 300 mm z zaporno loputo, spodaj v vratnih krilih.</t>
    </r>
  </si>
  <si>
    <t xml:space="preserve">Pozicija V1:</t>
  </si>
  <si>
    <t xml:space="preserve">Notranja lesena dvokrilna požarno odporna vrata:</t>
  </si>
  <si>
    <t xml:space="preserve">Notranja lesena dvokrilna vrata. Dim. (min. svetla mera odprtine) 180/210 cm, zidarska odprtina 190/215 cm. Kovinski podboj RAL 7016. Krilo polno leseno s površinsko obdelavo MAX laminat po izbiri projektanta. Požarna odpornost vgrajenih vrat EI2 30-C4 (certifikat), opremljena s samozapiralom in izolativna.</t>
  </si>
  <si>
    <t xml:space="preserve">Oprema vrat: sistemska nasadila, kljuka sistemska panik letev na obeh  krilih na notranji strani; sistemska kljuka na prednostnem krilu na zunanji strani, ključavnica večtočkovna sistemska panik ključavnica po EN 1125 - panic funkcija B, zapiralo kot npr. GEZE TS 5000 na obeh krilih s sinhronizacijo zapiranja, posebna izvedba vratnih kril z 11 mm režo na notranji strani proti zatikanju kril v primeru uporabe 'panik' odpiranja s sekundarnim krilom. Krilni zaustavljalec in napis na vratih. </t>
  </si>
  <si>
    <t xml:space="preserve">Delitev po zgornji skici. Smer odpiranja vrat po načrtu tlorisa.</t>
  </si>
  <si>
    <t xml:space="preserve">Pozicija V2:</t>
  </si>
  <si>
    <t xml:space="preserve">Notranja lesena dvokrilna vrata. Dim. (min. svetla mera odprtine) 180/210 cm, zidarska odprtina 190/215 cm. Kovinski podboj RAL 7016. Krilo polno leseno s površinsko obdelavo MAX laminat po izbiri projektanta. Požarna odpornost vgrajenih vrat EI2 30-C4, opremljena s samozapiralom in izolativna (certifikat).</t>
  </si>
  <si>
    <t xml:space="preserve">Oprema vrat: sistemska nasadila, RF kljuke, cilindrična ključavnica, zapiralo kot npr. GEZE TS 5000 na obeh krilih s sinhronizacijo zapiranja. Krilni zaustavljalec in napis na vratih. </t>
  </si>
  <si>
    <t xml:space="preserve">Pozicija V3:</t>
  </si>
  <si>
    <t xml:space="preserve">Notranja lesena enokrilna požarno odporna vrata:</t>
  </si>
  <si>
    <t xml:space="preserve">Notranja lesena enokrilna vrata. Dim. (min. svetla mera odprtine) 90/210 cm, zidarska odprtina 100/215 cm. Kovinski podboj RAL 7016. Krilo polno leseno s površinsko obdelavo MAX laminat po izbiri projektanta. Požarna odpornost vgrajenih vrat EI2 30-C4, opremljena s samozapiralom in izolativna (certifikat). </t>
  </si>
  <si>
    <t xml:space="preserve">Oprema vrat: sistemska nasadila, RF kljuke, cilindrična ključavnica, zapiralo kot. npr. GEZE TS 5000 na krilu s sinhronizacijo zapiranja. Krilni zaustavljalec in napis na vratih. </t>
  </si>
  <si>
    <t xml:space="preserve">Pozicija V4:</t>
  </si>
  <si>
    <t xml:space="preserve">Notranja lesena enokrilna vrata. Dim. (min. svetla mera odprtine) 90/210 cm, zidarska odprtina 100/215 cm. Kovinski podboj RAL 7016. Krilo polno leseno s površinsko obdelavo MAX laminat po izbiri projektanta. Požarna odpornost vgrajenih vrat EI2 60-C4, opremljena s samozapiralom in izolativna (certifikat).</t>
  </si>
  <si>
    <t xml:space="preserve">Oprema vrat: sistemska nasadila, evakuacijski kljuki in ključavnica iz nerjavečega jekla po SIST EN 179, zapiralo kot. npr. GEZE TS 5000 na krilu s sinhronizacijo zapiranja. Krilni zaustavljalec in napis na vratih. </t>
  </si>
  <si>
    <t xml:space="preserve">Pozicija V5:</t>
  </si>
  <si>
    <t xml:space="preserve">Notranja lesena dvokrilna vrata. Dim. (min. svetla mera odprtine) 150/210 cm, zidarska odprtina 160/215 cm. Kovinski podboj RAL 7016. Krilo polno leseno s površinsko obdelavo MAX laminat po izbiri projektanta. Požarna odpornost vgrajenih vrat EI2 30-C4, opremljena s samozapiralom in izolativna (certifikat).</t>
  </si>
  <si>
    <t xml:space="preserve">Oprema vrat: sistemska nasadila, evakuacijski kljuki in ključavnici iz nerjavečega jekla po SIST EN 179, zapiralo kot npr. GEZE TS 5000 na obeh krilih s sinhronizacijo zapiranja. Krilni zaustavljalec in napis na vratih. </t>
  </si>
  <si>
    <t xml:space="preserve">Pozicija V6:</t>
  </si>
  <si>
    <t xml:space="preserve">Notranja lesena enokrilna vrata. Dim. (min. svetla mera odprtine) 90/210 cm, zidarska odprtina 100/215 cm. Kovinski podboj RAL 7016. Krilo polno leseno s površinsko obdelavo MAX laminat po izbiri projektanta. Požarna odpornost vgrajenih vrat EI2 60-C1, opremljena s samozapiralom in izolativna (certifikat).</t>
  </si>
  <si>
    <t xml:space="preserve">Oprema vrat: sistemska nasadila, evakuacijska kljuka in ključavnica iz nerjavečega jekla po SIST EN 179, zapiralo kot. npr. GEZE TS 5000 na krilu s sinhronizacijo zapiranja. Krilni zaustavljalec in napis na vratih. </t>
  </si>
  <si>
    <t xml:space="preserve">Pozicija V7:</t>
  </si>
  <si>
    <t xml:space="preserve">Notranja lesena dvokrilna vrata. Dim. (min. svetla mera odprtine) 150/210 cm, zidarska odprtina 160/215 cm; min. svetla širina prehoda primarnih vrat 90 cm. Kovinski podboj RAL 7016. Krilo polno leseno s površinsko obdelavo MAX laminat po izbiri projektanta. Požarna odpornost vgrajenih vrat EI2 30-C4, opremljena s samozapiralom in izolativna (certifikat).</t>
  </si>
  <si>
    <t xml:space="preserve">Pozicija V8:</t>
  </si>
  <si>
    <t xml:space="preserve">Notranja lesena enokrilna vrata. Dim. (min. svetla mera odprtine) 90/210 cm, zidarska odprtina 100/215 cm. Kovinski podboj RAL 7016. Krilo polno leseno s površinsko obdelavo MAX laminat po izbiri projektanta. Požarna odpornost vgrajenih vrat EI2 30-C4, opremljena s samozapiralom in izolativna (certifikat).</t>
  </si>
  <si>
    <t xml:space="preserve">Pozicija V9:</t>
  </si>
  <si>
    <t xml:space="preserve">Notranja lesena enokrilna vrata:</t>
  </si>
  <si>
    <t xml:space="preserve">Notranja lesena enokrilna vrata. Dim. (min. svetla mera odprtine) 80/210 cm, zidarska odprtina 90/215 cm. Kovinski podboj RAL 7016. Krilo polno leseno s površinsko obdelavo MAX laminat po izbiri projektanta. </t>
  </si>
  <si>
    <t xml:space="preserve">Oprema vrat: sistemska nasadila, kljuki in ključavnica iz nerjavečega jekla, zapiralo kot. npr. GEZE TS 5000 na krilu s sinhronizacijo zapiranja. Krilni zaustavljalec in napis na vratih. </t>
  </si>
  <si>
    <t xml:space="preserve">Rešetka za prezračevanje dim. 425 x 125 mm, spodaj v vratnih krilih.</t>
  </si>
  <si>
    <t xml:space="preserve">Pozicija V10:</t>
  </si>
  <si>
    <t xml:space="preserve">Notranja lesena enokrilna vrata. Dim. (min. svetla mera odprtine) 90/210 cm, zidarska odprtina 100/215 cm. Kovinski podboj RAL 7016. Krilo polno leseno s površinsko obdelavo MAX laminat po izbiri projektanta. </t>
  </si>
  <si>
    <t xml:space="preserve">Pozicija V11:</t>
  </si>
  <si>
    <t xml:space="preserve">Pozicija V12:</t>
  </si>
  <si>
    <t xml:space="preserve">Pozicija V13:</t>
  </si>
  <si>
    <t xml:space="preserve">Oprema vrat: sistemska nasadila, kljuki in ključavnica iz nerjavečega jekla. Krilni zaustavljalec in napis na vratih. Zvočna izolativnost vgrajenih vrat 32 dB.</t>
  </si>
  <si>
    <t xml:space="preserve">Pozicija V14:</t>
  </si>
  <si>
    <t xml:space="preserve">Notranja lesena harmonika vrata:</t>
  </si>
  <si>
    <t xml:space="preserve">Notranja lesena harmonika vrata, med čajno kuhinjo in dvorano. Zidarska odprtina 300/110 cm, parapet 100 cm. Krilo polno leseno masivno iz hrasta, hrastov pult deb. 6 cm. </t>
  </si>
  <si>
    <t xml:space="preserve">Oprema vrat: nasadila, odpiralo in ključavnica.</t>
  </si>
  <si>
    <t xml:space="preserve">Delitev po zgornji skici. </t>
  </si>
  <si>
    <t xml:space="preserve">Zasteklitev na vhodnem delu objekta, poz. 'StS':</t>
  </si>
  <si>
    <t xml:space="preserve">Dimenzije in opis: širina 8,42 m * višina 7,76 m</t>
  </si>
  <si>
    <t xml:space="preserve">zunanja alu-steklena stena z dvojnimi vgrajenimi  dvokrilnimi vrati svetle širine prehoda 190 cm (med odprtimi krili); odpiranje ven v etaži pritličja (evakuacija) in noter v etaži 2. nadstropja; v zgornjem delu vgrajeno dvokrilno okno za odvod dima in toplote.</t>
  </si>
  <si>
    <t xml:space="preserve">delitev po shemi v načrtu.</t>
  </si>
  <si>
    <t xml:space="preserve">ALU profili se montirajo na kovinsko podkonstrukcijo, ki je montirana na zunanji strani okna. Širina podkonstrukcije in ALU profilov je 50 mm.</t>
  </si>
  <si>
    <t xml:space="preserve">Barva profilacije: RAL barva po izbiri projektanta</t>
  </si>
  <si>
    <t xml:space="preserve">Zasteklitev: troslojna varnostna Ug = 0,7 W/m2K, TPS distančnik; zunanje steklo kaljeno; notranje steklo varnostno lepljeno.</t>
  </si>
  <si>
    <t xml:space="preserve">Polnilo pred AB konstrukcijo: styrodur 45 mm, zunaj in notri pločevinasta zapora; sistemska rešitev za vstavljanje polnila iz zunanje strani.</t>
  </si>
  <si>
    <t xml:space="preserve">Na lokaciji stopnišča dvokrilno okno za odvod dima in toplote z ročnim odpiranjem (ročica na primerni višini za odpiranje s podesta stopnišča). Odpiranje obeh kril okrog horizontalne osi, enega krila tudi okrog vertikalne osi. Zaskočka proti zaprtju odprtega krila.</t>
  </si>
  <si>
    <t xml:space="preserve">Oprema vrat: nasadila: sistemska, kot npr. Schüco, cilndrična</t>
  </si>
  <si>
    <t xml:space="preserve">Kljuke: </t>
  </si>
  <si>
    <t xml:space="preserve">Vrata v pritličju: sistemska panic letev na obeh  krilih na notranji strani; Schuco sistemska kljuka na prednostnem krilu na zunanji strani.</t>
  </si>
  <si>
    <t xml:space="preserve">Vrata v 2. nadstropju: sistemske kljuke na obeh krilih na notranji in na prednostnem krilu na zunanji strani.</t>
  </si>
  <si>
    <t xml:space="preserve">Ključavnica vrat v pritličju: večtočkovna sistemska Schüco panic ključavnica po EN 1125 - panic funkcija B.</t>
  </si>
  <si>
    <t xml:space="preserve">Cilindrična ključavnica vrat v 2. nadstropju.</t>
  </si>
  <si>
    <t xml:space="preserve">zapirala: GEZE TS 5000 na obeh krilih s sinhronizacijo zapiranja</t>
  </si>
  <si>
    <t xml:space="preserve">posebna izvedba vratnih kril z 11 mm režo na notranji strani proti zatikanju kril v primeru uporabe 'panik' odpiranja s sekundarnim krilom.</t>
  </si>
  <si>
    <t xml:space="preserve">Izvedba praga: spodnji zaključek vrat je potrebno izvesti s sistemskim pragom iz aluminija/umetne mase z zarobljenim vogalom, višine 20 mm, opremljenim s sistemskim tesnjenjem</t>
  </si>
  <si>
    <t xml:space="preserve">pod pragom sistemski Schüco PVC profili za pritrditev na AB ploščo 'v tlaku'.</t>
  </si>
  <si>
    <t xml:space="preserve">Ostalo: nalepni trak po celotni dolžini zasteklitve; z vsem potrebnim montažnim in tesnilnim materialom.</t>
  </si>
  <si>
    <t xml:space="preserve">Sanitarna stena 1</t>
  </si>
  <si>
    <t xml:space="preserve">RŠ 2.10 m, višine 2.05 m, odprtina vrat 60/205cm</t>
  </si>
  <si>
    <t xml:space="preserve">stene sanitarnih kabin iz kompaktnih laminatnih plošč </t>
  </si>
  <si>
    <t xml:space="preserve">polno vratno krilo iz kompaktnih laminatnih plošč</t>
  </si>
  <si>
    <t xml:space="preserve">tipski sistem z vsem potrebnim Alu okovjem: nasadila, vezni elementi,  </t>
  </si>
  <si>
    <t xml:space="preserve">kovinska kljuka, zaskočna ključavnica z 'metuljčkom' na notranji strani </t>
  </si>
  <si>
    <t xml:space="preserve">in s cilindričnim vložkom 'sistemski ključ' zunaj</t>
  </si>
  <si>
    <t xml:space="preserve">na notranji strani vrat je nameščen kovinski obešalnik - kljukica </t>
  </si>
  <si>
    <t xml:space="preserve">barva plošč, okovje, delitev po izboru projektanta</t>
  </si>
  <si>
    <t xml:space="preserve">vse mere je potrebno kontrolirati na mestu po izvršenih gradbenih delih!</t>
  </si>
  <si>
    <t xml:space="preserve">Sanitarna stena 2</t>
  </si>
  <si>
    <t xml:space="preserve">RŠ 1.80+1.20 m, višine 2.05 m, odprtina vrat 60/205cm</t>
  </si>
  <si>
    <t xml:space="preserve">Kovinski pokrov jaška (kot npr. Inoxvrbovšek)</t>
  </si>
  <si>
    <t xml:space="preserve"> - svetla odprtina šxh 170 x 340 cm</t>
  </si>
  <si>
    <t xml:space="preserve"> - vodotesen</t>
  </si>
  <si>
    <t xml:space="preserve"> - vratna krila kovinska vročecinkana</t>
  </si>
  <si>
    <t xml:space="preserve"> - kovinski podboj</t>
  </si>
  <si>
    <t xml:space="preserve"> - toplotno izoliran</t>
  </si>
  <si>
    <t xml:space="preserve"> - vse potrebno okovje, nasadila, inox kljuki, ključavnica/obešanka</t>
  </si>
  <si>
    <t xml:space="preserve"> - barva in kljuka po izbiri projektanta</t>
  </si>
  <si>
    <t xml:space="preserve">Upoštevati vse normative in tehnične pogoje za tovrstne objekte.</t>
  </si>
  <si>
    <t xml:space="preserve">Na željo investitorja in projektanta mora izvajalec del dati na vpogled vzorce in po izbranih vzorcih naročiti material in izvesti fasaderska dela. Barva se mora dobro sprijemati s podlago površina izvedenega premaza mora biti enakomerne strukture.</t>
  </si>
  <si>
    <t xml:space="preserve">Podlaga na katero lepimo izolacijske plošče mora biti ravna, trdna, suha in čista. Za normativno porabo lepila mora biti fasadni zid raven do odstopanja ±0,5 cm na dolžini 3 m. Pri odstopanju do ±1,0 cm se poraba lepila in časa za lepljenje poveča za 15%. Površine z večjimi neravninami je potrebno predhodno izravnati z grobo apneno cementno malto. Betonske, azbestno cementne in površine iz lahkih betonov je potrebno pred lepljenjem fasadnih plošč premazati s prednamazom. Pritrjevanje izolativnih plošč na fasado se izvede z lepljenjem in dodatnim pritrjevajem z vijaki po navodilu proizvajalca.</t>
  </si>
  <si>
    <t xml:space="preserve">Izvajalec fasaderskih del s svojim delom ne sme poškodovati ali onesnažiti drugih izdelkov, po potrebi mora te usrezno zaščititi.</t>
  </si>
  <si>
    <t xml:space="preserve">Po izvršenem delu mora izvajalec keramičarskih del odstraniti ves preostali material in odpadke ter očistiti prostore, ki so bili zaradi njegovih del onesnaženi.</t>
  </si>
  <si>
    <t xml:space="preserve">Vremenski pogoji za izvajanje fasade:</t>
  </si>
  <si>
    <t xml:space="preserve">Fasado izvajamo pri temperaturi od +5°C do +35°C. V hladnejšem obdobju moramo paziti, da temperatura tudi po končanem delu (npr. čez noč) ne pade pod +5°C. Pred direktnim soncem je fasado potrebno obvezno zasenčiti z gradbenimi zavesami.</t>
  </si>
  <si>
    <t xml:space="preserve">Prav tako zaključnih fasadnih slojev ne nanašamo ob močnem vetru, dežju, megli ter pri visoki relativni vlagi</t>
  </si>
  <si>
    <t xml:space="preserve">kontrola in čiščenje in pranje podlag, razen če so zajeti v posebni postavki</t>
  </si>
  <si>
    <t xml:space="preserve">krpanje, popravilo in prednamazi podlag, razen če so zajeti v posebni postavki</t>
  </si>
  <si>
    <t xml:space="preserve">morebitne potrebne ojačitve na stenah</t>
  </si>
  <si>
    <t xml:space="preserve">obrobe in zaključke, razen če so zajeti v posebni postavki</t>
  </si>
  <si>
    <t xml:space="preserve">morebitno potrebne ojačitve robov</t>
  </si>
  <si>
    <t xml:space="preserve">Fasaderska dela</t>
  </si>
  <si>
    <r>
      <rPr>
        <b val="true"/>
        <sz val="9"/>
        <rFont val="Arial"/>
        <family val="2"/>
        <charset val="238"/>
      </rPr>
      <t xml:space="preserve">Izdelava tankoslojnega ometa</t>
    </r>
    <r>
      <rPr>
        <sz val="9"/>
        <rFont val="Arial"/>
        <family val="2"/>
        <charset val="238"/>
      </rPr>
      <t xml:space="preserve"> Isospan fasade v sestavi: prvi sloj, armirna pvc mrežica in drugi sloj, komplet s pripravo podlage, dobavo materiala, prenosi, transport, vsa pomožna dela ter ves drobni pritrdilni material in vse potrebne robne letvice, obračun po m2;</t>
    </r>
  </si>
  <si>
    <r>
      <rPr>
        <b val="true"/>
        <sz val="9"/>
        <rFont val="Arial"/>
        <family val="2"/>
      </rPr>
      <t xml:space="preserve">Dobava ter komplet izdelava zaključnega fasadnega sloja </t>
    </r>
    <r>
      <rPr>
        <sz val="9"/>
        <rFont val="Arial"/>
        <family val="2"/>
      </rPr>
      <t xml:space="preserve">kompletno s prednamazom in silikatnim zaključnim fasadnim slojem (kot npr. BAUMIT oz po navodilu projektanta), vse po navodilih proizvajalca v barvi po navodilu projektanta, komplet z dobavo materiala, prenosi, transport, vsa pomožna dela, obračun po kvadratnem metru;</t>
    </r>
  </si>
  <si>
    <t xml:space="preserve">Na željo investitorja in projektanta mora izvajalec del dati na vpogled vzorce in po izbranih vzorcih naročiti material.</t>
  </si>
  <si>
    <t xml:space="preserve">Izvajalec del s svojim delom ne sme poškodovati ali onesnažiti drugih izdelkov, po potrebi mora te usrezno zaščititi.</t>
  </si>
  <si>
    <t xml:space="preserve">Po izvršenem delu mora izvajalec mizarskih del odstraniti ves preostali material in odpadke ter očistiti prostore, ki so bili zaradi njegovih del onesnaženi.</t>
  </si>
  <si>
    <t xml:space="preserve">morebitne potrebne ojačitve</t>
  </si>
  <si>
    <t xml:space="preserve">VII.</t>
  </si>
  <si>
    <t xml:space="preserve">Mizarska dela</t>
  </si>
  <si>
    <r>
      <rPr>
        <b val="true"/>
        <sz val="9"/>
        <rFont val="Arial"/>
        <family val="2"/>
        <charset val="238"/>
      </rPr>
      <t xml:space="preserve">Dobava in montaža lesene obloge stropov nadstrešnice in balkona </t>
    </r>
    <r>
      <rPr>
        <sz val="9"/>
        <rFont val="Arial"/>
        <family val="2"/>
        <charset val="238"/>
      </rPr>
      <t xml:space="preserve">(npr. sibirski macesen oz. po izboru projektanta), letve dimenzij 3 x 6 cm oz po detajlu projektanta zaščitene z ustreznimi premazi (za zunanjo montažo po izboru projektanta oz navodilu proizvajalca). Vse komplet z vso potrebno leseno podkonstrukcijo in materialom potrebnim za pritrjevanje v nosilno konstrukcijo, obračun po m2;</t>
    </r>
  </si>
  <si>
    <r>
      <rPr>
        <b val="true"/>
        <sz val="9"/>
        <rFont val="Arial"/>
        <family val="2"/>
        <charset val="238"/>
      </rPr>
      <t xml:space="preserve">Dobava in montaža zunanje obloge fasade z letvami, </t>
    </r>
    <r>
      <rPr>
        <sz val="9"/>
        <rFont val="Arial"/>
        <family val="2"/>
        <charset val="238"/>
      </rPr>
      <t xml:space="preserve">les macesen - letve konstrukcijski les, oblani macesnovi morali iz tehnološko sušenega macesna,  fasadna obloga - polje dim. 8,42 x 4,77 m - po shemi, letve dimenzij 10 x 5 cm na rastru osno 21 cm - po detajlu projektanta, temeljni premaz z dodanimi absorberji ultravijoličnih žarkov in lovilci radikalov (kot npr. HELIOS ali enakovredno), lazurni prosojni premaz za zaščito konstrukcij iz mehkega in trdega lesa z dodanimi absorberji ultravijoličnih žarkov in lovilci radikalov (kot npr. HELIOS BORI - lak lazura UV extra brezbarvni), vse komplet z vsem potrebnim pritrdilnim materialom</t>
    </r>
    <r>
      <rPr>
        <sz val="9"/>
        <rFont val="Arial"/>
        <family val="2"/>
      </rPr>
      <t xml:space="preserve"> za pritrjevanje v nosilno konstrukcijo, vse po detajlu, obračun po m2;</t>
    </r>
  </si>
  <si>
    <r>
      <rPr>
        <b val="true"/>
        <sz val="9"/>
        <rFont val="Arial"/>
        <family val="2"/>
        <charset val="238"/>
      </rPr>
      <t xml:space="preserve">Dobava in montaža zunanje obloge fasade z letvami, </t>
    </r>
    <r>
      <rPr>
        <sz val="9"/>
        <rFont val="Arial"/>
        <family val="2"/>
        <charset val="238"/>
      </rPr>
      <t xml:space="preserve">les macesen - letve konstrukcijski les, oblani macesnovi morali iz tehnološko sušenega macesna,  fasadna obloga - polje dim. 8,42 x 2,40 m - po shemi, letve dimenzij 10 x 5 cm na rastru osno 21 cm - po detajlu projektanta, temeljni premaz z dodanimi absorberji ultravijoličnih žarkov in lovilci radikalov (kot npr. HELIOS ali enakovredno), lazurni prosojni premaz za zaščito konstrukcij iz mehkega in trdega lesa z dodanimi absorberji ultravijoličnih žarkov in lovilci radikalov (kot npr. HELIOS BORI - lak lazura UV extra brezbarvni), vse komplet z vsem potrebnim pritrdilnim materialom</t>
    </r>
    <r>
      <rPr>
        <sz val="9"/>
        <rFont val="Arial"/>
        <family val="2"/>
      </rPr>
      <t xml:space="preserve"> za pritrjevanje v nosilno konstrukcijo, vse po detajlu, obračun po m2;</t>
    </r>
  </si>
  <si>
    <t xml:space="preserve">Vgradijo se samo proizvodi, katere je predhodno s podpisom potrdil projektant.</t>
  </si>
  <si>
    <t xml:space="preserve">Barva, tip, velikost in način polaganja po izboru projektanta.</t>
  </si>
  <si>
    <t xml:space="preserve">Izvajalec keramičarskih del mora dati na vpogled vzorce keramičnih ploščic, bordur in zaključnih profilov predvidenih za polaganje.</t>
  </si>
  <si>
    <t xml:space="preserve">Oblaganje se lahko prične po pisni potrditvi vzorcev s strani projektanta.</t>
  </si>
  <si>
    <t xml:space="preserve">Način polaganja določi projektant z vpisom v gradbeni dnevnik ali polagalnim načrtom.</t>
  </si>
  <si>
    <t xml:space="preserve">Keramične ploščice se polagajo z lepljenjem na že pripravljeno površino. </t>
  </si>
  <si>
    <t xml:space="preserve">Čiščenje prostorov in izdelkov po opravljenem delu in zaščita do predaje naročniku.</t>
  </si>
  <si>
    <t xml:space="preserve">Izvajalec keramičarskih del mora pred pričetkom dela pregledati vse površine, ki bodo oblagane in opozoriti grad. vodstvo oziroma nadzor na eventuelne pomanjkljivosti, ki bi utegnile kvarno vplivati na na brezhibno polaganje keramike. Kasnejše izgovori o pomanjkljivih površinah bodo smatrani za brezpredmetne. </t>
  </si>
  <si>
    <t xml:space="preserve">Izvajalec keramičarskih del s svojim delom ne sme poškodovati ali onesnažiti drugih izdelkov, po potrebi mora te usrezno zaščititi.</t>
  </si>
  <si>
    <t xml:space="preserve">kitanje stikov talne in stenske oz. nizkostenske keramike</t>
  </si>
  <si>
    <t xml:space="preserve">nanos emulzije na mavčnokartonske stene, kitanje vogalov pri mavčnokartonskih stenah, kitanje dilatacij</t>
  </si>
  <si>
    <t xml:space="preserve">VIII.</t>
  </si>
  <si>
    <t xml:space="preserve">Keramičarska dela</t>
  </si>
  <si>
    <r>
      <rPr>
        <b val="true"/>
        <sz val="9"/>
        <rFont val="Arial"/>
        <family val="2"/>
      </rPr>
      <t xml:space="preserve">Nabava, dobava in polaganje talnih granitogres ploščič</t>
    </r>
    <r>
      <rPr>
        <sz val="9"/>
        <rFont val="Arial"/>
        <family val="2"/>
        <charset val="238"/>
      </rPr>
      <t xml:space="preserve">, deb. 9 mm. Plošče 1. kvalitete, tip in velikost po izboru projektanta, razred R9. Keramika položena na predhodno pripravljeno podlago v lepilo. Fuge širine do 3mm iz polimerno modificirane hitro vezoče fugirne mase v barvi po izboru arhitekta. Izvajalec priskrbi vzorce ploščic in fugirnih mas v potrditev arhitektu! Vse komplet s pomožnimi deli in prenosi, obračun po m2;</t>
    </r>
  </si>
  <si>
    <r>
      <rPr>
        <b val="true"/>
        <sz val="9"/>
        <rFont val="Arial"/>
        <family val="2"/>
      </rPr>
      <t xml:space="preserve">Nabava, dobava in polaganje talnih granitogres ploščič - balkon</t>
    </r>
    <r>
      <rPr>
        <sz val="9"/>
        <rFont val="Arial"/>
        <family val="2"/>
        <charset val="238"/>
      </rPr>
      <t xml:space="preserve">, deb. 9 mm. Plošče 1. kvalitete, tip in velikost po izboru projektanta, razred R9. Keramika položena na predhodno pripravljeno podlago v lepilo. Fuge širine do 3mm iz polimerno modificirane hitro vezoče fugirne mase v barvi po izboru arhitekta. Izvajalec priskrbi vzorce ploščic in fugirnih mas v potrditev arhitektu! Vse komplet s pomožnimi deli in prenosi, obračun po m2;</t>
    </r>
  </si>
  <si>
    <r>
      <rPr>
        <b val="true"/>
        <sz val="9"/>
        <rFont val="Arial"/>
        <family val="2"/>
      </rPr>
      <t xml:space="preserve">Obloga čel in nastopnih ploskev AB stopnic in podestov</t>
    </r>
    <r>
      <rPr>
        <sz val="9"/>
        <rFont val="Arial"/>
        <family val="2"/>
      </rPr>
      <t xml:space="preserve"> s talnimi </t>
    </r>
    <r>
      <rPr>
        <sz val="9"/>
        <rFont val="Arial"/>
        <family val="2"/>
        <charset val="238"/>
      </rPr>
      <t xml:space="preserve">ploščicami. Plošče 1. kvalitete, položenih na že pripravljeno podlago s fugiranjem stikov, ploščice po izboru projektanta</t>
    </r>
    <r>
      <rPr>
        <sz val="9"/>
        <rFont val="Arial"/>
        <family val="2"/>
      </rPr>
      <t xml:space="preserve">; Vse komplet s pomožnimi deli in prenosi, obračun po m2; Barvo in format ploščic pred vgradnjo obvezno potrdi projektant! Vse komplet s pomožnimi deli in prenosi, obračun po m2;</t>
    </r>
  </si>
  <si>
    <r>
      <rPr>
        <b val="true"/>
        <sz val="9"/>
        <rFont val="Arial"/>
        <family val="2"/>
      </rPr>
      <t xml:space="preserve">Nabava, dobava in polaganje stenske keramike</t>
    </r>
    <r>
      <rPr>
        <sz val="9"/>
        <rFont val="Arial"/>
        <family val="2"/>
        <charset val="238"/>
      </rPr>
      <t xml:space="preserve">  deb. 9 mm. Plošče 1. kvalitete, tip in velikost po izboru projektanta. Keramika položena na predhodno pripravljeno podlago v lepilo. Fuge širine do 2mm iz polimerno modificirane hitro vezoče fugirne mase v barvi po izboru arhitekta. Izvajalec priskrbi vzorce ploščic in fugirnih mas v potrditev arhitektu! Vse komplet s pomožnimi deli in prenosi, obračun po m2;</t>
    </r>
  </si>
  <si>
    <r>
      <rPr>
        <b val="true"/>
        <sz val="9"/>
        <rFont val="Arial"/>
        <family val="2"/>
        <charset val="238"/>
      </rPr>
      <t xml:space="preserve">Dobava in polaganje nizkostenske obrobe</t>
    </r>
    <r>
      <rPr>
        <sz val="9"/>
        <rFont val="Arial"/>
        <family val="2"/>
        <charset val="238"/>
      </rPr>
      <t xml:space="preserve"> - cokla višine do 10 cm iz keramike deb. 1 cm (enaka kot tlak), polaganje z lepilom, obračun po m1;</t>
    </r>
  </si>
  <si>
    <t xml:space="preserve">Ravna</t>
  </si>
  <si>
    <t xml:space="preserve">Stopničasta</t>
  </si>
  <si>
    <r>
      <rPr>
        <b val="true"/>
        <sz val="9"/>
        <rFont val="Arial"/>
        <family val="2"/>
      </rPr>
      <t xml:space="preserve">Dobava in vgradnja tipskih nerjavečih kovinskih profilov </t>
    </r>
    <r>
      <rPr>
        <sz val="9"/>
        <rFont val="Arial"/>
        <family val="2"/>
      </rPr>
      <t xml:space="preserve">na stikih različnih tlakov, obračun po m1;</t>
    </r>
  </si>
  <si>
    <t xml:space="preserve">Izvajalec kamnoseških del mora dati na vpogled vzorce keramičnih ploščic, bordur in zaključnih profilov predvidenih za polaganje.</t>
  </si>
  <si>
    <t xml:space="preserve">Izvajalec kamnoseških del mora pred pričetkom dela pregledati vse površine, ki bodo oblagane in opozoriti grad. vodstvo oziroma nadzor na eventuelne pomanjkljivosti, ki bi utegnile kvarno vplivati na na brezhibno polaganje keramike. Kasnejše izgovori o pomanjkljivih površinah bodo smatrani za brezpredmetne. </t>
  </si>
  <si>
    <t xml:space="preserve">Izvajalec kamnoseških del s svojim delom ne sme poškodovati ali onesnažiti drugih izdelkov, po potrebi mora te usrezno zaščititi.</t>
  </si>
  <si>
    <t xml:space="preserve">Po izvršenem delu mora izvajalec kamnoseških del odstraniti ves preostali material in odpadke ter očistiti prostore, ki so bili zaradi njegovih del onesnaženi.</t>
  </si>
  <si>
    <t xml:space="preserve">kitanje stikov polic in oken</t>
  </si>
  <si>
    <t xml:space="preserve">IX.</t>
  </si>
  <si>
    <t xml:space="preserve">Kamnoseška dela</t>
  </si>
  <si>
    <r>
      <rPr>
        <b val="true"/>
        <sz val="9"/>
        <rFont val="Arial"/>
        <family val="2"/>
      </rPr>
      <t xml:space="preserve">Dobava in vzidava notranjih kamnitih polic iz naravnega kamna</t>
    </r>
    <r>
      <rPr>
        <sz val="9"/>
        <rFont val="Arial"/>
        <family val="2"/>
        <charset val="238"/>
      </rPr>
      <t xml:space="preserve"> - po izbiri projektanta, deb. 2,5 cm in širine 20</t>
    </r>
    <r>
      <rPr>
        <sz val="9"/>
        <rFont val="Arial"/>
        <family val="2"/>
      </rPr>
      <t xml:space="preserve"> cm (mere preveriti na licu mesta), brez odkapa, z izdelavo podlage za montažo police, obdelavo police, polaganje v lepilo, vse komplet, obračun po tekočem metru;</t>
    </r>
  </si>
  <si>
    <t xml:space="preserve">Izvajalec oblog tal mora pred pričetkom dela pregledati vse površine, ki bodo oblagane in opozoriti grad. vodstvo oziroma nadzor na eventuelne pomanjkljivosti, ki bi utegnile kvarno vplivati na na brezhibno polaganje. Kasnejše izgovori o pomanjkljivih površinah bodo smatrani za brezpredmetne. </t>
  </si>
  <si>
    <t xml:space="preserve">Izvajalec oblog tal s svojim delom ne sme poškodovati ali onesnažiti drugih izdelkov, po potrebi mora te usrezno zaščititi.</t>
  </si>
  <si>
    <t xml:space="preserve">Po izvršenem delu mora izvajalec oblog tal odstraniti ves preostali material in odpadke ter očistiti prostore, ki so bili zaradi njegovih del onesnaženi.</t>
  </si>
  <si>
    <t xml:space="preserve">Izvajalec del mora dati na vpogled vzorce podov predvidenih za polaganje in jih vgraditi na objektu skupaj s stenskimi zaključki. Polaganje se lahko začne po pisni potrditvi vzorcev.</t>
  </si>
  <si>
    <t xml:space="preserve">Lepilo mora biti take kvalitete, da se z njimi doseže čvrsta in trajna veza. Ne sme škodljivo vplivati na      podlogo, na pod in na zdravje osebja, ki z njim dela. Proizvajalec lepila mora skupaj z lepilom dati        deklaracijo, v kateri mora biti navedeno da je lepilo primerno in preizkušeno za to vrsto dela. Pri delu z lepili na osnovi organskih topil je strogo upoštevati navidila za uporabo, zaradi predpisanih zaščitnih mer pred požarom.</t>
  </si>
  <si>
    <t xml:space="preserve">Podloga na katero se pod polaga ne sme vsebovati več vlage kot je predpisana za posamezno vrsto poda.</t>
  </si>
  <si>
    <t xml:space="preserve">Izvajalec mora pred pričetkom del pregledati vse površine, ki bodo oblagane in opozoriti gradbeno vodstvo oziroma nadzor na eventuelne pomanjkljivosti, ki bi utegnile kvarno vplivati na na brezhibno polaganje. Kasnejše reklamacije o pomanjkljivih površinah bodo smatrane za brezpredmetne. </t>
  </si>
  <si>
    <t xml:space="preserve">vse zaključne letve</t>
  </si>
  <si>
    <t xml:space="preserve">X.</t>
  </si>
  <si>
    <t xml:space="preserve">Obloge tal</t>
  </si>
  <si>
    <r>
      <rPr>
        <b val="true"/>
        <sz val="9"/>
        <rFont val="Arial"/>
        <family val="2"/>
        <charset val="238"/>
      </rPr>
      <t xml:space="preserve">Dobava in izdelava šprtnega poda</t>
    </r>
    <r>
      <rPr>
        <sz val="9"/>
        <rFont val="Arial"/>
        <family val="2"/>
        <charset val="238"/>
      </rPr>
      <t xml:space="preserve"> (kot npr. CONNOR NEOSHOK)</t>
    </r>
  </si>
  <si>
    <t xml:space="preserve">Ploskovno elastični plavajoči športni pod v skupni višini 63,0-64,0mm, v sestavi:</t>
  </si>
  <si>
    <t xml:space="preserve">* parna zapora iz gradbene folije</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 zaključne obstenske letve z odzračevanjem</t>
  </si>
  <si>
    <t xml:space="preserve"> - diletacijske alu letve</t>
  </si>
  <si>
    <t xml:space="preserve"> - izdelava odprtin in pokrovov za športna orodja</t>
  </si>
  <si>
    <t xml:space="preserve"> - Izmera ter izris dodatnih linij</t>
  </si>
  <si>
    <t xml:space="preserve"> - zarisovanje centralnega emblema ali nalepka</t>
  </si>
  <si>
    <t xml:space="preserve"> - zarisovanja igrišč</t>
  </si>
  <si>
    <t xml:space="preserve">OBVEZNE PRILOGE S KATERIMI PONUDNIK DOKAZUJE ustreznost nudenega sistema športnega poda IN JIH MORA PRILOŽITI V PONUDBI:</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a-1) FIBA (Uradni tehnični partner)</t>
  </si>
  <si>
    <t xml:space="preserve">b)    WSF (Svetovna squash zveza)</t>
  </si>
  <si>
    <t xml:space="preserve">c)     BWF (Svetovna badminton zveza)</t>
  </si>
  <si>
    <t xml:space="preserve">d)     IHF (Mednarodna rokometna zveza) </t>
  </si>
  <si>
    <t xml:space="preserve">e) MFMA (Združenje proizvajalcev javorjevih produktov)</t>
  </si>
  <si>
    <t xml:space="preserve">f) FSC Certifikat za spremljavo lesa v verigi</t>
  </si>
  <si>
    <r>
      <rPr>
        <b val="true"/>
        <sz val="9"/>
        <rFont val="Arial"/>
        <family val="2"/>
      </rPr>
      <t xml:space="preserve">Dobava in montaža oljeno krtačenega panelnega parketa</t>
    </r>
    <r>
      <rPr>
        <sz val="9"/>
        <rFont val="Arial"/>
        <family val="2"/>
      </rPr>
      <t xml:space="preserve"> kot ladijski pod, dim: 182x2260x10mm, kot npr.: karelia oak stonewashed clay Full plank 182, s predhodnim brušenjem podlage ter 100 % lepljenjem in opasovanjem v prostor, s prenosi in vsem potrebnim materialom ter dobava in montaža lesenih letvic višine 50-60 mm, s prenosi in vsem potrebnim materialom, obračun po m2;</t>
    </r>
  </si>
  <si>
    <t xml:space="preserve">Na željo investitorja in projektanta mora izvajalec del dati na vpogled vzorce in po izbranih vzorcih naročiti material in izvesti slikopleskarska dela. Barva se mora dobro sprijemati s podlago površina izvedenega premaza mora biti enakomerne strukture.</t>
  </si>
  <si>
    <t xml:space="preserve">Površina izvedenega premaza mora biti enakomerne strukture.</t>
  </si>
  <si>
    <t xml:space="preserve">Nanaša se na podlago pripravljeno po navodilu proizvajalca barve.</t>
  </si>
  <si>
    <t xml:space="preserve">Ton barve za vsa slikopleskarska dela je po izbiri projektanta.</t>
  </si>
  <si>
    <t xml:space="preserve">Izvajalec slikarskih del mora strogo paziti na to, da s svojim delom ne poškoduje ali onesnaži izdelkov drugih izvajalcev, po potrebi mora le-te ustrezno zaščititi. Izlivanje barv, beleža in drugega slikarskega materiala v vodovodne ali straniščne školjke ni dovoljeno, za škodo odgovarja izvajalec slikarskih del, prav tako odgovarja za škodo, ki bi nastala zaradi nepazljivosti ali malomarnega dela. </t>
  </si>
  <si>
    <t xml:space="preserve">Po izvršenem delu mora izvajalec slikopleskarskih del odstraniti ves preostali material in odpadke ter očistiti prostore, ki so bili zaradi njegovih del onesnaženi.</t>
  </si>
  <si>
    <t xml:space="preserve">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t>
  </si>
  <si>
    <t xml:space="preserve">Vse slikane površine morajo biti enakomerno pobarvane, brez temnih ali svetlih lis, madežev in podobnih pomanjkljivosti.</t>
  </si>
  <si>
    <t xml:space="preserve">vsa potrebna čiščenja podlog</t>
  </si>
  <si>
    <t xml:space="preserve">vsa potrebna izravnava in priprava sten in stropov za slikanje</t>
  </si>
  <si>
    <t xml:space="preserve">vsi osnovni in končni premazi z vsemi medfazami</t>
  </si>
  <si>
    <t xml:space="preserve">XI.</t>
  </si>
  <si>
    <t xml:space="preserve">Slikopleskarska dela</t>
  </si>
  <si>
    <r>
      <rPr>
        <b val="true"/>
        <sz val="9"/>
        <rFont val="Arial"/>
        <family val="2"/>
      </rPr>
      <t xml:space="preserve">2 x glajenje sten in stropov z disperzijskim kitom na ometane površine</t>
    </r>
    <r>
      <rPr>
        <sz val="9"/>
        <rFont val="Arial"/>
        <family val="2"/>
        <charset val="238"/>
      </rPr>
      <t xml:space="preserve">, kitanje, brušenje, impregnacija in 2x oplesk površin z zidno disperzijsko barvo. Barve oz. materiali po izbiri projektanta in potrditvi investitorja. Površina mora biti ravna, gladka in enakomerno pobarvana. Kitanje se izdela z disperzijsko izravnalno maso s predhodno izdelavo osnovnega premaza, obračun po m2;</t>
    </r>
  </si>
  <si>
    <r>
      <rPr>
        <b val="true"/>
        <sz val="9"/>
        <rFont val="Arial"/>
        <family val="2"/>
      </rPr>
      <t xml:space="preserve">Slikanje sten in stropov na mavčnokartonske površine</t>
    </r>
    <r>
      <rPr>
        <sz val="9"/>
        <rFont val="Arial"/>
        <family val="2"/>
      </rPr>
      <t xml:space="preserve">, impregnacija in 2x oplesk površin z zidno disperzijsko barvo v niansah po izboru projektanta. Površina mora biti ravna, gladka in enakomerno pobarvana. Kitanje se izdela z disperzijsko izravnalno maso s predhodno izdelavo osnovnega premaza, obračun po m2;</t>
    </r>
  </si>
  <si>
    <r>
      <rPr>
        <b val="true"/>
        <sz val="9"/>
        <rFont val="Arial"/>
        <family val="2"/>
      </rPr>
      <t xml:space="preserve">Izdelava zaključnega mat premaza vidnih betonskih elementov v telovadnici </t>
    </r>
    <r>
      <rPr>
        <sz val="9"/>
        <rFont val="Arial"/>
        <family val="2"/>
      </rPr>
      <t xml:space="preserve">(z notranje strani, kjer ostane viden beton) kot npr. KLB EP705E ali enakovredno: 
Nanos zaključnega mat transparentnega paropropustnega premaza KLB EP705E, poraba cca. 0,12-0,20kg/m2 za nanos, kompet z vsemi potrebnimi deli, vse komplet, obračun po m2;
</t>
    </r>
  </si>
  <si>
    <r>
      <rPr>
        <b val="true"/>
        <sz val="9"/>
        <rFont val="Arial"/>
        <family val="2"/>
        <charset val="238"/>
      </rPr>
      <t xml:space="preserve">Pleskanje vidnih križno-lepljenih plošč strehe in lepljencev</t>
    </r>
    <r>
      <rPr>
        <sz val="9"/>
        <rFont val="Arial"/>
        <family val="2"/>
        <charset val="238"/>
      </rPr>
      <t xml:space="preserve"> s prosojnim protipožarnim sredstvom kot npr. rotipožarni premazni sistem TEKNOS FR FACADE za notranjo uporabo - 1. sloj TEKNOSAFE 2407, 2. sloj Industrijska barva TEKNOS za notranjo uporabo, 3. sloj NORDICA EKO HOUSE PAINT, obračun po kvadratnem metru;</t>
    </r>
  </si>
  <si>
    <t xml:space="preserve">XII.</t>
  </si>
  <si>
    <t xml:space="preserve">Ostalo</t>
  </si>
  <si>
    <t xml:space="preserve">Izdelava PID dokumentacije</t>
  </si>
  <si>
    <t xml:space="preserve">Izdelava NOV dokumentacije</t>
  </si>
  <si>
    <t xml:space="preserve">Projektantski nadzor</t>
  </si>
  <si>
    <t xml:space="preserve">obisk</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0%"/>
    <numFmt numFmtId="169" formatCode="0.00%"/>
    <numFmt numFmtId="170" formatCode="#,##0.00"/>
    <numFmt numFmtId="171" formatCode="#,##0"/>
    <numFmt numFmtId="172" formatCode="0.00"/>
    <numFmt numFmtId="173" formatCode="#,##0.00\ [$€-1]"/>
    <numFmt numFmtId="174" formatCode="#,###,##0.00"/>
    <numFmt numFmtId="175" formatCode="###,###,##0.00"/>
    <numFmt numFmtId="176" formatCode=";;;"/>
    <numFmt numFmtId="177" formatCode="_-* #,##0.00&quot; SIT&quot;_-;\-* #,##0.00&quot; SIT&quot;_-;_-* \-??&quot; SIT&quot;_-;_-@_-"/>
  </numFmts>
  <fonts count="83">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i val="true"/>
      <sz val="10"/>
      <name val="SL Dutch"/>
      <family val="0"/>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i val="true"/>
      <sz val="14"/>
      <name val="Arial"/>
      <family val="2"/>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4"/>
      <name val="Arial CE"/>
      <family val="2"/>
      <charset val="238"/>
    </font>
    <font>
      <sz val="10"/>
      <color rgb="FF3366FF"/>
      <name val="Arial"/>
      <family val="2"/>
      <charset val="238"/>
    </font>
    <font>
      <sz val="10"/>
      <color rgb="FF3366FF"/>
      <name val="Arial CE"/>
      <family val="2"/>
      <charset val="238"/>
    </font>
    <font>
      <b val="true"/>
      <sz val="9"/>
      <name val="Arial"/>
      <family val="2"/>
      <charset val="238"/>
    </font>
    <font>
      <i val="true"/>
      <sz val="9"/>
      <name val="Arial"/>
      <family val="2"/>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family val="2"/>
    </font>
    <font>
      <b val="true"/>
      <i val="true"/>
      <sz val="10"/>
      <color rgb="FF3366FF"/>
      <name val="Arial"/>
      <family val="2"/>
    </font>
    <font>
      <b val="true"/>
      <sz val="10"/>
      <name val="Arial CE"/>
      <family val="2"/>
      <charset val="238"/>
    </font>
    <font>
      <i val="true"/>
      <sz val="14"/>
      <name val="Arial"/>
      <family val="2"/>
    </font>
    <font>
      <b val="true"/>
      <i val="true"/>
      <sz val="9"/>
      <name val="Arial"/>
      <family val="2"/>
    </font>
    <font>
      <sz val="9"/>
      <color rgb="FFFFFFFF"/>
      <name val="Arial"/>
      <family val="2"/>
    </font>
    <font>
      <i val="true"/>
      <sz val="10"/>
      <name val="Arial CE"/>
      <family val="2"/>
      <charset val="238"/>
    </font>
    <font>
      <sz val="9"/>
      <name val="Arial CE"/>
      <family val="2"/>
      <charset val="238"/>
    </font>
    <font>
      <b val="true"/>
      <sz val="9"/>
      <name val="Arial CE"/>
      <family val="2"/>
      <charset val="238"/>
    </font>
    <font>
      <sz val="9"/>
      <name val="Arial"/>
      <family val="2"/>
      <charset val="238"/>
    </font>
    <font>
      <i val="true"/>
      <sz val="9"/>
      <name val="Arial CE"/>
      <family val="0"/>
      <charset val="238"/>
    </font>
    <font>
      <sz val="9"/>
      <name val="Arial CE"/>
      <family val="0"/>
      <charset val="238"/>
    </font>
    <font>
      <sz val="9"/>
      <color rgb="FF000000"/>
      <name val="Arial CE"/>
      <family val="2"/>
      <charset val="238"/>
    </font>
    <font>
      <sz val="9"/>
      <color rgb="FF000000"/>
      <name val="Arial CE"/>
      <family val="0"/>
      <charset val="238"/>
    </font>
    <font>
      <b val="true"/>
      <sz val="9"/>
      <color rgb="FFFF0000"/>
      <name val="Arial"/>
      <family val="2"/>
    </font>
    <font>
      <b val="true"/>
      <sz val="9"/>
      <name val="Arial CE"/>
      <family val="0"/>
      <charset val="238"/>
    </font>
    <font>
      <b val="true"/>
      <i val="true"/>
      <sz val="9"/>
      <color rgb="FF000000"/>
      <name val="Arial"/>
      <family val="2"/>
    </font>
    <font>
      <sz val="10"/>
      <color rgb="FFFF0000"/>
      <name val="Arial"/>
      <family val="2"/>
    </font>
    <font>
      <b val="true"/>
      <i val="true"/>
      <sz val="9"/>
      <name val="Arial"/>
      <family val="2"/>
      <charset val="238"/>
    </font>
    <font>
      <b val="true"/>
      <i val="true"/>
      <sz val="9"/>
      <color rgb="FFFF0000"/>
      <name val="Arial"/>
      <family val="2"/>
    </font>
    <font>
      <b val="true"/>
      <sz val="9"/>
      <color rgb="FFFF0000"/>
      <name val="Arial"/>
      <family val="2"/>
      <charset val="238"/>
    </font>
    <font>
      <sz val="8"/>
      <name val="Arial CE"/>
      <family val="2"/>
      <charset val="238"/>
    </font>
    <font>
      <sz val="8"/>
      <name val="Arial"/>
      <family val="2"/>
    </font>
    <font>
      <b val="true"/>
      <i val="true"/>
      <sz val="10"/>
      <color rgb="FFFF0000"/>
      <name val="Arial CE"/>
      <family val="2"/>
      <charset val="238"/>
    </font>
    <font>
      <sz val="11"/>
      <color rgb="FF000000"/>
      <name val="Calibri"/>
      <family val="2"/>
      <charset val="238"/>
    </font>
    <font>
      <b val="true"/>
      <sz val="10"/>
      <color rgb="FF000000"/>
      <name val="Arial Narrow"/>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14" fillId="3" borderId="0" xfId="0" applyFont="true" applyBorder="true" applyAlignment="true" applyProtection="false">
      <alignment horizontal="left" vertical="top" textRotation="0" wrapText="false" indent="0" shrinkToFit="false"/>
      <protection locked="true" hidden="false"/>
    </xf>
    <xf numFmtId="167" fontId="13"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5" fontId="17" fillId="0" borderId="2"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64" fontId="28" fillId="0" borderId="14" xfId="22"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false" applyProtection="false">
      <alignment horizontal="general" vertical="bottom" textRotation="0" wrapText="false" indent="0" shrinkToFit="false"/>
      <protection locked="true" hidden="false"/>
    </xf>
    <xf numFmtId="164" fontId="28" fillId="0" borderId="7" xfId="22"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21" fillId="0" borderId="17"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5" fontId="17" fillId="2"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15" fillId="3" borderId="0" xfId="0" applyFont="true" applyBorder="true" applyAlignment="true" applyProtection="false">
      <alignment horizontal="left" vertical="top" textRotation="0" wrapText="false" indent="0" shrinkToFit="false"/>
      <protection locked="true" hidden="false"/>
    </xf>
    <xf numFmtId="167"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34" fillId="0" borderId="0" xfId="0" applyFont="true" applyBorder="true" applyAlignment="true" applyProtection="false">
      <alignment horizontal="left" vertical="top" textRotation="0" wrapText="fals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5"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center" vertical="top"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top" textRotation="0" wrapText="fals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7" fontId="35" fillId="0" borderId="18"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true" applyAlignment="true" applyProtection="false">
      <alignment horizontal="general"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top" textRotation="0" wrapText="false" indent="0" shrinkToFit="false"/>
      <protection locked="true" hidden="false"/>
    </xf>
    <xf numFmtId="167" fontId="35"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70" fontId="39" fillId="0" borderId="0" xfId="0" applyFont="true" applyBorder="true" applyAlignment="true" applyProtection="false">
      <alignment horizontal="center"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false">
      <alignment horizontal="right" vertical="top" textRotation="0" wrapText="false" indent="0" shrinkToFit="false"/>
      <protection locked="true" hidden="false"/>
    </xf>
    <xf numFmtId="170" fontId="35" fillId="0" borderId="18"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8" fontId="40" fillId="2" borderId="0" xfId="19" applyFont="true" applyBorder="true" applyAlignment="true" applyProtection="true">
      <alignment horizontal="center" vertical="bottom" textRotation="0" wrapText="false" indent="0" shrinkToFit="false"/>
      <protection locked="true" hidden="false"/>
    </xf>
    <xf numFmtId="165" fontId="32"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8" fontId="40" fillId="3" borderId="0" xfId="19" applyFont="true" applyBorder="true" applyAlignment="true" applyProtection="true">
      <alignment horizontal="center" vertical="bottom" textRotation="0" wrapText="false" indent="0" shrinkToFit="false"/>
      <protection locked="true" hidden="false"/>
    </xf>
    <xf numFmtId="165" fontId="32" fillId="3"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33"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general" vertical="top" textRotation="0" wrapText="false" indent="0" shrinkToFit="false"/>
      <protection locked="true" hidden="false"/>
    </xf>
    <xf numFmtId="170" fontId="40" fillId="2" borderId="0" xfId="0" applyFont="true" applyBorder="true" applyAlignment="true" applyProtection="false">
      <alignment horizontal="general" vertical="bottom" textRotation="0" wrapText="false" indent="0" shrinkToFit="false"/>
      <protection locked="true" hidden="false"/>
    </xf>
    <xf numFmtId="165" fontId="44" fillId="2"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8" fontId="40" fillId="0" borderId="0" xfId="19"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70"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3" fillId="0" borderId="17" xfId="0" applyFont="true" applyBorder="true" applyAlignment="true" applyProtection="false">
      <alignment horizontal="right" vertical="top" textRotation="0" wrapText="false" indent="0" shrinkToFit="false"/>
      <protection locked="true" hidden="false"/>
    </xf>
    <xf numFmtId="167" fontId="13" fillId="0" borderId="17"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30" fillId="0" borderId="0"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7" fontId="34" fillId="0" borderId="17" xfId="0" applyFont="true" applyBorder="true" applyAlignment="true" applyProtection="false">
      <alignment horizontal="right" vertical="top" textRotation="0" wrapText="false" indent="0" shrinkToFit="false"/>
      <protection locked="true" hidden="false"/>
    </xf>
    <xf numFmtId="167" fontId="34" fillId="0" borderId="17" xfId="0" applyFont="true" applyBorder="true" applyAlignment="true" applyProtection="false">
      <alignment horizontal="left"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right" vertical="bottom" textRotation="0" wrapText="false" indent="0" shrinkToFit="false"/>
      <protection locked="true" hidden="false"/>
    </xf>
    <xf numFmtId="166" fontId="34" fillId="0" borderId="17" xfId="0" applyFont="true" applyBorder="true" applyAlignment="true" applyProtection="false">
      <alignment horizontal="right" vertical="top"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0" fontId="4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73" fontId="8"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6" fillId="0" borderId="0" xfId="28"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0" fontId="5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35"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false">
      <alignment horizontal="general" vertical="top" textRotation="0" wrapText="false" indent="0" shrinkToFit="false"/>
      <protection locked="true" hidden="false"/>
    </xf>
    <xf numFmtId="170"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center" vertical="top" textRotation="0" wrapText="true" indent="0" shrinkToFit="false"/>
      <protection locked="true" hidden="false"/>
    </xf>
    <xf numFmtId="170" fontId="46"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true" applyAlignment="true" applyProtection="false">
      <alignment horizontal="justify" vertical="center" textRotation="0" wrapText="true" indent="0" shrinkToFit="false"/>
      <protection locked="true" hidden="false"/>
    </xf>
    <xf numFmtId="164" fontId="45" fillId="0" borderId="0" xfId="24" applyFont="true" applyBorder="false" applyAlignment="true" applyProtection="false">
      <alignment horizontal="general" vertical="top" textRotation="0" wrapText="true" indent="0" shrinkToFit="false"/>
      <protection locked="true" hidden="false"/>
    </xf>
    <xf numFmtId="170" fontId="14" fillId="3" borderId="0" xfId="0" applyFont="true" applyBorder="true" applyAlignment="true" applyProtection="false">
      <alignment horizontal="general" vertical="bottom" textRotation="0" wrapText="false" indent="0" shrinkToFit="false"/>
      <protection locked="true" hidden="false"/>
    </xf>
    <xf numFmtId="170" fontId="5"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left" vertical="top" textRotation="0" wrapText="tru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70" fontId="34" fillId="0" borderId="17" xfId="0" applyFont="true" applyBorder="true" applyAlignment="true" applyProtection="false">
      <alignment horizontal="right"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72" fontId="12" fillId="0" borderId="0" xfId="23" applyFont="true" applyBorder="true" applyAlignment="true" applyProtection="true">
      <alignment horizontal="general" vertical="top" textRotation="0" wrapText="tru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0" fontId="5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70" fontId="60" fillId="0" borderId="0" xfId="0" applyFont="true" applyBorder="true" applyAlignment="true" applyProtection="true">
      <alignment horizontal="right" vertical="bottom" textRotation="0" wrapText="false" indent="0" shrinkToFit="false"/>
      <protection locked="false" hidden="false"/>
    </xf>
    <xf numFmtId="170" fontId="6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47" fillId="0" borderId="0" xfId="23" applyFont="true" applyBorder="true" applyAlignment="true" applyProtection="true">
      <alignment horizontal="general" vertical="top" textRotation="0" wrapText="true" indent="0" shrinkToFit="false"/>
      <protection locked="true" hidden="false"/>
    </xf>
    <xf numFmtId="172" fontId="30" fillId="0" borderId="0" xfId="23" applyFont="true" applyBorder="true" applyAlignment="true" applyProtection="true">
      <alignment horizontal="general"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false" indent="0" shrinkToFit="false"/>
      <protection locked="true" hidden="false"/>
    </xf>
    <xf numFmtId="172" fontId="8" fillId="0" borderId="0" xfId="23" applyFont="true" applyBorder="true" applyAlignment="true" applyProtection="true">
      <alignment horizontal="general" vertical="top" textRotation="0" wrapText="true" indent="0" shrinkToFit="false"/>
      <protection locked="true" hidden="false"/>
    </xf>
    <xf numFmtId="172" fontId="12" fillId="0" borderId="0"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7" fontId="47"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29"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74" fontId="59" fillId="0" borderId="0" xfId="0" applyFont="true" applyBorder="false" applyAlignment="true" applyProtection="false">
      <alignment horizontal="right" vertical="bottom" textRotation="0" wrapText="false" indent="0" shrinkToFit="false"/>
      <protection locked="true" hidden="false"/>
    </xf>
    <xf numFmtId="175" fontId="59"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center" textRotation="0" wrapText="true" indent="0" shrinkToFit="false"/>
      <protection locked="true" hidden="false"/>
    </xf>
    <xf numFmtId="164" fontId="47" fillId="0" borderId="0" xfId="21"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0" xfId="21" applyFont="true" applyBorder="true" applyAlignment="true" applyProtection="true">
      <alignment horizontal="left" vertical="center" textRotation="0" wrapText="true" indent="0" shrinkToFit="false"/>
      <protection locked="true" hidden="false"/>
    </xf>
    <xf numFmtId="164" fontId="47" fillId="0" borderId="0" xfId="21"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true">
      <alignment horizontal="general" vertical="bottom" textRotation="0" wrapText="false" indent="0" shrinkToFit="false"/>
      <protection locked="fals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0" fontId="67" fillId="0" borderId="0" xfId="0" applyFont="true" applyBorder="false" applyAlignment="true" applyProtection="true">
      <alignment horizontal="general" vertical="bottom" textRotation="0" wrapText="false" indent="0" shrinkToFit="false"/>
      <protection locked="true" hidden="false"/>
    </xf>
    <xf numFmtId="17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true" indent="0" shrinkToFit="false"/>
      <protection locked="true" hidden="false"/>
    </xf>
    <xf numFmtId="164" fontId="72" fillId="0" borderId="18"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true">
      <alignment horizontal="center" vertical="top" textRotation="0" wrapText="true" indent="0" shrinkToFit="false"/>
      <protection locked="true" hidden="false"/>
    </xf>
    <xf numFmtId="164" fontId="73" fillId="0" borderId="18" xfId="0" applyFont="true" applyBorder="true" applyAlignment="true" applyProtection="false">
      <alignment horizontal="center" vertical="bottom" textRotation="0" wrapText="true" indent="0" shrinkToFit="false"/>
      <protection locked="true" hidden="false"/>
    </xf>
    <xf numFmtId="170" fontId="71" fillId="0" borderId="18" xfId="0" applyFont="true" applyBorder="true" applyAlignment="true" applyProtection="true">
      <alignment horizontal="center" vertical="bottom" textRotation="0" wrapText="true" indent="0" shrinkToFit="false"/>
      <protection locked="true" hidden="false"/>
    </xf>
    <xf numFmtId="170" fontId="72" fillId="0" borderId="18" xfId="0" applyFont="true" applyBorder="true" applyAlignment="true" applyProtection="false">
      <alignment horizontal="center" vertical="bottom" textRotation="0" wrapText="true" indent="0" shrinkToFit="false"/>
      <protection locked="true" hidden="false"/>
    </xf>
    <xf numFmtId="176" fontId="7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true" applyAlignment="true" applyProtection="true">
      <alignment horizontal="center" vertical="bottom" textRotation="0" wrapText="false" indent="0" shrinkToFit="false"/>
      <protection locked="false" hidden="false"/>
    </xf>
    <xf numFmtId="170" fontId="72" fillId="0" borderId="0"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true" applyProtection="false">
      <alignment horizontal="center" vertical="top" textRotation="0" wrapText="false" indent="0" shrinkToFit="false"/>
      <protection locked="true" hidden="false"/>
    </xf>
    <xf numFmtId="164" fontId="74" fillId="0" borderId="0" xfId="27"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70" fontId="70"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true">
      <alignment horizontal="right" vertical="bottom" textRotation="0" wrapText="false" indent="0" shrinkToFit="false"/>
      <protection locked="fals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0" fontId="70" fillId="0" borderId="0" xfId="17" applyFont="true" applyBorder="true" applyAlignment="true" applyProtection="true">
      <alignment horizontal="right" vertical="bottom" textRotation="0" wrapText="false" indent="0" shrinkToFit="false"/>
      <protection locked="false" hidden="false"/>
    </xf>
    <xf numFmtId="170" fontId="70" fillId="0" borderId="0" xfId="0" applyFont="true" applyBorder="false" applyAlignment="true" applyProtection="false">
      <alignment horizontal="right" vertical="bottom" textRotation="0" wrapText="false" indent="0" shrinkToFit="false"/>
      <protection locked="true" hidden="false"/>
    </xf>
    <xf numFmtId="164" fontId="64" fillId="0" borderId="0" xfId="27"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0" fontId="64" fillId="0" borderId="0" xfId="0" applyFont="true" applyBorder="false" applyAlignment="true" applyProtection="false">
      <alignment horizontal="right"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76" fontId="70" fillId="0" borderId="0" xfId="0" applyFont="true" applyBorder="false" applyAlignment="true" applyProtection="false">
      <alignment horizontal="right" vertical="bottom" textRotation="0" wrapText="false" indent="0" shrinkToFit="false"/>
      <protection locked="true" hidden="false"/>
    </xf>
    <xf numFmtId="170" fontId="70" fillId="0" borderId="0" xfId="0" applyFont="true" applyBorder="false" applyAlignment="true" applyProtection="true">
      <alignment horizontal="right" vertical="bottom" textRotation="0" wrapText="false" indent="0" shrinkToFit="false"/>
      <protection locked="false" hidden="false"/>
    </xf>
    <xf numFmtId="164" fontId="64" fillId="0" borderId="0" xfId="26" applyFont="true" applyBorder="false" applyAlignment="true" applyProtection="true">
      <alignment horizontal="right" vertical="bottom" textRotation="0" wrapText="false" indent="0" shrinkToFit="false"/>
      <protection locked="fals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70" fontId="64" fillId="0" borderId="0" xfId="2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true" applyProtection="true">
      <alignment horizontal="right" vertical="bottom"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true">
      <alignment horizontal="general" vertical="bottom" textRotation="0" wrapText="false" indent="0" shrinkToFit="false"/>
      <protection locked="fals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0" fontId="64" fillId="0" borderId="0" xfId="0" applyFont="true" applyBorder="false" applyAlignment="true" applyProtection="true">
      <alignment horizontal="right" vertical="bottom" textRotation="0" wrapText="false" indent="0" shrinkToFit="false"/>
      <protection locked="false" hidden="false"/>
    </xf>
    <xf numFmtId="170" fontId="64" fillId="0" borderId="0" xfId="0" applyFont="true" applyBorder="false" applyAlignment="true" applyProtection="false">
      <alignment horizontal="right" vertical="bottom" textRotation="0" wrapText="false" indent="0" shrinkToFit="false"/>
      <protection locked="true" hidden="false"/>
    </xf>
    <xf numFmtId="164" fontId="74" fillId="0" borderId="0" xfId="27" applyFont="true" applyBorder="false" applyAlignment="true" applyProtection="false">
      <alignment horizontal="justify" vertical="top" textRotation="0" wrapText="tru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true" applyProtection="false">
      <alignment horizontal="center" vertical="top" textRotation="0" wrapText="true" indent="0" shrinkToFit="false"/>
      <protection locked="true" hidden="false"/>
    </xf>
    <xf numFmtId="164" fontId="70" fillId="0" borderId="19"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false" applyProtection="true">
      <alignment horizontal="general" vertical="bottom" textRotation="0" wrapText="false" indent="0" shrinkToFit="false"/>
      <protection locked="false" hidden="false"/>
    </xf>
    <xf numFmtId="164" fontId="70" fillId="0" borderId="19" xfId="0" applyFont="true" applyBorder="true" applyAlignment="false" applyProtection="false">
      <alignment horizontal="general" vertical="bottom" textRotation="0" wrapText="false" indent="0" shrinkToFit="false"/>
      <protection locked="true" hidden="false"/>
    </xf>
    <xf numFmtId="170" fontId="82" fillId="0" borderId="19" xfId="0" applyFont="true" applyBorder="true" applyAlignment="true" applyProtection="true">
      <alignment horizontal="right" vertical="bottom" textRotation="0" wrapText="false" indent="0" shrinkToFit="false"/>
      <protection locked="false" hidden="false"/>
    </xf>
    <xf numFmtId="170" fontId="82" fillId="0" borderId="1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5" xfId="21"/>
    <cellStyle name="Navadno_B1_krovska" xfId="22"/>
    <cellStyle name="Navadno_List1" xfId="23"/>
    <cellStyle name="Navadno_podloga za moj mušter gimn.mariborII.faza-obnova.pzr.27.10.04" xfId="24"/>
    <cellStyle name="Normal 2" xfId="25"/>
    <cellStyle name="Normal_N36023 (2)" xfId="26"/>
    <cellStyle name="Normal_PL_SD" xfId="27"/>
    <cellStyle name="Normal_pr tesg 7,9 koslj 10.12.98 (2)" xfId="28"/>
    <cellStyle name="Excel Built-in Excel Built-in Excel Built-in Excel Built-in Excel Built-in Excel Built-in Excel Built-in Excel Built-in TableStyleLigh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6.41"/>
    <col collapsed="false" customWidth="true" hidden="false" outlineLevel="0" max="4" min="4" style="3" width="9.14"/>
    <col collapsed="false" customWidth="true" hidden="false" outlineLevel="0" max="5" min="5" style="1" width="58.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3=1,("POPIS DEL"),("POPIS DEL"))</f>
        <v>POPIS DEL</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2</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31.5" hidden="false" customHeight="fals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t="s">
        <v>5</v>
      </c>
      <c r="C12" s="35"/>
      <c r="F12" s="36"/>
      <c r="I12" s="36"/>
      <c r="L12" s="37"/>
    </row>
    <row r="13" customFormat="false" ht="15.75" hidden="false" customHeight="false" outlineLevel="0" collapsed="false">
      <c r="A13" s="33"/>
      <c r="B13" s="38"/>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t="s">
        <v>6</v>
      </c>
      <c r="B15" s="38" t="s">
        <v>7</v>
      </c>
      <c r="C15" s="35"/>
      <c r="F15" s="36"/>
      <c r="I15" s="36"/>
      <c r="L15" s="37"/>
    </row>
    <row r="16" customFormat="false" ht="15.75" hidden="false" customHeight="false" outlineLevel="0" collapsed="false">
      <c r="A16" s="33"/>
      <c r="B16" s="38"/>
      <c r="C16" s="35"/>
      <c r="F16" s="36"/>
      <c r="I16" s="36"/>
      <c r="L16" s="37"/>
    </row>
    <row r="17" customFormat="false" ht="15.75" hidden="false" customHeight="false" outlineLevel="0" collapsed="false">
      <c r="A17" s="33"/>
      <c r="B17" s="38"/>
    </row>
    <row r="18" customFormat="false" ht="15.75" hidden="false" customHeight="false" outlineLevel="0" collapsed="false">
      <c r="A18" s="33" t="s">
        <v>8</v>
      </c>
      <c r="B18" s="38" t="str">
        <f aca="false">+OBJEKT</f>
        <v>GASILSKI DOM Z DVORANO V SRPENICI</v>
      </c>
    </row>
    <row r="19" customFormat="false" ht="15.75" hidden="false" customHeight="false" outlineLevel="0" collapsed="false">
      <c r="A19" s="33"/>
      <c r="B19" s="38"/>
    </row>
    <row r="20" customFormat="false" ht="15.75" hidden="false" customHeight="false" outlineLevel="0" collapsed="false">
      <c r="A20" s="33"/>
      <c r="B20" s="38"/>
    </row>
    <row r="21" customFormat="false" ht="15.75" hidden="false" customHeight="false" outlineLevel="0" collapsed="false">
      <c r="A21" s="33" t="s">
        <v>9</v>
      </c>
      <c r="B21" s="38" t="n">
        <v>13447</v>
      </c>
    </row>
    <row r="22" customFormat="false" ht="15.75" hidden="false" customHeight="false" outlineLevel="0" collapsed="false">
      <c r="A22" s="33"/>
      <c r="B22" s="38"/>
    </row>
    <row r="23" customFormat="false" ht="15.75" hidden="false" customHeight="false" outlineLevel="0" collapsed="false">
      <c r="A23" s="33"/>
      <c r="B23" s="38"/>
    </row>
    <row r="24" customFormat="false" ht="15.75" hidden="false" customHeight="false" outlineLevel="0" collapsed="false">
      <c r="A24" s="33" t="s">
        <v>10</v>
      </c>
      <c r="B24" s="38" t="n">
        <v>13447</v>
      </c>
    </row>
    <row r="25" customFormat="false" ht="15.75" hidden="false" customHeight="false" outlineLevel="0" collapsed="false">
      <c r="A25" s="33"/>
      <c r="B25" s="38"/>
    </row>
    <row r="26" customFormat="false" ht="15.75" hidden="false" customHeight="false" outlineLevel="0" collapsed="false">
      <c r="A26" s="33"/>
      <c r="B26" s="38"/>
      <c r="E26" s="38"/>
    </row>
    <row r="27" customFormat="false" ht="15.75" hidden="false" customHeight="false" outlineLevel="0" collapsed="false">
      <c r="A27" s="33" t="s">
        <v>11</v>
      </c>
      <c r="B27" s="38" t="s">
        <v>12</v>
      </c>
    </row>
    <row r="29" customFormat="false" ht="13.5" hidden="true" customHeight="false" outlineLevel="0" collapsed="false"/>
    <row r="30" customFormat="false" ht="18.75" hidden="true" customHeight="false" outlineLevel="0" collapsed="false">
      <c r="A30" s="39"/>
      <c r="B30" s="40"/>
      <c r="D30" s="41" t="s">
        <v>13</v>
      </c>
      <c r="E30" s="42"/>
      <c r="F30" s="43"/>
      <c r="G30" s="44" t="s">
        <v>13</v>
      </c>
      <c r="H30" s="45"/>
      <c r="I30" s="43"/>
      <c r="J30" s="44" t="s">
        <v>13</v>
      </c>
      <c r="K30" s="45"/>
      <c r="L30" s="43"/>
      <c r="M30" s="43"/>
      <c r="N30" s="46"/>
    </row>
    <row r="31" customFormat="false" ht="19.5" hidden="true" customHeight="false" outlineLevel="0" collapsed="false">
      <c r="A31" s="47" t="s">
        <v>14</v>
      </c>
      <c r="B31" s="48" t="s">
        <v>15</v>
      </c>
      <c r="D31" s="49" t="str">
        <f aca="false">+OZN</f>
        <v>3.</v>
      </c>
      <c r="E31" s="50" t="str">
        <f aca="false">+DEL</f>
        <v>GRADBENOOBRTNIŠKA DELA</v>
      </c>
      <c r="F31" s="51"/>
      <c r="G31" s="52" t="s">
        <v>16</v>
      </c>
      <c r="H31" s="53" t="s">
        <v>17</v>
      </c>
      <c r="I31" s="51"/>
      <c r="J31" s="52" t="s">
        <v>18</v>
      </c>
      <c r="K31" s="53" t="s">
        <v>19</v>
      </c>
      <c r="L31" s="54"/>
      <c r="M31" s="51"/>
      <c r="N31" s="55"/>
    </row>
    <row r="32" customFormat="false" ht="18.75" hidden="true" customHeight="false" outlineLevel="0" collapsed="false">
      <c r="A32" s="56"/>
      <c r="B32" s="57"/>
      <c r="D32" s="58"/>
      <c r="E32" s="59" t="s">
        <v>20</v>
      </c>
      <c r="F32" s="43"/>
      <c r="G32" s="60"/>
      <c r="H32" s="60"/>
      <c r="I32" s="43"/>
      <c r="J32" s="60"/>
      <c r="K32" s="60"/>
      <c r="L32" s="43"/>
      <c r="M32" s="43"/>
      <c r="N32" s="46"/>
    </row>
    <row r="33" customFormat="false" ht="18.75" hidden="true" customHeight="false" outlineLevel="0" collapsed="false">
      <c r="A33" s="47" t="s">
        <v>21</v>
      </c>
      <c r="B33" s="48" t="s">
        <v>22</v>
      </c>
      <c r="D33" s="58"/>
      <c r="E33" s="59" t="s">
        <v>23</v>
      </c>
      <c r="F33" s="43"/>
      <c r="G33" s="60"/>
      <c r="H33" s="60"/>
      <c r="I33" s="43"/>
      <c r="J33" s="60"/>
      <c r="K33" s="61"/>
      <c r="L33" s="43"/>
      <c r="M33" s="43"/>
      <c r="N33" s="46"/>
    </row>
    <row r="34" customFormat="false" ht="18.75" hidden="true" customHeight="false" outlineLevel="0" collapsed="false">
      <c r="A34" s="47"/>
      <c r="B34" s="62"/>
      <c r="C34" s="63"/>
      <c r="D34" s="64"/>
      <c r="E34" s="65"/>
      <c r="G34" s="60"/>
      <c r="H34" s="66"/>
      <c r="J34" s="60"/>
      <c r="K34" s="61"/>
      <c r="L34" s="43"/>
      <c r="M34" s="43"/>
      <c r="N34" s="46"/>
    </row>
    <row r="35" customFormat="false" ht="18.75" hidden="true" customHeight="false" outlineLevel="0" collapsed="false">
      <c r="A35" s="67" t="s">
        <v>24</v>
      </c>
      <c r="B35" s="68" t="s">
        <v>25</v>
      </c>
      <c r="D35" s="69" t="s">
        <v>26</v>
      </c>
      <c r="E35" s="70" t="s">
        <v>17</v>
      </c>
      <c r="G35" s="61"/>
      <c r="H35" s="71"/>
      <c r="J35" s="72"/>
      <c r="K35" s="73"/>
      <c r="L35" s="43"/>
      <c r="M35" s="43"/>
      <c r="N35" s="46"/>
    </row>
    <row r="36" customFormat="false" ht="18.75" hidden="true" customHeight="false" outlineLevel="0" collapsed="false">
      <c r="A36" s="74"/>
      <c r="B36" s="75"/>
      <c r="C36" s="63"/>
      <c r="D36" s="76" t="s">
        <v>27</v>
      </c>
      <c r="E36" s="76" t="s">
        <v>19</v>
      </c>
      <c r="F36" s="43"/>
      <c r="G36" s="77"/>
      <c r="H36" s="71"/>
      <c r="I36" s="43"/>
      <c r="J36" s="77"/>
      <c r="K36" s="78"/>
      <c r="L36" s="43"/>
      <c r="M36" s="43"/>
      <c r="N36" s="46"/>
    </row>
    <row r="37" customFormat="false" ht="18.75" hidden="true" customHeight="false" outlineLevel="0" collapsed="false">
      <c r="A37" s="47" t="s">
        <v>28</v>
      </c>
      <c r="B37" s="79" t="n">
        <v>1</v>
      </c>
      <c r="D37" s="80"/>
      <c r="E37" s="81"/>
      <c r="F37" s="43"/>
      <c r="G37" s="77"/>
      <c r="H37" s="82"/>
      <c r="I37" s="43"/>
      <c r="J37" s="77"/>
      <c r="K37" s="82"/>
      <c r="L37" s="43"/>
      <c r="M37" s="43"/>
      <c r="N37" s="46"/>
    </row>
    <row r="38" customFormat="false" ht="18.75" hidden="true" customHeight="false" outlineLevel="0" collapsed="false">
      <c r="A38" s="74"/>
      <c r="B38" s="75"/>
      <c r="D38" s="83"/>
      <c r="E38" s="84"/>
      <c r="F38" s="43"/>
      <c r="G38" s="77"/>
      <c r="H38" s="82"/>
      <c r="I38" s="43"/>
      <c r="J38" s="77"/>
      <c r="K38" s="82"/>
      <c r="L38" s="43"/>
      <c r="M38" s="43"/>
      <c r="N38" s="46"/>
    </row>
    <row r="39" customFormat="false" ht="18.75" hidden="true" customHeight="false" outlineLevel="0" collapsed="false">
      <c r="A39" s="47" t="s">
        <v>29</v>
      </c>
      <c r="B39" s="79" t="n">
        <v>1</v>
      </c>
      <c r="D39" s="85"/>
      <c r="E39" s="86"/>
      <c r="F39" s="43"/>
      <c r="G39" s="77"/>
      <c r="H39" s="71"/>
      <c r="I39" s="43"/>
      <c r="J39" s="77"/>
      <c r="K39" s="82"/>
      <c r="L39" s="43"/>
      <c r="M39" s="43"/>
      <c r="N39" s="46"/>
    </row>
    <row r="40" customFormat="false" ht="18.75" hidden="true" customHeight="false" outlineLevel="0" collapsed="false">
      <c r="A40" s="47"/>
      <c r="B40" s="87"/>
      <c r="D40" s="88"/>
      <c r="E40" s="89"/>
      <c r="F40" s="43"/>
      <c r="G40" s="77"/>
      <c r="H40" s="71"/>
      <c r="I40" s="43"/>
      <c r="J40" s="77"/>
      <c r="K40" s="82"/>
      <c r="L40" s="43"/>
      <c r="M40" s="43"/>
      <c r="N40" s="46"/>
    </row>
    <row r="41" customFormat="false" ht="18.75" hidden="true" customHeight="false" outlineLevel="0" collapsed="false">
      <c r="A41" s="47" t="s">
        <v>30</v>
      </c>
      <c r="B41" s="79" t="n">
        <v>0.22</v>
      </c>
      <c r="D41" s="88"/>
      <c r="E41" s="89"/>
      <c r="F41" s="43"/>
      <c r="G41" s="77"/>
      <c r="H41" s="82"/>
      <c r="I41" s="43"/>
      <c r="J41" s="77"/>
      <c r="K41" s="82"/>
      <c r="L41" s="43"/>
      <c r="M41" s="43"/>
      <c r="N41" s="46"/>
    </row>
    <row r="42" customFormat="false" ht="18.75" hidden="true" customHeight="false" outlineLevel="0" collapsed="false">
      <c r="A42" s="74"/>
      <c r="B42" s="75"/>
      <c r="D42" s="88"/>
      <c r="E42" s="89"/>
      <c r="F42" s="43"/>
      <c r="G42" s="77"/>
      <c r="H42" s="82"/>
      <c r="I42" s="43"/>
      <c r="J42" s="77"/>
      <c r="K42" s="66"/>
      <c r="L42" s="43"/>
      <c r="M42" s="43"/>
      <c r="N42" s="46"/>
    </row>
    <row r="43" customFormat="false" ht="18.75" hidden="true" customHeight="false" outlineLevel="0" collapsed="false">
      <c r="A43" s="47" t="s">
        <v>31</v>
      </c>
      <c r="B43" s="48" t="n">
        <v>1</v>
      </c>
      <c r="D43" s="88"/>
      <c r="E43" s="89"/>
      <c r="F43" s="43"/>
      <c r="G43" s="77"/>
      <c r="H43" s="90"/>
      <c r="I43" s="43"/>
      <c r="J43" s="77"/>
      <c r="K43" s="66"/>
      <c r="L43" s="43"/>
      <c r="M43" s="43"/>
      <c r="N43" s="46"/>
    </row>
    <row r="44" customFormat="false" ht="18.75" hidden="true" customHeight="false" outlineLevel="0" collapsed="false">
      <c r="A44" s="56"/>
      <c r="B44" s="91"/>
      <c r="D44" s="88"/>
      <c r="E44" s="89"/>
      <c r="F44" s="43"/>
      <c r="G44" s="92"/>
      <c r="H44" s="93"/>
      <c r="I44" s="43"/>
      <c r="J44" s="77"/>
      <c r="K44" s="90"/>
      <c r="L44" s="43"/>
      <c r="M44" s="43"/>
      <c r="N44" s="46"/>
    </row>
    <row r="45" customFormat="false" ht="24" hidden="true" customHeight="false" outlineLevel="0" collapsed="false">
      <c r="A45" s="94" t="s">
        <v>32</v>
      </c>
      <c r="B45" s="95"/>
      <c r="D45" s="88"/>
      <c r="E45" s="89"/>
      <c r="F45" s="43"/>
      <c r="G45" s="92"/>
      <c r="H45" s="93"/>
      <c r="I45" s="43"/>
      <c r="J45" s="92"/>
      <c r="K45" s="93"/>
      <c r="L45" s="43"/>
      <c r="M45" s="43"/>
      <c r="N45" s="46"/>
    </row>
    <row r="46" customFormat="false" ht="12.75" hidden="true" customHeight="false" outlineLevel="0" collapsed="false">
      <c r="D46" s="96"/>
      <c r="E46" s="43"/>
      <c r="F46" s="43"/>
      <c r="G46" s="96"/>
      <c r="H46" s="43"/>
      <c r="I46" s="43"/>
      <c r="J46" s="96"/>
      <c r="K46" s="43"/>
      <c r="L46" s="43"/>
      <c r="M46" s="43"/>
      <c r="N46" s="46"/>
    </row>
    <row r="47" customFormat="false" ht="12.75" hidden="true" customHeight="false" outlineLevel="0" collapsed="false"/>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pageBreakPreview" topLeftCell="A34" colorId="64" zoomScale="120" zoomScaleNormal="100" zoomScalePageLayoutView="12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7.56"/>
    <col collapsed="false" customWidth="true" hidden="false" outlineLevel="0" max="6" min="6" style="219" width="9.56"/>
    <col collapsed="false" customWidth="true" hidden="false" outlineLevel="0" max="7" min="7" style="219"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220"/>
      <c r="E1" s="221"/>
      <c r="F1" s="222"/>
      <c r="G1" s="222"/>
    </row>
    <row r="2" s="15" customFormat="true" ht="18" hidden="false" customHeight="false" outlineLevel="0" collapsed="false">
      <c r="A2" s="99"/>
      <c r="B2" s="99"/>
      <c r="C2" s="99"/>
      <c r="D2" s="220"/>
      <c r="E2" s="221"/>
      <c r="F2" s="222"/>
      <c r="G2" s="222"/>
    </row>
    <row r="3" s="15" customFormat="true" ht="18" hidden="false" customHeight="false" outlineLevel="0" collapsed="false">
      <c r="A3" s="99" t="str">
        <f aca="false">+OZN</f>
        <v>3.</v>
      </c>
      <c r="C3" s="99" t="str">
        <f aca="false">+DEL</f>
        <v>GRADBENOOBRTNIŠKA DELA</v>
      </c>
      <c r="D3" s="220"/>
      <c r="E3" s="221"/>
      <c r="F3" s="222"/>
      <c r="G3" s="222"/>
    </row>
    <row r="4" s="15" customFormat="true" ht="18" hidden="false" customHeight="false" outlineLevel="0" collapsed="false">
      <c r="A4" s="99"/>
      <c r="B4" s="103"/>
      <c r="C4" s="99"/>
      <c r="D4" s="220"/>
      <c r="E4" s="221"/>
      <c r="F4" s="222"/>
      <c r="G4" s="222"/>
      <c r="H4" s="102"/>
    </row>
    <row r="5" s="108" customFormat="true" ht="18" hidden="false" customHeight="false" outlineLevel="0" collapsed="false">
      <c r="A5" s="223" t="str">
        <f aca="false">OSNOVA!G31</f>
        <v>A.</v>
      </c>
      <c r="B5" s="224"/>
      <c r="C5" s="225" t="str">
        <f aca="false">OSNOVA!H31</f>
        <v>GRADBENA DELA</v>
      </c>
      <c r="D5" s="226"/>
      <c r="E5" s="227"/>
      <c r="F5" s="228"/>
      <c r="G5" s="228"/>
      <c r="H5" s="110"/>
    </row>
    <row r="6" customFormat="false" ht="14.25" hidden="false" customHeight="true" outlineLevel="0" collapsed="false">
      <c r="A6" s="5" t="s">
        <v>297</v>
      </c>
      <c r="B6" s="5"/>
      <c r="H6" s="12"/>
    </row>
    <row r="7" customFormat="false" ht="25.5" hidden="false" customHeight="true" outlineLevel="0" collapsed="false">
      <c r="B7" s="277" t="s">
        <v>50</v>
      </c>
      <c r="C7" s="279" t="s">
        <v>73</v>
      </c>
      <c r="D7" s="279"/>
      <c r="E7" s="279"/>
      <c r="F7" s="279"/>
      <c r="G7" s="279"/>
      <c r="H7" s="12"/>
    </row>
    <row r="8" customFormat="false" ht="25.5" hidden="false" customHeight="true" outlineLevel="0" collapsed="false">
      <c r="B8" s="277" t="s">
        <v>50</v>
      </c>
      <c r="C8" s="275" t="s">
        <v>121</v>
      </c>
      <c r="D8" s="275"/>
      <c r="E8" s="275"/>
      <c r="F8" s="275"/>
      <c r="G8" s="275"/>
      <c r="H8" s="12"/>
    </row>
    <row r="9" customFormat="false" ht="12.75" hidden="false" customHeight="true" outlineLevel="0" collapsed="false">
      <c r="B9" s="277" t="s">
        <v>50</v>
      </c>
      <c r="C9" s="290" t="s">
        <v>298</v>
      </c>
      <c r="D9" s="290"/>
      <c r="E9" s="290"/>
      <c r="F9" s="290"/>
      <c r="G9" s="290"/>
      <c r="H9" s="12"/>
    </row>
    <row r="10" customFormat="false" ht="12.75" hidden="false" customHeight="true" outlineLevel="0" collapsed="false">
      <c r="B10" s="277" t="s">
        <v>50</v>
      </c>
      <c r="C10" s="290" t="s">
        <v>299</v>
      </c>
      <c r="D10" s="290"/>
      <c r="E10" s="290"/>
      <c r="F10" s="290"/>
      <c r="G10" s="290"/>
      <c r="H10" s="12"/>
    </row>
    <row r="11" customFormat="false" ht="24.75" hidden="false" customHeight="true" outlineLevel="0" collapsed="false">
      <c r="B11" s="277" t="s">
        <v>50</v>
      </c>
      <c r="C11" s="290" t="s">
        <v>300</v>
      </c>
      <c r="D11" s="290"/>
      <c r="E11" s="290"/>
      <c r="F11" s="290"/>
      <c r="G11" s="290"/>
      <c r="H11" s="12"/>
    </row>
    <row r="12" customFormat="false" ht="12.75" hidden="false" customHeight="true" outlineLevel="0" collapsed="false">
      <c r="B12" s="277" t="s">
        <v>50</v>
      </c>
      <c r="C12" s="290" t="s">
        <v>301</v>
      </c>
      <c r="D12" s="290"/>
      <c r="E12" s="290"/>
      <c r="F12" s="290"/>
      <c r="G12" s="290"/>
      <c r="H12" s="12"/>
    </row>
    <row r="13" customFormat="false" ht="24.75" hidden="false" customHeight="true" outlineLevel="0" collapsed="false">
      <c r="B13" s="277" t="s">
        <v>50</v>
      </c>
      <c r="C13" s="290" t="s">
        <v>302</v>
      </c>
      <c r="D13" s="290"/>
      <c r="E13" s="290"/>
      <c r="F13" s="290"/>
      <c r="G13" s="290"/>
      <c r="H13" s="12"/>
    </row>
    <row r="14" customFormat="false" ht="12.75" hidden="false" customHeight="true" outlineLevel="0" collapsed="false">
      <c r="B14" s="277" t="s">
        <v>50</v>
      </c>
      <c r="C14" s="290" t="s">
        <v>303</v>
      </c>
      <c r="D14" s="290"/>
      <c r="E14" s="290"/>
      <c r="F14" s="290"/>
      <c r="G14" s="290"/>
      <c r="H14" s="12"/>
    </row>
    <row r="15" customFormat="false" ht="12.75" hidden="false" customHeight="true" outlineLevel="0" collapsed="false">
      <c r="B15" s="277" t="s">
        <v>50</v>
      </c>
      <c r="C15" s="290" t="s">
        <v>304</v>
      </c>
      <c r="D15" s="290"/>
      <c r="E15" s="290"/>
      <c r="F15" s="290"/>
      <c r="G15" s="290"/>
      <c r="H15" s="12"/>
    </row>
    <row r="16" customFormat="false" ht="12.75" hidden="false" customHeight="true" outlineLevel="0" collapsed="false">
      <c r="B16" s="288" t="s">
        <v>50</v>
      </c>
      <c r="C16" s="291" t="s">
        <v>305</v>
      </c>
      <c r="D16" s="291"/>
      <c r="E16" s="291"/>
      <c r="F16" s="291"/>
      <c r="G16" s="291"/>
      <c r="H16" s="12"/>
    </row>
    <row r="17" customFormat="false" ht="48" hidden="false" customHeight="true" outlineLevel="0" collapsed="false">
      <c r="B17" s="277" t="s">
        <v>50</v>
      </c>
      <c r="C17" s="275" t="s">
        <v>306</v>
      </c>
      <c r="D17" s="275"/>
      <c r="E17" s="275"/>
      <c r="F17" s="275"/>
      <c r="G17" s="275"/>
      <c r="H17" s="12"/>
    </row>
    <row r="18" customFormat="false" ht="12.75" hidden="false" customHeight="true" outlineLevel="0" collapsed="false">
      <c r="B18" s="288"/>
      <c r="C18" s="280" t="s">
        <v>134</v>
      </c>
      <c r="D18" s="280"/>
      <c r="E18" s="280"/>
      <c r="F18" s="280"/>
      <c r="G18" s="280"/>
      <c r="H18" s="12"/>
    </row>
    <row r="19" customFormat="false" ht="12.75" hidden="false" customHeight="true" outlineLevel="0" collapsed="false">
      <c r="B19" s="288" t="s">
        <v>50</v>
      </c>
      <c r="C19" s="275" t="s">
        <v>135</v>
      </c>
      <c r="D19" s="275"/>
      <c r="E19" s="275"/>
      <c r="F19" s="275"/>
      <c r="G19" s="275"/>
      <c r="H19" s="12"/>
    </row>
    <row r="20" customFormat="false" ht="12.75" hidden="false" customHeight="true" outlineLevel="0" collapsed="false">
      <c r="B20" s="288" t="s">
        <v>50</v>
      </c>
      <c r="C20" s="275" t="s">
        <v>307</v>
      </c>
      <c r="D20" s="275"/>
      <c r="E20" s="275"/>
      <c r="F20" s="275"/>
      <c r="G20" s="275"/>
      <c r="H20" s="12"/>
    </row>
    <row r="21" customFormat="false" ht="12.75" hidden="false" customHeight="false" outlineLevel="0" collapsed="false">
      <c r="D21" s="230"/>
      <c r="E21" s="231"/>
      <c r="F21" s="230"/>
      <c r="G21" s="230"/>
      <c r="H21" s="12"/>
    </row>
    <row r="22" customFormat="false" ht="12.75" hidden="false" customHeight="true" outlineLevel="0" collapsed="false">
      <c r="A22" s="5" t="s">
        <v>91</v>
      </c>
      <c r="B22" s="5"/>
      <c r="C22" s="181"/>
      <c r="D22" s="230"/>
      <c r="E22" s="231"/>
      <c r="F22" s="230"/>
      <c r="G22" s="230"/>
      <c r="H22" s="182"/>
    </row>
    <row r="23" s="29" customFormat="true" ht="12.75" hidden="false" customHeight="false" outlineLevel="0" collapsed="false">
      <c r="A23" s="28" t="s">
        <v>36</v>
      </c>
      <c r="B23" s="28"/>
      <c r="C23" s="183" t="s">
        <v>37</v>
      </c>
      <c r="D23" s="232" t="s">
        <v>92</v>
      </c>
      <c r="E23" s="233" t="s">
        <v>93</v>
      </c>
      <c r="F23" s="234" t="s">
        <v>94</v>
      </c>
      <c r="G23" s="234" t="s">
        <v>95</v>
      </c>
      <c r="H23" s="6"/>
      <c r="J23" s="32"/>
      <c r="K23" s="32"/>
    </row>
    <row r="24" customFormat="false" ht="12.75" hidden="false" customHeight="false" outlineLevel="0" collapsed="false">
      <c r="C24" s="187"/>
      <c r="G24" s="235"/>
    </row>
    <row r="25" s="193" customFormat="true" ht="16.5" hidden="false" customHeight="false" outlineLevel="0" collapsed="false">
      <c r="A25" s="236"/>
      <c r="B25" s="237" t="s">
        <v>308</v>
      </c>
      <c r="C25" s="190" t="s">
        <v>309</v>
      </c>
      <c r="D25" s="239"/>
      <c r="E25" s="240"/>
      <c r="F25" s="241"/>
      <c r="G25" s="242"/>
    </row>
    <row r="26" customFormat="false" ht="12.75" hidden="false" customHeight="false" outlineLevel="0" collapsed="false">
      <c r="A26" s="194"/>
      <c r="B26" s="98"/>
      <c r="C26" s="187"/>
      <c r="G26" s="235"/>
    </row>
    <row r="27" customFormat="false" ht="24" hidden="false" customHeight="false" outlineLevel="0" collapsed="false">
      <c r="A27" s="194"/>
      <c r="B27" s="98"/>
      <c r="C27" s="251" t="s">
        <v>310</v>
      </c>
      <c r="G27" s="235"/>
    </row>
    <row r="28" customFormat="false" ht="12.75" hidden="false" customHeight="false" outlineLevel="0" collapsed="false">
      <c r="A28" s="194"/>
      <c r="B28" s="98"/>
      <c r="C28" s="187"/>
      <c r="G28" s="235"/>
    </row>
    <row r="29" customFormat="false" ht="48" hidden="false" customHeight="false" outlineLevel="0" collapsed="false">
      <c r="A29" s="197" t="str">
        <f aca="false">$B$25</f>
        <v>VI.</v>
      </c>
      <c r="B29" s="243" t="n">
        <f aca="false">1</f>
        <v>1</v>
      </c>
      <c r="C29" s="281" t="s">
        <v>311</v>
      </c>
      <c r="D29" s="248" t="s">
        <v>114</v>
      </c>
      <c r="E29" s="248" t="n">
        <v>13.5</v>
      </c>
      <c r="F29" s="249"/>
      <c r="G29" s="249" t="n">
        <f aca="false">IF(OSNOVA!$B$43=1,E29*F29,"")</f>
        <v>0</v>
      </c>
    </row>
    <row r="30" customFormat="false" ht="12.75" hidden="false" customHeight="false" outlineLevel="0" collapsed="false">
      <c r="A30" s="197"/>
      <c r="B30" s="243"/>
      <c r="C30" s="213"/>
      <c r="D30" s="309"/>
      <c r="E30" s="248"/>
      <c r="F30" s="249"/>
      <c r="G30" s="249"/>
    </row>
    <row r="31" customFormat="false" ht="60" hidden="false" customHeight="false" outlineLevel="0" collapsed="false">
      <c r="A31" s="197" t="str">
        <f aca="false">$B$25</f>
        <v>VI.</v>
      </c>
      <c r="B31" s="243" t="n">
        <f aca="false">COUNT($A$29:B30)+1</f>
        <v>2</v>
      </c>
      <c r="C31" s="251" t="s">
        <v>312</v>
      </c>
      <c r="D31" s="247" t="s">
        <v>117</v>
      </c>
      <c r="E31" s="248" t="n">
        <v>6</v>
      </c>
      <c r="F31" s="249"/>
      <c r="G31" s="249" t="n">
        <f aca="false">IF(OSNOVA!$B$43=1,E31*F31,"")</f>
        <v>0</v>
      </c>
    </row>
    <row r="32" customFormat="false" ht="12.75" hidden="false" customHeight="false" outlineLevel="0" collapsed="false">
      <c r="A32" s="197"/>
      <c r="B32" s="243"/>
      <c r="C32" s="281"/>
      <c r="D32" s="309"/>
    </row>
    <row r="33" customFormat="false" ht="84" hidden="false" customHeight="false" outlineLevel="0" collapsed="false">
      <c r="A33" s="197" t="str">
        <f aca="false">$B$25</f>
        <v>VI.</v>
      </c>
      <c r="B33" s="243" t="n">
        <f aca="false">COUNT($A$29:B32)+1</f>
        <v>3</v>
      </c>
      <c r="C33" s="251" t="s">
        <v>313</v>
      </c>
      <c r="D33" s="247" t="s">
        <v>117</v>
      </c>
      <c r="E33" s="248" t="n">
        <v>1</v>
      </c>
      <c r="F33" s="249"/>
      <c r="G33" s="249" t="n">
        <f aca="false">IF(OSNOVA!$B$43=1,E33*F33,"")</f>
        <v>0</v>
      </c>
    </row>
    <row r="34" customFormat="false" ht="12.75" hidden="false" customHeight="false" outlineLevel="0" collapsed="false">
      <c r="A34" s="197"/>
      <c r="B34" s="243"/>
      <c r="C34" s="251"/>
      <c r="D34" s="247"/>
      <c r="E34" s="248"/>
      <c r="F34" s="249"/>
      <c r="G34" s="249"/>
    </row>
    <row r="35" customFormat="false" ht="36" hidden="false" customHeight="false" outlineLevel="0" collapsed="false">
      <c r="A35" s="197" t="str">
        <f aca="false">$B$25</f>
        <v>VI.</v>
      </c>
      <c r="B35" s="243" t="n">
        <f aca="false">COUNT($A$29:B34)+1</f>
        <v>4</v>
      </c>
      <c r="C35" s="310" t="s">
        <v>314</v>
      </c>
      <c r="D35" s="247" t="s">
        <v>117</v>
      </c>
      <c r="E35" s="248" t="n">
        <v>1</v>
      </c>
      <c r="F35" s="249"/>
      <c r="G35" s="249" t="n">
        <f aca="false">IF(OSNOVA!$B$43=1,E35*F35,"")</f>
        <v>0</v>
      </c>
    </row>
    <row r="36" customFormat="false" ht="12.75" hidden="false" customHeight="false" outlineLevel="0" collapsed="false">
      <c r="A36" s="197"/>
      <c r="B36" s="295"/>
      <c r="C36" s="310"/>
      <c r="D36" s="247"/>
      <c r="E36" s="248"/>
      <c r="F36" s="249"/>
      <c r="G36" s="249"/>
    </row>
    <row r="37" customFormat="false" ht="36" hidden="false" customHeight="false" outlineLevel="0" collapsed="false">
      <c r="A37" s="197" t="str">
        <f aca="false">$B$25</f>
        <v>VI.</v>
      </c>
      <c r="B37" s="243" t="n">
        <f aca="false">COUNT($A$29:B36)+1</f>
        <v>5</v>
      </c>
      <c r="C37" s="310" t="s">
        <v>315</v>
      </c>
      <c r="D37" s="247" t="s">
        <v>117</v>
      </c>
      <c r="E37" s="248" t="n">
        <v>2</v>
      </c>
      <c r="F37" s="249"/>
      <c r="G37" s="249" t="n">
        <f aca="false">IF(OSNOVA!$B$43=1,E37*F37,"")</f>
        <v>0</v>
      </c>
    </row>
    <row r="38" customFormat="false" ht="12.75" hidden="false" customHeight="false" outlineLevel="0" collapsed="false">
      <c r="A38" s="197"/>
      <c r="B38" s="243"/>
      <c r="C38" s="310"/>
      <c r="D38" s="247"/>
      <c r="E38" s="248"/>
      <c r="F38" s="249"/>
      <c r="G38" s="249"/>
    </row>
    <row r="39" customFormat="false" ht="48" hidden="false" customHeight="false" outlineLevel="0" collapsed="false">
      <c r="A39" s="197" t="str">
        <f aca="false">$B$25</f>
        <v>VI.</v>
      </c>
      <c r="B39" s="243" t="n">
        <f aca="false">COUNT($A$29:B38)+1</f>
        <v>6</v>
      </c>
      <c r="C39" s="281" t="s">
        <v>316</v>
      </c>
      <c r="D39" s="6"/>
      <c r="E39" s="6"/>
      <c r="F39" s="6"/>
      <c r="G39" s="6"/>
    </row>
    <row r="40" customFormat="false" ht="12.75" hidden="false" customHeight="false" outlineLevel="0" collapsed="false">
      <c r="A40" s="197"/>
      <c r="B40" s="295" t="s">
        <v>50</v>
      </c>
      <c r="C40" s="213" t="s">
        <v>317</v>
      </c>
      <c r="D40" s="309" t="s">
        <v>112</v>
      </c>
      <c r="E40" s="248" t="n">
        <v>2</v>
      </c>
      <c r="F40" s="249"/>
      <c r="G40" s="249" t="n">
        <f aca="false">IF(OSNOVA!$B$43=1,E40*F40,"")</f>
        <v>0</v>
      </c>
    </row>
    <row r="41" customFormat="false" ht="12.75" hidden="false" customHeight="false" outlineLevel="0" collapsed="false">
      <c r="A41" s="197"/>
      <c r="B41" s="295" t="s">
        <v>50</v>
      </c>
      <c r="C41" s="213" t="s">
        <v>318</v>
      </c>
      <c r="D41" s="309" t="s">
        <v>112</v>
      </c>
      <c r="E41" s="248" t="n">
        <v>19</v>
      </c>
      <c r="F41" s="249"/>
      <c r="G41" s="249" t="n">
        <f aca="false">IF(OSNOVA!$B$43=1,E41*F41,"")</f>
        <v>0</v>
      </c>
    </row>
    <row r="42" customFormat="false" ht="12.75" hidden="false" customHeight="false" outlineLevel="0" collapsed="false">
      <c r="A42" s="197"/>
      <c r="B42" s="295" t="s">
        <v>50</v>
      </c>
      <c r="C42" s="213" t="s">
        <v>319</v>
      </c>
      <c r="D42" s="309" t="s">
        <v>112</v>
      </c>
      <c r="E42" s="248" t="n">
        <v>1.5</v>
      </c>
      <c r="F42" s="249"/>
      <c r="G42" s="249" t="n">
        <f aca="false">IF(OSNOVA!$B$43=1,E42*F42,"")</f>
        <v>0</v>
      </c>
    </row>
    <row r="43" customFormat="false" ht="12.75" hidden="false" customHeight="false" outlineLevel="0" collapsed="false">
      <c r="A43" s="194"/>
      <c r="B43" s="98"/>
      <c r="C43" s="281"/>
      <c r="D43" s="247"/>
      <c r="E43" s="248"/>
      <c r="F43" s="249"/>
      <c r="G43" s="249"/>
    </row>
    <row r="44" s="128" customFormat="true" ht="13.5" hidden="false" customHeight="false" outlineLevel="0" collapsed="false">
      <c r="A44" s="259"/>
      <c r="B44" s="260"/>
      <c r="C44" s="261"/>
      <c r="D44" s="262"/>
      <c r="E44" s="263" t="str">
        <f aca="false">CONCATENATE(B25," ",C25," - SKUPAJ:")</f>
        <v>VI. Odvodnjavanje - SKUPAJ:</v>
      </c>
      <c r="F44" s="264"/>
      <c r="G44" s="265" t="n">
        <f aca="false">IF(OSNOVA!$B$43=1,SUM(G26:G43),"")</f>
        <v>0</v>
      </c>
    </row>
    <row r="45" s="25" customFormat="true" ht="12" hidden="false" customHeight="false" outlineLevel="0" collapsed="false">
      <c r="A45" s="21"/>
      <c r="B45" s="21"/>
      <c r="C45" s="159"/>
      <c r="D45" s="271"/>
      <c r="E45" s="272"/>
      <c r="F45" s="230"/>
      <c r="G45" s="230"/>
    </row>
    <row r="46" s="25" customFormat="true" ht="12" hidden="false" customHeight="false" outlineLevel="0" collapsed="false">
      <c r="A46" s="21"/>
      <c r="B46" s="21"/>
      <c r="C46" s="159"/>
      <c r="D46" s="271"/>
      <c r="E46" s="272"/>
      <c r="F46" s="230"/>
      <c r="G46" s="230"/>
    </row>
    <row r="47" s="25" customFormat="true" ht="12" hidden="false" customHeight="false" outlineLevel="0" collapsed="false">
      <c r="A47" s="21"/>
      <c r="B47" s="21"/>
      <c r="E47" s="272"/>
      <c r="F47" s="230"/>
      <c r="G47" s="230"/>
    </row>
    <row r="48" s="25" customFormat="true" ht="12" hidden="false" customHeight="false" outlineLevel="0" collapsed="false">
      <c r="A48" s="21"/>
      <c r="B48" s="21"/>
      <c r="E48" s="272"/>
      <c r="F48" s="230"/>
      <c r="G48" s="230"/>
    </row>
    <row r="49" s="25" customFormat="true" ht="12" hidden="false" customHeight="false" outlineLevel="0" collapsed="false">
      <c r="A49" s="21"/>
      <c r="B49" s="21"/>
      <c r="E49" s="272"/>
      <c r="F49" s="230"/>
      <c r="G49" s="230"/>
    </row>
    <row r="50" s="25" customFormat="true" ht="12" hidden="false" customHeight="false" outlineLevel="0" collapsed="false">
      <c r="A50" s="21"/>
      <c r="B50" s="21"/>
      <c r="C50" s="159"/>
      <c r="D50" s="271"/>
      <c r="E50" s="272"/>
      <c r="F50" s="230"/>
      <c r="G50" s="230"/>
    </row>
    <row r="51" s="25" customFormat="true" ht="12" hidden="false" customHeight="false" outlineLevel="0" collapsed="false">
      <c r="A51" s="21"/>
      <c r="B51" s="21"/>
      <c r="C51" s="159"/>
      <c r="D51" s="271"/>
      <c r="E51" s="272"/>
      <c r="F51" s="230"/>
      <c r="G51" s="230"/>
    </row>
    <row r="52" s="25" customFormat="true" ht="12" hidden="false" customHeight="false" outlineLevel="0" collapsed="false">
      <c r="A52" s="21"/>
      <c r="B52" s="21"/>
      <c r="C52" s="159"/>
      <c r="D52" s="271"/>
      <c r="E52" s="272"/>
      <c r="F52" s="230"/>
      <c r="G52" s="230"/>
    </row>
    <row r="53" s="25" customFormat="true" ht="12" hidden="false" customHeight="false" outlineLevel="0" collapsed="false">
      <c r="A53" s="21"/>
      <c r="B53" s="21"/>
      <c r="C53" s="159"/>
      <c r="D53" s="271"/>
      <c r="E53" s="272"/>
      <c r="F53" s="230"/>
      <c r="G53" s="230"/>
    </row>
    <row r="54" s="25" customFormat="true" ht="12" hidden="false" customHeight="false" outlineLevel="0" collapsed="false">
      <c r="A54" s="21"/>
      <c r="B54" s="21"/>
      <c r="C54" s="159"/>
      <c r="D54" s="271"/>
      <c r="E54" s="272"/>
      <c r="F54" s="230"/>
      <c r="G54" s="230"/>
    </row>
    <row r="55" s="25" customFormat="true" ht="12" hidden="false" customHeight="false" outlineLevel="0" collapsed="false">
      <c r="A55" s="21"/>
      <c r="B55" s="21"/>
      <c r="C55" s="159"/>
      <c r="D55" s="271"/>
      <c r="E55" s="272"/>
      <c r="F55" s="230"/>
      <c r="G55" s="230"/>
    </row>
    <row r="56" s="25" customFormat="true" ht="12" hidden="false" customHeight="false" outlineLevel="0" collapsed="false">
      <c r="A56" s="21"/>
      <c r="B56" s="21"/>
      <c r="C56" s="159"/>
      <c r="D56" s="271"/>
      <c r="E56" s="272"/>
      <c r="F56" s="230"/>
      <c r="G56" s="230"/>
    </row>
    <row r="57" s="25" customFormat="true" ht="12" hidden="false" customHeight="false" outlineLevel="0" collapsed="false">
      <c r="A57" s="21"/>
      <c r="B57" s="21"/>
      <c r="C57" s="159"/>
      <c r="D57" s="271"/>
      <c r="E57" s="272"/>
      <c r="F57" s="230"/>
      <c r="G57" s="230"/>
    </row>
    <row r="58" s="25" customFormat="true" ht="12" hidden="false" customHeight="false" outlineLevel="0" collapsed="false">
      <c r="A58" s="21"/>
      <c r="B58" s="21"/>
      <c r="C58" s="159"/>
      <c r="D58" s="271"/>
      <c r="E58" s="272"/>
      <c r="F58" s="230"/>
      <c r="G58" s="230"/>
    </row>
    <row r="59" s="25" customFormat="true" ht="12" hidden="false" customHeight="false" outlineLevel="0" collapsed="false">
      <c r="A59" s="21"/>
      <c r="B59" s="21"/>
      <c r="C59" s="159"/>
      <c r="D59" s="271"/>
      <c r="E59" s="272"/>
      <c r="F59" s="230"/>
      <c r="G59" s="230"/>
    </row>
    <row r="60" s="25" customFormat="true" ht="12" hidden="false" customHeight="false" outlineLevel="0" collapsed="false">
      <c r="A60" s="21"/>
      <c r="B60" s="21"/>
      <c r="C60" s="159"/>
      <c r="D60" s="271"/>
      <c r="E60" s="272"/>
      <c r="F60" s="230"/>
      <c r="G60" s="230"/>
    </row>
    <row r="61" s="25" customFormat="true" ht="12" hidden="false" customHeight="false" outlineLevel="0" collapsed="false">
      <c r="A61" s="21"/>
      <c r="B61" s="21"/>
      <c r="C61" s="159"/>
      <c r="D61" s="271"/>
      <c r="E61" s="272"/>
      <c r="F61" s="230"/>
      <c r="G61" s="230"/>
    </row>
    <row r="62" s="25" customFormat="true" ht="12" hidden="false" customHeight="false" outlineLevel="0" collapsed="false">
      <c r="A62" s="21"/>
      <c r="B62" s="21"/>
      <c r="C62" s="159"/>
      <c r="D62" s="271"/>
      <c r="E62" s="272"/>
      <c r="F62" s="230"/>
      <c r="G62" s="230"/>
    </row>
    <row r="63" s="25" customFormat="true" ht="12" hidden="false" customHeight="false" outlineLevel="0" collapsed="false">
      <c r="A63" s="21"/>
      <c r="B63" s="21"/>
      <c r="C63" s="159"/>
      <c r="D63" s="271"/>
      <c r="E63" s="272"/>
      <c r="F63" s="230"/>
      <c r="G63" s="230"/>
    </row>
    <row r="64" s="25" customFormat="true" ht="12" hidden="false" customHeight="false" outlineLevel="0" collapsed="false">
      <c r="A64" s="21"/>
      <c r="B64" s="21"/>
      <c r="C64" s="159"/>
      <c r="D64" s="271"/>
      <c r="E64" s="272"/>
      <c r="F64" s="230"/>
      <c r="G64" s="230"/>
    </row>
    <row r="65" s="25" customFormat="true" ht="12" hidden="false" customHeight="false" outlineLevel="0" collapsed="false">
      <c r="A65" s="21"/>
      <c r="B65" s="21"/>
      <c r="C65" s="159"/>
      <c r="D65" s="271"/>
      <c r="E65" s="272"/>
      <c r="F65" s="230"/>
      <c r="G65" s="230"/>
    </row>
    <row r="66" s="25" customFormat="true" ht="12" hidden="false" customHeight="false" outlineLevel="0" collapsed="false">
      <c r="A66" s="21"/>
      <c r="B66" s="21"/>
      <c r="C66" s="159"/>
      <c r="D66" s="271"/>
      <c r="E66" s="272"/>
      <c r="F66" s="230"/>
      <c r="G66" s="230"/>
    </row>
    <row r="67" s="25" customFormat="true" ht="12" hidden="false" customHeight="false" outlineLevel="0" collapsed="false">
      <c r="A67" s="21"/>
      <c r="B67" s="21"/>
      <c r="C67" s="159"/>
      <c r="D67" s="271"/>
      <c r="E67" s="272"/>
      <c r="F67" s="230"/>
      <c r="G67" s="230"/>
    </row>
    <row r="68" s="25" customFormat="true" ht="12" hidden="false" customHeight="false" outlineLevel="0" collapsed="false">
      <c r="A68" s="21"/>
      <c r="B68" s="21"/>
      <c r="C68" s="159"/>
      <c r="D68" s="271"/>
      <c r="E68" s="272"/>
      <c r="F68" s="230"/>
      <c r="G68" s="230"/>
    </row>
    <row r="69" s="25" customFormat="true" ht="12" hidden="false" customHeight="false" outlineLevel="0" collapsed="false">
      <c r="A69" s="21"/>
      <c r="B69" s="21"/>
      <c r="C69" s="159"/>
      <c r="D69" s="271"/>
      <c r="E69" s="272"/>
      <c r="F69" s="230"/>
      <c r="G69" s="230"/>
    </row>
    <row r="70" s="25" customFormat="true" ht="12" hidden="false" customHeight="false" outlineLevel="0" collapsed="false">
      <c r="A70" s="21"/>
      <c r="B70" s="21"/>
      <c r="C70" s="159"/>
      <c r="D70" s="271"/>
      <c r="E70" s="272"/>
      <c r="F70" s="230"/>
      <c r="G70" s="230"/>
    </row>
    <row r="71" s="25" customFormat="true" ht="12" hidden="false" customHeight="false" outlineLevel="0" collapsed="false">
      <c r="A71" s="21"/>
      <c r="B71" s="21"/>
      <c r="C71" s="159"/>
      <c r="D71" s="271"/>
      <c r="E71" s="272"/>
      <c r="F71" s="230"/>
      <c r="G71" s="230"/>
    </row>
    <row r="72" s="25" customFormat="true" ht="12" hidden="false" customHeight="false" outlineLevel="0" collapsed="false">
      <c r="A72" s="21"/>
      <c r="B72" s="21"/>
      <c r="C72" s="159"/>
      <c r="D72" s="271"/>
      <c r="E72" s="272"/>
      <c r="F72" s="230"/>
      <c r="G72" s="230"/>
    </row>
    <row r="73" s="25" customFormat="true" ht="12" hidden="false" customHeight="false" outlineLevel="0" collapsed="false">
      <c r="A73" s="21"/>
      <c r="B73" s="21"/>
      <c r="C73" s="159"/>
      <c r="D73" s="271"/>
      <c r="E73" s="272"/>
      <c r="F73" s="230"/>
      <c r="G73" s="230"/>
    </row>
    <row r="74" s="25" customFormat="true" ht="12" hidden="false" customHeight="false" outlineLevel="0" collapsed="false">
      <c r="A74" s="21"/>
      <c r="B74" s="21"/>
      <c r="C74" s="159"/>
      <c r="D74" s="271"/>
      <c r="E74" s="272"/>
      <c r="F74" s="230"/>
      <c r="G74" s="230"/>
    </row>
    <row r="75" s="25" customFormat="true" ht="12" hidden="false" customHeight="false" outlineLevel="0" collapsed="false">
      <c r="A75" s="21"/>
      <c r="B75" s="21"/>
      <c r="C75" s="159"/>
      <c r="D75" s="271"/>
      <c r="E75" s="272"/>
      <c r="F75" s="230"/>
      <c r="G75" s="230"/>
    </row>
    <row r="76" s="25" customFormat="true" ht="12" hidden="false" customHeight="false" outlineLevel="0" collapsed="false">
      <c r="A76" s="21"/>
      <c r="B76" s="21"/>
      <c r="C76" s="159"/>
      <c r="D76" s="271"/>
      <c r="E76" s="272"/>
      <c r="F76" s="230"/>
      <c r="G76" s="230"/>
    </row>
    <row r="77" s="25" customFormat="true" ht="12" hidden="false" customHeight="false" outlineLevel="0" collapsed="false">
      <c r="A77" s="21"/>
      <c r="B77" s="21"/>
      <c r="C77" s="159"/>
      <c r="D77" s="271"/>
      <c r="E77" s="272"/>
      <c r="F77" s="230"/>
      <c r="G77" s="230"/>
    </row>
    <row r="78" s="25" customFormat="true" ht="12" hidden="false" customHeight="false" outlineLevel="0" collapsed="false">
      <c r="A78" s="21"/>
      <c r="B78" s="21"/>
      <c r="C78" s="159"/>
      <c r="D78" s="271"/>
      <c r="E78" s="272"/>
      <c r="F78" s="230"/>
      <c r="G78" s="230"/>
    </row>
    <row r="79" s="25" customFormat="true" ht="12" hidden="false" customHeight="false" outlineLevel="0" collapsed="false">
      <c r="A79" s="21"/>
      <c r="B79" s="21"/>
      <c r="C79" s="159"/>
      <c r="D79" s="271"/>
      <c r="E79" s="272"/>
      <c r="F79" s="230"/>
      <c r="G79" s="230"/>
    </row>
    <row r="80" s="25" customFormat="true" ht="12" hidden="false" customHeight="false" outlineLevel="0" collapsed="false">
      <c r="A80" s="21"/>
      <c r="B80" s="21"/>
      <c r="C80" s="159"/>
      <c r="D80" s="271"/>
      <c r="E80" s="272"/>
      <c r="F80" s="230"/>
      <c r="G80" s="230"/>
    </row>
    <row r="81" s="25" customFormat="true" ht="12" hidden="false" customHeight="false" outlineLevel="0" collapsed="false">
      <c r="A81" s="21"/>
      <c r="B81" s="21"/>
      <c r="C81" s="159"/>
      <c r="D81" s="271"/>
      <c r="E81" s="272"/>
      <c r="F81" s="230"/>
      <c r="G81" s="230"/>
    </row>
    <row r="82" s="25" customFormat="true" ht="12" hidden="false" customHeight="false" outlineLevel="0" collapsed="false">
      <c r="A82" s="21"/>
      <c r="B82" s="21"/>
      <c r="C82" s="159"/>
      <c r="D82" s="271"/>
      <c r="E82" s="272"/>
      <c r="F82" s="230"/>
      <c r="G82" s="230"/>
    </row>
    <row r="83" s="25" customFormat="true" ht="12" hidden="false" customHeight="false" outlineLevel="0" collapsed="false">
      <c r="A83" s="21"/>
      <c r="B83" s="21"/>
      <c r="C83" s="159"/>
      <c r="D83" s="271"/>
      <c r="E83" s="272"/>
      <c r="F83" s="230"/>
      <c r="G83" s="230"/>
    </row>
    <row r="84" s="25" customFormat="true" ht="12" hidden="false" customHeight="false" outlineLevel="0" collapsed="false">
      <c r="A84" s="21"/>
      <c r="B84" s="21"/>
      <c r="C84" s="159"/>
      <c r="D84" s="271"/>
      <c r="E84" s="272"/>
      <c r="F84" s="230"/>
      <c r="G84" s="230"/>
    </row>
    <row r="85" s="25" customFormat="true" ht="12" hidden="false" customHeight="false" outlineLevel="0" collapsed="false">
      <c r="A85" s="21"/>
      <c r="B85" s="21"/>
      <c r="C85" s="159"/>
      <c r="D85" s="271"/>
      <c r="E85" s="272"/>
      <c r="F85" s="230"/>
      <c r="G85" s="230"/>
    </row>
    <row r="86" s="25" customFormat="true" ht="12" hidden="false" customHeight="false" outlineLevel="0" collapsed="false">
      <c r="A86" s="21"/>
      <c r="B86" s="21"/>
      <c r="C86" s="159"/>
      <c r="D86" s="271"/>
      <c r="E86" s="272"/>
      <c r="F86" s="230"/>
      <c r="G86" s="230"/>
    </row>
    <row r="87" s="25" customFormat="true" ht="12" hidden="false" customHeight="false" outlineLevel="0" collapsed="false">
      <c r="A87" s="21"/>
      <c r="B87" s="21"/>
      <c r="C87" s="159"/>
      <c r="D87" s="271"/>
      <c r="E87" s="272"/>
      <c r="F87" s="230"/>
      <c r="G87" s="230"/>
    </row>
  </sheetData>
  <mergeCells count="14">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pageBreakPreview" topLeftCell="A5" colorId="64" zoomScale="120" zoomScaleNormal="100" zoomScalePageLayoutView="12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7" width="38.41"/>
    <col collapsed="false" customWidth="true" hidden="false" outlineLevel="0" max="3" min="3" style="9" width="12.56"/>
    <col collapsed="false" customWidth="true" hidden="false" outlineLevel="0" max="4" min="4" style="98"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9" t="str">
        <f aca="false">+OSNOVA!A2</f>
        <v>POPIS DEL</v>
      </c>
      <c r="D1" s="14"/>
      <c r="E1" s="100"/>
      <c r="F1" s="16"/>
      <c r="G1" s="16"/>
      <c r="H1" s="17"/>
      <c r="I1" s="101"/>
      <c r="J1" s="101"/>
      <c r="L1" s="16"/>
      <c r="M1" s="16"/>
      <c r="N1" s="18"/>
      <c r="O1" s="102"/>
    </row>
    <row r="2" s="15" customFormat="true" ht="18" hidden="false" customHeight="false" outlineLevel="0" collapsed="false">
      <c r="A2" s="99"/>
      <c r="B2" s="99"/>
      <c r="D2" s="14"/>
      <c r="E2" s="100"/>
      <c r="F2" s="16"/>
      <c r="G2" s="16"/>
      <c r="H2" s="17"/>
      <c r="I2" s="101"/>
      <c r="J2" s="101"/>
      <c r="L2" s="16"/>
      <c r="M2" s="16"/>
      <c r="N2" s="18"/>
      <c r="O2" s="102"/>
    </row>
    <row r="3" s="15" customFormat="true" ht="18" hidden="false" customHeight="false" outlineLevel="0" collapsed="false">
      <c r="A3" s="162" t="str">
        <f aca="false">OSNOVA!J31</f>
        <v>B.</v>
      </c>
      <c r="B3" s="99" t="str">
        <f aca="false">OSNOVA!K31</f>
        <v>OBRTNIŠKA DELA</v>
      </c>
      <c r="D3" s="14"/>
      <c r="E3" s="100"/>
      <c r="F3" s="16"/>
      <c r="G3" s="16"/>
      <c r="H3" s="17"/>
      <c r="I3" s="101"/>
      <c r="J3" s="101"/>
      <c r="L3" s="16"/>
      <c r="M3" s="16"/>
      <c r="N3" s="18"/>
      <c r="O3" s="102"/>
    </row>
    <row r="4" s="15" customFormat="true" ht="18" hidden="false" customHeight="false" outlineLevel="0" collapsed="false">
      <c r="A4" s="99"/>
      <c r="B4" s="103"/>
      <c r="C4" s="99"/>
      <c r="D4" s="14"/>
      <c r="E4" s="100"/>
      <c r="F4" s="16"/>
      <c r="G4" s="16"/>
      <c r="H4" s="17"/>
      <c r="I4" s="101"/>
      <c r="J4" s="101"/>
      <c r="L4" s="16"/>
      <c r="M4" s="16"/>
      <c r="N4" s="18"/>
      <c r="O4" s="102"/>
    </row>
    <row r="5" s="108" customFormat="true" ht="19.5" hidden="false" customHeight="false" outlineLevel="0" collapsed="false">
      <c r="A5" s="104" t="str">
        <f aca="false">+OSNOVA!E33</f>
        <v>REKAPITULACIJA</v>
      </c>
      <c r="B5" s="104"/>
      <c r="C5" s="104"/>
      <c r="D5" s="104"/>
      <c r="E5" s="104"/>
      <c r="F5" s="104"/>
      <c r="G5" s="105"/>
      <c r="H5" s="106"/>
      <c r="I5" s="107"/>
      <c r="J5" s="107"/>
      <c r="L5" s="105"/>
      <c r="M5" s="105"/>
      <c r="N5" s="109"/>
      <c r="O5" s="110"/>
    </row>
    <row r="6" s="15" customFormat="true" ht="18" hidden="false" customHeight="false" outlineLevel="0" collapsed="false">
      <c r="A6" s="99"/>
      <c r="B6" s="103"/>
      <c r="C6" s="99"/>
      <c r="D6" s="14"/>
      <c r="E6" s="100"/>
      <c r="F6" s="16"/>
      <c r="G6" s="16"/>
      <c r="H6" s="17"/>
      <c r="I6" s="101"/>
      <c r="J6" s="101"/>
      <c r="L6" s="16"/>
      <c r="M6" s="16"/>
      <c r="N6" s="18"/>
      <c r="O6" s="102"/>
    </row>
    <row r="7" s="116" customFormat="true" ht="12.75" hidden="false" customHeight="true" outlineLevel="0" collapsed="false">
      <c r="A7" s="111" t="s">
        <v>33</v>
      </c>
      <c r="B7" s="112"/>
      <c r="C7" s="111"/>
      <c r="D7" s="111"/>
      <c r="E7" s="111"/>
      <c r="F7" s="111"/>
      <c r="G7" s="113"/>
      <c r="H7" s="114"/>
      <c r="I7" s="115"/>
    </row>
    <row r="8" s="123" customFormat="true" ht="12.75" hidden="false" customHeight="false" outlineLevel="0" collapsed="false">
      <c r="A8" s="117"/>
      <c r="B8" s="118"/>
      <c r="C8" s="119"/>
      <c r="D8" s="120"/>
      <c r="E8" s="121"/>
      <c r="F8" s="121"/>
      <c r="G8" s="122"/>
      <c r="H8" s="119"/>
      <c r="M8" s="124"/>
      <c r="O8" s="125"/>
      <c r="P8" s="125"/>
    </row>
    <row r="9" s="128" customFormat="true" ht="12.75" hidden="false" customHeight="false" outlineLevel="0" collapsed="false">
      <c r="A9" s="126"/>
      <c r="B9" s="127"/>
      <c r="D9" s="129"/>
      <c r="E9" s="130"/>
      <c r="F9" s="130"/>
      <c r="G9" s="131"/>
      <c r="M9" s="116"/>
      <c r="O9" s="130"/>
      <c r="P9" s="130"/>
    </row>
    <row r="10" s="138" customFormat="true" ht="15" hidden="false" customHeight="false" outlineLevel="0" collapsed="false">
      <c r="A10" s="163" t="str">
        <f aca="false">'Krovskokleparska dela'!B20</f>
        <v>I.</v>
      </c>
      <c r="B10" s="138" t="str">
        <f aca="false">'Krovskokleparska dela'!C20</f>
        <v>Krovskokleparska dela</v>
      </c>
      <c r="F10" s="165" t="n">
        <f aca="false">'Krovskokleparska dela'!G58</f>
        <v>0</v>
      </c>
      <c r="G10" s="137"/>
      <c r="H10" s="134"/>
    </row>
    <row r="11" s="138" customFormat="true" ht="15" hidden="false" customHeight="false" outlineLevel="0" collapsed="false">
      <c r="A11" s="166"/>
      <c r="B11" s="311"/>
      <c r="C11" s="134"/>
      <c r="D11" s="175"/>
      <c r="E11" s="134"/>
      <c r="F11" s="136"/>
      <c r="G11" s="137"/>
      <c r="H11" s="134"/>
    </row>
    <row r="12" s="138" customFormat="true" ht="15" hidden="false" customHeight="false" outlineLevel="0" collapsed="false">
      <c r="A12" s="132" t="str">
        <f aca="false">'Ključavničarska dela'!B30</f>
        <v>II.</v>
      </c>
      <c r="B12" s="312" t="str">
        <f aca="false">'Ključavničarska dela'!C30</f>
        <v>Ključavničarska dela</v>
      </c>
      <c r="C12" s="116"/>
      <c r="D12" s="135"/>
      <c r="E12" s="116"/>
      <c r="F12" s="165" t="n">
        <f aca="false">'Ključavničarska dela'!G54</f>
        <v>0</v>
      </c>
      <c r="G12" s="137"/>
      <c r="H12" s="134"/>
    </row>
    <row r="13" s="138" customFormat="true" ht="15" hidden="false" customHeight="false" outlineLevel="0" collapsed="false">
      <c r="A13" s="132"/>
      <c r="B13" s="312"/>
      <c r="C13" s="116"/>
      <c r="D13" s="135"/>
      <c r="E13" s="116"/>
      <c r="F13" s="165"/>
      <c r="G13" s="137"/>
      <c r="H13" s="134"/>
    </row>
    <row r="14" s="138" customFormat="true" ht="15" hidden="false" customHeight="false" outlineLevel="0" collapsed="false">
      <c r="A14" s="132" t="str">
        <f aca="false">'Lesena konstrukcija'!B15</f>
        <v>III.</v>
      </c>
      <c r="B14" s="313" t="str">
        <f aca="false">'Lesena konstrukcija'!C15</f>
        <v>Lesena konstrukcija</v>
      </c>
      <c r="C14" s="116"/>
      <c r="D14" s="135"/>
      <c r="E14" s="116"/>
      <c r="F14" s="165" t="n">
        <f aca="false">'Lesena konstrukcija'!G27</f>
        <v>0</v>
      </c>
      <c r="G14" s="137"/>
      <c r="H14" s="134"/>
    </row>
    <row r="15" s="138" customFormat="true" ht="15" hidden="false" customHeight="false" outlineLevel="0" collapsed="false">
      <c r="A15" s="132"/>
      <c r="B15" s="312"/>
      <c r="C15" s="116"/>
      <c r="D15" s="135"/>
      <c r="E15" s="116"/>
      <c r="F15" s="165"/>
      <c r="G15" s="137"/>
      <c r="H15" s="134"/>
    </row>
    <row r="16" s="138" customFormat="true" ht="15" hidden="false" customHeight="false" outlineLevel="0" collapsed="false">
      <c r="A16" s="132" t="str">
        <f aca="false">'Suhomontažna dela'!B43</f>
        <v>IV.</v>
      </c>
      <c r="B16" s="312" t="str">
        <f aca="false">'Suhomontažna dela'!C43</f>
        <v>Suhomontažna dela</v>
      </c>
      <c r="C16" s="116"/>
      <c r="D16" s="135"/>
      <c r="E16" s="116"/>
      <c r="F16" s="165" t="n">
        <f aca="false">'Suhomontažna dela'!G73</f>
        <v>0</v>
      </c>
      <c r="G16" s="137"/>
      <c r="H16" s="134"/>
    </row>
    <row r="17" s="138" customFormat="true" ht="15" hidden="false" customHeight="false" outlineLevel="0" collapsed="false">
      <c r="A17" s="132"/>
      <c r="B17" s="312"/>
      <c r="C17" s="116"/>
      <c r="D17" s="135"/>
      <c r="E17" s="116"/>
      <c r="F17" s="165"/>
      <c r="G17" s="137"/>
      <c r="H17" s="134"/>
    </row>
    <row r="18" s="138" customFormat="true" ht="15" hidden="false" customHeight="false" outlineLevel="0" collapsed="false">
      <c r="A18" s="132" t="str">
        <f aca="false">'Stavbno pohištvo'!B32</f>
        <v>V.</v>
      </c>
      <c r="B18" s="312" t="str">
        <f aca="false">'Stavbno pohištvo'!C32</f>
        <v>Stavbno pohištvo</v>
      </c>
      <c r="C18" s="116"/>
      <c r="D18" s="135"/>
      <c r="E18" s="116"/>
      <c r="F18" s="165" t="n">
        <f aca="false">'Stavbno pohištvo'!G234</f>
        <v>0</v>
      </c>
      <c r="G18" s="137"/>
      <c r="H18" s="134"/>
    </row>
    <row r="19" s="138" customFormat="true" ht="15" hidden="false" customHeight="false" outlineLevel="0" collapsed="false">
      <c r="B19" s="311"/>
      <c r="C19" s="134"/>
      <c r="D19" s="175"/>
      <c r="E19" s="134"/>
      <c r="F19" s="136"/>
      <c r="G19" s="137"/>
      <c r="H19" s="134"/>
    </row>
    <row r="20" s="116" customFormat="true" ht="15" hidden="false" customHeight="false" outlineLevel="0" collapsed="false">
      <c r="A20" s="132" t="str">
        <f aca="false">'Fasaderska dela'!B28</f>
        <v>VI.</v>
      </c>
      <c r="B20" s="312" t="str">
        <f aca="false">'Fasaderska dela'!C28</f>
        <v>Fasaderska dela</v>
      </c>
      <c r="F20" s="165" t="n">
        <f aca="false">'Fasaderska dela'!G34</f>
        <v>0</v>
      </c>
      <c r="H20" s="141"/>
    </row>
    <row r="21" s="116" customFormat="true" ht="15" hidden="false" customHeight="false" outlineLevel="0" collapsed="false">
      <c r="A21" s="132"/>
      <c r="C21" s="134"/>
      <c r="D21" s="135"/>
      <c r="E21" s="134"/>
      <c r="F21" s="136"/>
      <c r="G21" s="113"/>
      <c r="H21" s="141"/>
    </row>
    <row r="22" s="116" customFormat="true" ht="15" hidden="false" customHeight="false" outlineLevel="0" collapsed="false">
      <c r="A22" s="132" t="str">
        <f aca="false">'Mizarska dela'!B19</f>
        <v>VII.</v>
      </c>
      <c r="B22" s="312" t="str">
        <f aca="false">'Mizarska dela'!C19</f>
        <v>Mizarska dela</v>
      </c>
      <c r="C22" s="134"/>
      <c r="D22" s="135"/>
      <c r="E22" s="134"/>
      <c r="F22" s="136" t="n">
        <f aca="false">'Mizarska dela'!G27</f>
        <v>0</v>
      </c>
      <c r="G22" s="113"/>
      <c r="H22" s="141"/>
    </row>
    <row r="23" s="116" customFormat="true" ht="15" hidden="false" customHeight="false" outlineLevel="0" collapsed="false">
      <c r="A23" s="132"/>
      <c r="C23" s="134"/>
      <c r="D23" s="135"/>
      <c r="E23" s="134"/>
      <c r="F23" s="136"/>
      <c r="G23" s="113"/>
      <c r="H23" s="141"/>
    </row>
    <row r="24" s="116" customFormat="true" ht="15" hidden="false" customHeight="false" outlineLevel="0" collapsed="false">
      <c r="A24" s="314" t="str">
        <f aca="false">'Keramičarska dela'!B30</f>
        <v>VIII.</v>
      </c>
      <c r="B24" s="133" t="str">
        <f aca="false">'Keramičarska dela'!C30</f>
        <v>Keramičarska dela</v>
      </c>
      <c r="C24" s="134"/>
      <c r="D24" s="135"/>
      <c r="E24" s="134"/>
      <c r="F24" s="136" t="n">
        <f aca="false">'Keramičarska dela'!G46</f>
        <v>0</v>
      </c>
      <c r="G24" s="113"/>
      <c r="H24" s="141"/>
    </row>
    <row r="25" s="116" customFormat="true" ht="15" hidden="false" customHeight="false" outlineLevel="0" collapsed="false">
      <c r="A25" s="314"/>
      <c r="B25" s="133"/>
      <c r="C25" s="134"/>
      <c r="D25" s="135"/>
      <c r="E25" s="134"/>
      <c r="F25" s="136"/>
      <c r="G25" s="113"/>
      <c r="H25" s="141"/>
    </row>
    <row r="26" s="116" customFormat="true" ht="15" hidden="false" customHeight="false" outlineLevel="0" collapsed="false">
      <c r="A26" s="314" t="str">
        <f aca="false">'Kamnoseška dela'!B29</f>
        <v>IX.</v>
      </c>
      <c r="B26" s="133" t="str">
        <f aca="false">'Kamnoseška dela'!C29</f>
        <v>Kamnoseška dela</v>
      </c>
      <c r="C26" s="134"/>
      <c r="D26" s="135"/>
      <c r="E26" s="134"/>
      <c r="F26" s="136" t="n">
        <f aca="false">'Kamnoseška dela'!G33</f>
        <v>0</v>
      </c>
      <c r="G26" s="113"/>
      <c r="H26" s="141"/>
    </row>
    <row r="27" s="116" customFormat="true" ht="15" hidden="false" customHeight="false" outlineLevel="0" collapsed="false">
      <c r="C27" s="134"/>
      <c r="D27" s="175"/>
      <c r="E27" s="134"/>
      <c r="F27" s="136"/>
      <c r="G27" s="113"/>
      <c r="H27" s="141"/>
    </row>
    <row r="28" s="116" customFormat="true" ht="15" hidden="false" customHeight="false" outlineLevel="0" collapsed="false">
      <c r="A28" s="314" t="str">
        <f aca="false">'Obloge tal'!B26</f>
        <v>X.</v>
      </c>
      <c r="B28" s="312" t="str">
        <f aca="false">'Obloge tal'!C26</f>
        <v>Obloge tal</v>
      </c>
      <c r="F28" s="165" t="n">
        <f aca="false">'Obloge tal'!G57</f>
        <v>0</v>
      </c>
      <c r="G28" s="113"/>
      <c r="H28" s="141"/>
    </row>
    <row r="29" s="116" customFormat="true" ht="15" hidden="false" customHeight="false" outlineLevel="0" collapsed="false">
      <c r="F29" s="165"/>
      <c r="G29" s="113"/>
      <c r="H29" s="141"/>
    </row>
    <row r="30" s="116" customFormat="true" ht="15" hidden="false" customHeight="false" outlineLevel="0" collapsed="false">
      <c r="A30" s="314" t="str">
        <f aca="false">'Slikopleskarska dela'!B24</f>
        <v>XI.</v>
      </c>
      <c r="B30" s="312" t="str">
        <f aca="false">'Slikopleskarska dela'!C24</f>
        <v>Slikopleskarska dela</v>
      </c>
      <c r="F30" s="165" t="n">
        <f aca="false">'Slikopleskarska dela'!G34</f>
        <v>0</v>
      </c>
      <c r="G30" s="113"/>
      <c r="H30" s="141"/>
    </row>
    <row r="31" s="116" customFormat="true" ht="15" hidden="false" customHeight="false" outlineLevel="0" collapsed="false">
      <c r="A31" s="314"/>
      <c r="B31" s="312"/>
      <c r="F31" s="165"/>
      <c r="G31" s="113"/>
      <c r="H31" s="141"/>
    </row>
    <row r="32" s="116" customFormat="true" ht="15" hidden="false" customHeight="false" outlineLevel="0" collapsed="false">
      <c r="A32" s="132" t="str">
        <f aca="false">Ostalo!B11</f>
        <v>XII.</v>
      </c>
      <c r="B32" s="312" t="str">
        <f aca="false">Ostalo!C11</f>
        <v>Ostalo</v>
      </c>
      <c r="F32" s="165" t="n">
        <f aca="false">Ostalo!G19</f>
        <v>0</v>
      </c>
      <c r="G32" s="113"/>
      <c r="H32" s="141"/>
    </row>
    <row r="33" s="138" customFormat="true" ht="15.75" hidden="false" customHeight="false" outlineLevel="0" collapsed="false">
      <c r="A33" s="144"/>
      <c r="B33" s="145"/>
      <c r="C33" s="146"/>
      <c r="D33" s="173"/>
      <c r="E33" s="146"/>
      <c r="F33" s="174"/>
      <c r="G33" s="137"/>
      <c r="H33" s="134"/>
    </row>
    <row r="34" s="115" customFormat="true" ht="12.75" hidden="false" customHeight="false" outlineLevel="0" collapsed="false">
      <c r="A34" s="148"/>
      <c r="B34" s="149"/>
      <c r="C34" s="150"/>
      <c r="D34" s="151"/>
      <c r="E34" s="151"/>
      <c r="F34" s="152"/>
      <c r="G34" s="153"/>
      <c r="H34" s="114"/>
      <c r="P34" s="154"/>
    </row>
    <row r="35" s="138" customFormat="true" ht="15" hidden="false" customHeight="false" outlineLevel="0" collapsed="false">
      <c r="A35" s="155"/>
      <c r="B35" s="156"/>
      <c r="C35" s="134"/>
      <c r="D35" s="175" t="s">
        <v>320</v>
      </c>
      <c r="E35" s="134"/>
      <c r="F35" s="136" t="n">
        <f aca="false">IF(OSNOVA!$B$43=1,SUM(F9:F33),"")</f>
        <v>0</v>
      </c>
      <c r="G35" s="137"/>
      <c r="H35" s="158"/>
    </row>
    <row r="36" s="25" customFormat="true" ht="12" hidden="false" customHeight="false" outlineLevel="0" collapsed="false">
      <c r="A36" s="21"/>
      <c r="B36" s="159"/>
      <c r="C36" s="21"/>
      <c r="D36" s="160"/>
      <c r="E36" s="5"/>
      <c r="F36" s="5"/>
      <c r="G36" s="161"/>
      <c r="H36" s="21"/>
    </row>
    <row r="37" s="25" customFormat="true" ht="12" hidden="false" customHeight="false" outlineLevel="0" collapsed="false">
      <c r="A37" s="21"/>
      <c r="B37" s="159"/>
      <c r="C37" s="21"/>
      <c r="D37" s="160"/>
      <c r="E37" s="5"/>
      <c r="F37" s="5"/>
      <c r="G37" s="161"/>
      <c r="H37" s="21"/>
    </row>
    <row r="38" s="25" customFormat="true" ht="12" hidden="false" customHeight="false" outlineLevel="0" collapsed="false">
      <c r="A38" s="21"/>
      <c r="B38" s="159"/>
      <c r="C38" s="21"/>
      <c r="D38" s="160"/>
      <c r="E38" s="5"/>
      <c r="F38" s="5"/>
      <c r="G38" s="161"/>
      <c r="H38" s="21"/>
    </row>
    <row r="39" s="25" customFormat="true" ht="12" hidden="false" customHeight="false" outlineLevel="0" collapsed="false">
      <c r="A39" s="21"/>
      <c r="B39" s="159"/>
      <c r="C39" s="21"/>
      <c r="D39" s="160"/>
      <c r="E39" s="5"/>
      <c r="F39" s="5"/>
      <c r="G39" s="161"/>
      <c r="H39" s="21"/>
    </row>
    <row r="40" s="25" customFormat="true" ht="12" hidden="false" customHeight="false" outlineLevel="0" collapsed="false">
      <c r="A40" s="21"/>
      <c r="B40" s="159"/>
      <c r="C40" s="21"/>
      <c r="D40" s="160"/>
      <c r="E40" s="5"/>
      <c r="F40" s="5"/>
      <c r="G40" s="161"/>
      <c r="H40" s="21"/>
    </row>
    <row r="41" s="25" customFormat="true" ht="12" hidden="false" customHeight="false" outlineLevel="0" collapsed="false">
      <c r="A41" s="21"/>
      <c r="B41" s="159"/>
      <c r="C41" s="21"/>
      <c r="D41" s="160"/>
      <c r="E41" s="5"/>
      <c r="F41" s="5"/>
      <c r="G41" s="161"/>
      <c r="H41" s="21"/>
    </row>
    <row r="42" s="25" customFormat="true" ht="12" hidden="false" customHeight="false" outlineLevel="0" collapsed="false">
      <c r="A42" s="21"/>
      <c r="B42" s="159"/>
      <c r="C42" s="21"/>
      <c r="D42" s="160"/>
      <c r="E42" s="5"/>
      <c r="F42" s="5"/>
      <c r="G42" s="161"/>
      <c r="H42" s="21"/>
    </row>
    <row r="43" s="25" customFormat="true" ht="12" hidden="false" customHeight="false" outlineLevel="0" collapsed="false">
      <c r="A43" s="21"/>
      <c r="B43" s="159"/>
      <c r="C43" s="21"/>
      <c r="D43" s="160"/>
      <c r="E43" s="5"/>
      <c r="F43" s="5"/>
      <c r="G43" s="161"/>
      <c r="H43" s="21"/>
    </row>
    <row r="44" s="25" customFormat="true" ht="12" hidden="false" customHeight="false" outlineLevel="0" collapsed="false">
      <c r="A44" s="21"/>
      <c r="B44" s="159"/>
      <c r="C44" s="21"/>
      <c r="D44" s="160"/>
      <c r="E44" s="5"/>
      <c r="F44" s="5"/>
      <c r="G44" s="161"/>
      <c r="H44" s="21"/>
    </row>
    <row r="45" s="25" customFormat="true" ht="12" hidden="false" customHeight="false" outlineLevel="0" collapsed="false">
      <c r="A45" s="21"/>
      <c r="B45" s="159"/>
      <c r="C45" s="21"/>
      <c r="D45" s="160"/>
      <c r="E45" s="5"/>
      <c r="F45" s="5"/>
      <c r="G45" s="161"/>
      <c r="H45" s="21"/>
    </row>
    <row r="46" s="25" customFormat="true" ht="12" hidden="false" customHeight="false" outlineLevel="0" collapsed="false">
      <c r="A46" s="21"/>
      <c r="B46" s="159"/>
      <c r="C46" s="21"/>
      <c r="D46" s="160"/>
      <c r="E46" s="5"/>
      <c r="F46" s="5"/>
      <c r="G46" s="161"/>
      <c r="H46" s="21"/>
    </row>
    <row r="47" s="25" customFormat="true" ht="12" hidden="false" customHeight="false" outlineLevel="0" collapsed="false">
      <c r="A47" s="21"/>
      <c r="B47" s="159"/>
      <c r="C47" s="21"/>
      <c r="D47" s="160"/>
      <c r="E47" s="5"/>
      <c r="F47" s="5"/>
      <c r="G47" s="161"/>
      <c r="H47" s="21"/>
    </row>
    <row r="48" s="25" customFormat="true" ht="12" hidden="false" customHeight="false" outlineLevel="0" collapsed="false">
      <c r="A48" s="21"/>
      <c r="B48" s="159"/>
      <c r="C48" s="21"/>
      <c r="D48" s="160"/>
      <c r="E48" s="5"/>
      <c r="F48" s="5"/>
      <c r="G48" s="161"/>
      <c r="H48" s="21"/>
    </row>
    <row r="49" s="25" customFormat="true" ht="12" hidden="false" customHeight="false" outlineLevel="0" collapsed="false">
      <c r="A49" s="21"/>
      <c r="B49" s="159"/>
      <c r="C49" s="21"/>
      <c r="D49" s="160"/>
      <c r="E49" s="5"/>
      <c r="F49" s="5"/>
      <c r="G49" s="161"/>
      <c r="H49" s="21"/>
    </row>
    <row r="50" s="25" customFormat="true" ht="12" hidden="false" customHeight="false" outlineLevel="0" collapsed="false">
      <c r="A50" s="21"/>
      <c r="B50" s="159"/>
      <c r="C50" s="21"/>
      <c r="D50" s="160"/>
      <c r="E50" s="5"/>
      <c r="F50" s="5"/>
      <c r="G50" s="161"/>
      <c r="H50" s="21"/>
    </row>
    <row r="51" s="25" customFormat="true" ht="12" hidden="false" customHeight="false" outlineLevel="0" collapsed="false">
      <c r="A51" s="21"/>
      <c r="B51" s="159"/>
      <c r="C51" s="21"/>
      <c r="D51" s="160"/>
      <c r="E51" s="5"/>
      <c r="F51" s="5"/>
      <c r="G51" s="161"/>
      <c r="H51" s="21"/>
    </row>
    <row r="52" s="25" customFormat="true" ht="12" hidden="false" customHeight="false" outlineLevel="0" collapsed="false">
      <c r="A52" s="21"/>
      <c r="B52" s="159"/>
      <c r="C52" s="21"/>
      <c r="D52" s="160"/>
      <c r="E52" s="5"/>
      <c r="F52" s="5"/>
      <c r="G52" s="161"/>
      <c r="H52" s="21"/>
    </row>
    <row r="53" s="25" customFormat="true" ht="12" hidden="false" customHeight="false" outlineLevel="0" collapsed="false">
      <c r="A53" s="21"/>
      <c r="B53" s="159"/>
      <c r="C53" s="21"/>
      <c r="D53" s="160"/>
      <c r="E53" s="5"/>
      <c r="F53" s="5"/>
      <c r="G53" s="161"/>
      <c r="H53" s="21"/>
    </row>
    <row r="54" s="25" customFormat="true" ht="12" hidden="false" customHeight="false" outlineLevel="0" collapsed="false">
      <c r="A54" s="21"/>
      <c r="B54" s="159"/>
      <c r="C54" s="21"/>
      <c r="D54" s="160"/>
      <c r="E54" s="5"/>
      <c r="F54" s="5"/>
      <c r="G54" s="161"/>
      <c r="H54" s="21"/>
    </row>
    <row r="55" s="25" customFormat="true" ht="12" hidden="false" customHeight="false" outlineLevel="0" collapsed="false">
      <c r="A55" s="21"/>
      <c r="B55" s="159"/>
      <c r="C55" s="21"/>
      <c r="D55" s="160"/>
      <c r="E55" s="5"/>
      <c r="F55" s="5"/>
      <c r="G55" s="161"/>
      <c r="H55" s="21"/>
    </row>
    <row r="56" s="25" customFormat="true" ht="12" hidden="false" customHeight="false" outlineLevel="0" collapsed="false">
      <c r="A56" s="21"/>
      <c r="B56" s="159"/>
      <c r="C56" s="21"/>
      <c r="D56" s="160"/>
      <c r="E56" s="5"/>
      <c r="F56" s="5"/>
      <c r="G56" s="161"/>
      <c r="H56" s="21"/>
    </row>
    <row r="57" s="25" customFormat="true" ht="12" hidden="false" customHeight="false" outlineLevel="0" collapsed="false">
      <c r="A57" s="21"/>
      <c r="B57" s="159"/>
      <c r="C57" s="21"/>
      <c r="D57" s="160"/>
      <c r="E57" s="5"/>
      <c r="F57" s="5"/>
      <c r="G57" s="161"/>
      <c r="H57" s="21"/>
    </row>
    <row r="58" s="25" customFormat="true" ht="12" hidden="false" customHeight="false" outlineLevel="0" collapsed="false">
      <c r="A58" s="21"/>
      <c r="B58" s="159"/>
      <c r="C58" s="21"/>
      <c r="D58" s="160"/>
      <c r="E58" s="5"/>
      <c r="F58" s="5"/>
      <c r="G58" s="161"/>
      <c r="H58" s="21"/>
    </row>
    <row r="59" s="25" customFormat="true" ht="12" hidden="false" customHeight="false" outlineLevel="0" collapsed="false">
      <c r="A59" s="21"/>
      <c r="B59" s="159"/>
      <c r="C59" s="21"/>
      <c r="D59" s="160"/>
      <c r="E59" s="5"/>
      <c r="F59" s="5"/>
      <c r="G59" s="161"/>
      <c r="H59" s="21"/>
    </row>
    <row r="60" s="25" customFormat="true" ht="12" hidden="false" customHeight="false" outlineLevel="0" collapsed="false">
      <c r="A60" s="21"/>
      <c r="B60" s="159"/>
      <c r="C60" s="21"/>
      <c r="D60" s="160"/>
      <c r="E60" s="5"/>
      <c r="F60" s="5"/>
      <c r="G60" s="161"/>
      <c r="H60" s="21"/>
    </row>
    <row r="61" s="25" customFormat="true" ht="12" hidden="false" customHeight="false" outlineLevel="0" collapsed="false">
      <c r="A61" s="21"/>
      <c r="B61" s="159"/>
      <c r="C61" s="21"/>
      <c r="D61" s="160"/>
      <c r="E61" s="5"/>
      <c r="F61" s="5"/>
      <c r="G61" s="161"/>
      <c r="H61" s="21"/>
    </row>
    <row r="62" s="25" customFormat="true" ht="12" hidden="false" customHeight="false" outlineLevel="0" collapsed="false">
      <c r="A62" s="21"/>
      <c r="B62" s="159"/>
      <c r="C62" s="21"/>
      <c r="D62" s="160"/>
      <c r="E62" s="5"/>
      <c r="F62" s="5"/>
      <c r="G62" s="161"/>
      <c r="H62" s="21"/>
    </row>
    <row r="63" s="25" customFormat="true" ht="12" hidden="false" customHeight="false" outlineLevel="0" collapsed="false">
      <c r="A63" s="21"/>
      <c r="B63" s="159"/>
      <c r="C63" s="21"/>
      <c r="D63" s="160"/>
      <c r="E63" s="5"/>
      <c r="F63" s="5"/>
      <c r="G63" s="161"/>
      <c r="H63" s="21"/>
    </row>
    <row r="64" s="25" customFormat="true" ht="12" hidden="false" customHeight="false" outlineLevel="0" collapsed="false">
      <c r="A64" s="21"/>
      <c r="B64" s="159"/>
      <c r="C64" s="21"/>
      <c r="D64" s="160"/>
      <c r="E64" s="5"/>
      <c r="F64" s="5"/>
      <c r="G64" s="161"/>
      <c r="H64" s="21"/>
    </row>
    <row r="65" s="25" customFormat="true" ht="12" hidden="false" customHeight="false" outlineLevel="0" collapsed="false">
      <c r="A65" s="21"/>
      <c r="B65" s="159"/>
      <c r="C65" s="21"/>
      <c r="D65" s="160"/>
      <c r="E65" s="5"/>
      <c r="F65" s="5"/>
      <c r="G65" s="161"/>
      <c r="H65" s="21"/>
    </row>
    <row r="66" s="25" customFormat="true" ht="12" hidden="false" customHeight="false" outlineLevel="0" collapsed="false">
      <c r="A66" s="21"/>
      <c r="B66" s="159"/>
      <c r="C66" s="21"/>
      <c r="D66" s="160"/>
      <c r="E66" s="5"/>
      <c r="F66" s="5"/>
      <c r="G66" s="161"/>
      <c r="H66" s="21"/>
    </row>
    <row r="67" s="25" customFormat="true" ht="12" hidden="false" customHeight="false" outlineLevel="0" collapsed="false">
      <c r="A67" s="21"/>
      <c r="B67" s="159"/>
      <c r="C67" s="21"/>
      <c r="D67" s="160"/>
      <c r="E67" s="5"/>
      <c r="F67" s="5"/>
      <c r="G67" s="161"/>
      <c r="H67" s="21"/>
    </row>
    <row r="68" s="25" customFormat="true" ht="12" hidden="false" customHeight="false" outlineLevel="0" collapsed="false">
      <c r="A68" s="21"/>
      <c r="B68" s="159"/>
      <c r="C68" s="21"/>
      <c r="D68" s="160"/>
      <c r="E68" s="5"/>
      <c r="F68" s="5"/>
      <c r="G68" s="161"/>
      <c r="H68" s="21"/>
    </row>
    <row r="69" s="25" customFormat="true" ht="12" hidden="false" customHeight="false" outlineLevel="0" collapsed="false">
      <c r="A69" s="21"/>
      <c r="B69" s="159"/>
      <c r="C69" s="21"/>
      <c r="D69" s="160"/>
      <c r="E69" s="5"/>
      <c r="F69" s="5"/>
      <c r="G69" s="161"/>
      <c r="H69" s="21"/>
    </row>
    <row r="70" s="25" customFormat="true" ht="12" hidden="false" customHeight="false" outlineLevel="0" collapsed="false">
      <c r="A70" s="21"/>
      <c r="B70" s="159"/>
      <c r="C70" s="21"/>
      <c r="D70" s="160"/>
      <c r="E70" s="5"/>
      <c r="F70" s="5"/>
      <c r="G70" s="161"/>
      <c r="H70" s="21"/>
    </row>
    <row r="71" s="25" customFormat="true" ht="12" hidden="false" customHeight="false" outlineLevel="0" collapsed="false">
      <c r="A71" s="21"/>
      <c r="B71" s="159"/>
      <c r="C71" s="21"/>
      <c r="D71" s="160"/>
      <c r="E71" s="5"/>
      <c r="F71" s="5"/>
      <c r="G71" s="161"/>
      <c r="H71" s="21"/>
    </row>
    <row r="72" s="25" customFormat="true" ht="12" hidden="false" customHeight="false" outlineLevel="0" collapsed="false">
      <c r="A72" s="21"/>
      <c r="B72" s="159"/>
      <c r="C72" s="21"/>
      <c r="D72" s="160"/>
      <c r="E72" s="5"/>
      <c r="F72" s="5"/>
      <c r="G72" s="161"/>
      <c r="H72" s="21"/>
    </row>
    <row r="73" s="25" customFormat="true" ht="12" hidden="false" customHeight="false" outlineLevel="0" collapsed="false">
      <c r="A73" s="21"/>
      <c r="B73" s="159"/>
      <c r="C73" s="21"/>
      <c r="D73" s="160"/>
      <c r="E73" s="5"/>
      <c r="F73" s="5"/>
      <c r="G73" s="161"/>
      <c r="H73" s="21"/>
    </row>
    <row r="74" s="25" customFormat="true" ht="12" hidden="false" customHeight="false" outlineLevel="0" collapsed="false">
      <c r="A74" s="21"/>
      <c r="B74" s="159"/>
      <c r="C74" s="21"/>
      <c r="D74" s="160"/>
      <c r="E74" s="5"/>
      <c r="F74" s="5"/>
      <c r="G74" s="161"/>
      <c r="H74" s="21"/>
    </row>
    <row r="75" s="25" customFormat="true" ht="12" hidden="false" customHeight="false" outlineLevel="0" collapsed="false">
      <c r="A75" s="21"/>
      <c r="B75" s="159"/>
      <c r="C75" s="21"/>
      <c r="D75" s="160"/>
      <c r="E75" s="5"/>
      <c r="F75" s="5"/>
      <c r="G75" s="161"/>
      <c r="H75" s="21"/>
    </row>
    <row r="76" s="25" customFormat="true" ht="12" hidden="false" customHeight="false" outlineLevel="0" collapsed="false">
      <c r="A76" s="21"/>
      <c r="B76" s="159"/>
      <c r="C76" s="21"/>
      <c r="D76" s="160"/>
      <c r="E76" s="5"/>
      <c r="F76" s="5"/>
      <c r="G76" s="161"/>
      <c r="H76" s="21"/>
    </row>
    <row r="77" s="25" customFormat="true" ht="12" hidden="false" customHeight="false" outlineLevel="0" collapsed="false">
      <c r="A77" s="21"/>
      <c r="B77" s="159"/>
      <c r="C77" s="21"/>
      <c r="D77" s="160"/>
      <c r="E77" s="5"/>
      <c r="F77" s="5"/>
      <c r="G77" s="161"/>
      <c r="H77" s="21"/>
    </row>
    <row r="78" s="25" customFormat="true" ht="12" hidden="false" customHeight="false" outlineLevel="0" collapsed="false">
      <c r="A78" s="21"/>
      <c r="B78" s="159"/>
      <c r="C78" s="21"/>
      <c r="D78" s="160"/>
      <c r="E78" s="5"/>
      <c r="F78" s="5"/>
      <c r="G78" s="161"/>
      <c r="H78" s="21"/>
    </row>
    <row r="79" s="25" customFormat="true" ht="12" hidden="false" customHeight="false" outlineLevel="0" collapsed="false">
      <c r="A79" s="21"/>
      <c r="B79" s="159"/>
      <c r="C79" s="21"/>
      <c r="D79" s="160"/>
      <c r="E79" s="5"/>
      <c r="F79" s="5"/>
      <c r="G79" s="161"/>
      <c r="H79" s="21"/>
    </row>
    <row r="80" s="25" customFormat="true" ht="12" hidden="false" customHeight="false" outlineLevel="0" collapsed="false">
      <c r="A80" s="21"/>
      <c r="B80" s="159"/>
      <c r="C80" s="21"/>
      <c r="D80" s="160"/>
      <c r="E80" s="5"/>
      <c r="F80" s="5"/>
      <c r="G80" s="161"/>
      <c r="H80" s="21"/>
    </row>
    <row r="81" s="25" customFormat="true" ht="12" hidden="false" customHeight="false" outlineLevel="0" collapsed="false">
      <c r="A81" s="21"/>
      <c r="B81" s="159"/>
      <c r="C81" s="21"/>
      <c r="D81" s="160"/>
      <c r="E81" s="5"/>
      <c r="F81" s="5"/>
      <c r="G81" s="161"/>
      <c r="H81" s="21"/>
    </row>
    <row r="82" s="25" customFormat="true" ht="12" hidden="false" customHeight="false" outlineLevel="0" collapsed="false">
      <c r="A82" s="21"/>
      <c r="B82" s="159"/>
      <c r="C82" s="21"/>
      <c r="D82" s="160"/>
      <c r="E82" s="5"/>
      <c r="F82" s="5"/>
      <c r="G82" s="161"/>
      <c r="H82" s="21"/>
    </row>
    <row r="83" s="25" customFormat="true" ht="12" hidden="false" customHeight="false" outlineLevel="0" collapsed="false">
      <c r="A83" s="21"/>
      <c r="B83" s="159"/>
      <c r="C83" s="21"/>
      <c r="D83" s="160"/>
      <c r="E83" s="5"/>
      <c r="F83" s="5"/>
      <c r="G83" s="161"/>
      <c r="H83" s="21"/>
    </row>
    <row r="84" s="25" customFormat="true" ht="12" hidden="false" customHeight="false" outlineLevel="0" collapsed="false">
      <c r="A84" s="21"/>
      <c r="B84" s="159"/>
      <c r="C84" s="21"/>
      <c r="D84" s="160"/>
      <c r="E84" s="5"/>
      <c r="F84" s="5"/>
      <c r="G84" s="161"/>
      <c r="H84" s="21"/>
    </row>
    <row r="85" s="25" customFormat="true" ht="12" hidden="false" customHeight="false" outlineLevel="0" collapsed="false">
      <c r="A85" s="21"/>
      <c r="B85" s="159"/>
      <c r="C85" s="21"/>
      <c r="D85" s="160"/>
      <c r="E85" s="5"/>
      <c r="F85" s="5"/>
      <c r="G85" s="161"/>
      <c r="H85" s="21"/>
    </row>
    <row r="86" s="25" customFormat="true" ht="12" hidden="false" customHeight="false" outlineLevel="0" collapsed="false">
      <c r="A86" s="21"/>
      <c r="B86" s="159"/>
      <c r="C86" s="21"/>
      <c r="D86" s="160"/>
      <c r="E86" s="5"/>
      <c r="F86" s="5"/>
      <c r="G86" s="161"/>
      <c r="H86" s="21"/>
    </row>
    <row r="87" s="25" customFormat="true" ht="12" hidden="false" customHeight="false" outlineLevel="0" collapsed="false">
      <c r="A87" s="21"/>
      <c r="B87" s="159"/>
      <c r="C87" s="21"/>
      <c r="D87" s="160"/>
      <c r="E87" s="5"/>
      <c r="F87" s="5"/>
      <c r="G87" s="161"/>
      <c r="H87" s="21"/>
    </row>
    <row r="88" s="25" customFormat="true" ht="12" hidden="false" customHeight="false" outlineLevel="0" collapsed="false">
      <c r="A88" s="21"/>
      <c r="B88" s="159"/>
      <c r="C88" s="21"/>
      <c r="D88" s="160"/>
      <c r="E88" s="5"/>
      <c r="F88" s="5"/>
      <c r="G88" s="161"/>
      <c r="H88" s="21"/>
    </row>
    <row r="89" s="25" customFormat="true" ht="12" hidden="false" customHeight="false" outlineLevel="0" collapsed="false">
      <c r="A89" s="21"/>
      <c r="B89" s="159"/>
      <c r="C89" s="21"/>
      <c r="D89" s="160"/>
      <c r="E89" s="5"/>
      <c r="F89" s="5"/>
      <c r="G89" s="161"/>
      <c r="H89" s="21"/>
    </row>
    <row r="90" s="25" customFormat="true" ht="12" hidden="false" customHeight="false" outlineLevel="0" collapsed="false">
      <c r="A90" s="21"/>
      <c r="B90" s="159"/>
      <c r="C90" s="21"/>
      <c r="D90" s="160"/>
      <c r="E90" s="5"/>
      <c r="F90" s="5"/>
      <c r="G90" s="161"/>
      <c r="H90" s="21"/>
    </row>
    <row r="91" s="25" customFormat="true" ht="12" hidden="false" customHeight="false" outlineLevel="0" collapsed="false">
      <c r="A91" s="21"/>
      <c r="B91" s="159"/>
      <c r="C91" s="21"/>
      <c r="D91" s="160"/>
      <c r="E91" s="5"/>
      <c r="F91" s="5"/>
      <c r="G91" s="161"/>
      <c r="H91" s="21"/>
    </row>
    <row r="92" s="25" customFormat="true" ht="12" hidden="false" customHeight="false" outlineLevel="0" collapsed="false">
      <c r="A92" s="21"/>
      <c r="B92" s="159"/>
      <c r="C92" s="21"/>
      <c r="D92" s="160"/>
      <c r="E92" s="5"/>
      <c r="F92" s="5"/>
      <c r="G92" s="161"/>
      <c r="H92" s="21"/>
    </row>
    <row r="93" s="25" customFormat="true" ht="12" hidden="false" customHeight="false" outlineLevel="0" collapsed="false">
      <c r="A93" s="21"/>
      <c r="B93" s="159"/>
      <c r="C93" s="21"/>
      <c r="D93" s="160"/>
      <c r="E93" s="5"/>
      <c r="F93" s="5"/>
      <c r="G93" s="161"/>
      <c r="H93" s="21"/>
    </row>
    <row r="94" s="25" customFormat="true" ht="12" hidden="false" customHeight="false" outlineLevel="0" collapsed="false">
      <c r="A94" s="21"/>
      <c r="B94" s="159"/>
      <c r="C94" s="21"/>
      <c r="D94" s="160"/>
      <c r="E94" s="5"/>
      <c r="F94" s="5"/>
      <c r="G94" s="161"/>
      <c r="H94" s="21"/>
    </row>
    <row r="95" s="25" customFormat="true" ht="12" hidden="false" customHeight="false" outlineLevel="0" collapsed="false">
      <c r="A95" s="21"/>
      <c r="B95" s="159"/>
      <c r="C95" s="21"/>
      <c r="D95" s="160"/>
      <c r="E95" s="5"/>
      <c r="F95" s="5"/>
      <c r="G95" s="161"/>
      <c r="H95" s="21"/>
    </row>
    <row r="96" s="25" customFormat="true" ht="12" hidden="false" customHeight="false" outlineLevel="0" collapsed="false">
      <c r="A96" s="21"/>
      <c r="B96" s="159"/>
      <c r="C96" s="21"/>
      <c r="D96" s="160"/>
      <c r="E96" s="5"/>
      <c r="F96" s="5"/>
      <c r="G96" s="161"/>
      <c r="H96" s="21"/>
    </row>
    <row r="97" s="25" customFormat="true" ht="12" hidden="false" customHeight="false" outlineLevel="0" collapsed="false">
      <c r="A97" s="21"/>
      <c r="B97" s="159"/>
      <c r="C97" s="21"/>
      <c r="D97" s="160"/>
      <c r="E97" s="5"/>
      <c r="F97" s="5"/>
      <c r="G97" s="161"/>
      <c r="H97" s="21"/>
    </row>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43" colorId="64" zoomScale="120" zoomScaleNormal="100" zoomScalePageLayoutView="12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60.75" hidden="false" customHeight="true" outlineLevel="0" collapsed="false">
      <c r="A7" s="5"/>
      <c r="B7" s="318" t="s">
        <v>50</v>
      </c>
      <c r="C7" s="290" t="s">
        <v>321</v>
      </c>
      <c r="D7" s="290"/>
      <c r="E7" s="290"/>
      <c r="F7" s="290"/>
      <c r="G7" s="290"/>
    </row>
    <row r="8" customFormat="false" ht="24.75" hidden="false" customHeight="true" outlineLevel="0" collapsed="false">
      <c r="A8" s="5"/>
      <c r="B8" s="319" t="s">
        <v>50</v>
      </c>
      <c r="C8" s="279" t="s">
        <v>322</v>
      </c>
      <c r="D8" s="279"/>
      <c r="E8" s="279"/>
      <c r="F8" s="279"/>
      <c r="G8" s="279"/>
    </row>
    <row r="9" customFormat="false" ht="37.5" hidden="false" customHeight="true" outlineLevel="0" collapsed="false">
      <c r="A9" s="5"/>
      <c r="B9" s="318" t="s">
        <v>50</v>
      </c>
      <c r="C9" s="279" t="s">
        <v>71</v>
      </c>
      <c r="D9" s="279"/>
      <c r="E9" s="279"/>
      <c r="F9" s="279"/>
      <c r="G9" s="279"/>
    </row>
    <row r="10" customFormat="false" ht="37.5" hidden="false" customHeight="true" outlineLevel="0" collapsed="false">
      <c r="A10" s="5"/>
      <c r="B10" s="292" t="s">
        <v>50</v>
      </c>
      <c r="C10" s="291" t="s">
        <v>323</v>
      </c>
      <c r="D10" s="291"/>
      <c r="E10" s="291"/>
      <c r="F10" s="291"/>
      <c r="G10" s="291"/>
    </row>
    <row r="11" customFormat="false" ht="12.75" hidden="false" customHeight="true" outlineLevel="0" collapsed="false">
      <c r="A11" s="5"/>
      <c r="B11" s="292" t="s">
        <v>50</v>
      </c>
      <c r="C11" s="291" t="s">
        <v>324</v>
      </c>
      <c r="D11" s="291"/>
      <c r="E11" s="291"/>
      <c r="F11" s="291"/>
      <c r="G11" s="291"/>
    </row>
    <row r="12" customFormat="false" ht="24" hidden="false" customHeight="true" outlineLevel="0" collapsed="false">
      <c r="A12" s="5"/>
      <c r="B12" s="292" t="s">
        <v>50</v>
      </c>
      <c r="C12" s="320" t="s">
        <v>325</v>
      </c>
      <c r="D12" s="320"/>
      <c r="E12" s="320"/>
      <c r="F12" s="320"/>
      <c r="G12" s="320"/>
    </row>
    <row r="13" customFormat="false" ht="12.75" hidden="false" customHeight="true" outlineLevel="0" collapsed="false">
      <c r="A13" s="5"/>
      <c r="B13" s="319"/>
      <c r="C13" s="321" t="s">
        <v>134</v>
      </c>
      <c r="D13" s="321"/>
      <c r="E13" s="321"/>
      <c r="F13" s="321"/>
      <c r="G13" s="321"/>
    </row>
    <row r="14" customFormat="false" ht="12.75" hidden="false" customHeight="true" outlineLevel="0" collapsed="false">
      <c r="A14" s="5"/>
      <c r="B14" s="319" t="s">
        <v>50</v>
      </c>
      <c r="C14" s="276" t="s">
        <v>326</v>
      </c>
      <c r="D14" s="276"/>
      <c r="E14" s="276"/>
      <c r="F14" s="276"/>
      <c r="G14" s="276"/>
    </row>
    <row r="15" customFormat="false" ht="12.75" hidden="false" customHeight="true" outlineLevel="0" collapsed="false">
      <c r="A15" s="5"/>
      <c r="B15" s="319" t="s">
        <v>50</v>
      </c>
      <c r="C15" s="275" t="s">
        <v>327</v>
      </c>
      <c r="D15" s="275"/>
      <c r="E15" s="275"/>
      <c r="F15" s="275"/>
      <c r="G15" s="275"/>
    </row>
    <row r="16" customFormat="false" ht="12.75" hidden="false" customHeight="false" outlineLevel="0" collapsed="false">
      <c r="A16" s="5"/>
      <c r="B16" s="5"/>
      <c r="C16" s="322"/>
      <c r="G16" s="322"/>
    </row>
    <row r="17" customFormat="false" ht="12.75" hidden="false" customHeight="false" outlineLevel="0" collapsed="false">
      <c r="A17" s="5" t="s">
        <v>91</v>
      </c>
      <c r="B17" s="5"/>
      <c r="D17" s="231"/>
      <c r="E17" s="231"/>
      <c r="F17" s="231"/>
      <c r="G17" s="231"/>
    </row>
    <row r="18" s="29" customFormat="true" ht="12.75" hidden="false" customHeight="false" outlineLevel="0" collapsed="false">
      <c r="A18" s="28" t="s">
        <v>36</v>
      </c>
      <c r="B18" s="28"/>
      <c r="C18" s="183" t="s">
        <v>37</v>
      </c>
      <c r="D18" s="323" t="s">
        <v>92</v>
      </c>
      <c r="E18" s="233" t="s">
        <v>93</v>
      </c>
      <c r="F18" s="233" t="s">
        <v>94</v>
      </c>
      <c r="G18" s="233" t="s">
        <v>95</v>
      </c>
      <c r="I18" s="32"/>
      <c r="J18" s="32"/>
    </row>
    <row r="19" customFormat="false" ht="12.75" hidden="false" customHeight="false" outlineLevel="0" collapsed="false">
      <c r="C19" s="187"/>
      <c r="G19" s="218"/>
    </row>
    <row r="20" s="193" customFormat="true" ht="16.5" hidden="false" customHeight="false" outlineLevel="0" collapsed="false">
      <c r="A20" s="236"/>
      <c r="B20" s="237" t="s">
        <v>26</v>
      </c>
      <c r="C20" s="190" t="s">
        <v>328</v>
      </c>
      <c r="D20" s="324"/>
      <c r="E20" s="240"/>
      <c r="F20" s="324"/>
      <c r="G20" s="240"/>
    </row>
    <row r="21" customFormat="false" ht="12.75" hidden="false" customHeight="false" outlineLevel="0" collapsed="false">
      <c r="A21" s="194"/>
      <c r="B21" s="98"/>
      <c r="C21" s="187"/>
      <c r="G21" s="218"/>
    </row>
    <row r="22" s="25" customFormat="true" ht="96" hidden="false" customHeight="false" outlineLevel="0" collapsed="false">
      <c r="A22" s="197" t="str">
        <f aca="false">$B$20</f>
        <v>I.</v>
      </c>
      <c r="B22" s="243" t="n">
        <f aca="false">COUNT($A$21:B21)+1</f>
        <v>1</v>
      </c>
      <c r="C22" s="325" t="s">
        <v>329</v>
      </c>
      <c r="D22" s="247" t="s">
        <v>114</v>
      </c>
      <c r="E22" s="248" t="n">
        <v>551.5</v>
      </c>
      <c r="F22" s="249"/>
      <c r="G22" s="249" t="n">
        <f aca="false">IF(OSNOVA!$B$43=1,E22*F22,"")</f>
        <v>0</v>
      </c>
      <c r="H22" s="200"/>
      <c r="I22" s="201"/>
      <c r="J22" s="202"/>
    </row>
    <row r="23" s="25" customFormat="true" ht="12.75" hidden="false" customHeight="false" outlineLevel="0" collapsed="false">
      <c r="A23" s="197"/>
      <c r="B23" s="243"/>
      <c r="C23" s="325"/>
      <c r="D23" s="247"/>
      <c r="E23" s="248"/>
      <c r="F23" s="249"/>
      <c r="G23" s="249"/>
      <c r="H23" s="200"/>
      <c r="I23" s="201"/>
      <c r="J23" s="202"/>
    </row>
    <row r="24" s="25" customFormat="true" ht="48" hidden="false" customHeight="false" outlineLevel="0" collapsed="false">
      <c r="A24" s="197" t="str">
        <f aca="false">$B$20</f>
        <v>I.</v>
      </c>
      <c r="B24" s="243" t="n">
        <f aca="false">COUNT($A$21:B22)+1</f>
        <v>2</v>
      </c>
      <c r="C24" s="251" t="s">
        <v>330</v>
      </c>
      <c r="D24" s="247" t="s">
        <v>117</v>
      </c>
      <c r="E24" s="248" t="n">
        <v>662</v>
      </c>
      <c r="F24" s="249"/>
      <c r="G24" s="249" t="n">
        <f aca="false">IF(OSNOVA!$B$43=1,E24*F24,"")</f>
        <v>0</v>
      </c>
      <c r="H24" s="200"/>
      <c r="I24" s="201"/>
      <c r="J24" s="202"/>
    </row>
    <row r="25" s="25" customFormat="true" ht="12.75" hidden="false" customHeight="false" outlineLevel="0" collapsed="false">
      <c r="A25" s="197"/>
      <c r="B25" s="243"/>
      <c r="C25" s="251"/>
      <c r="H25" s="200"/>
      <c r="I25" s="201"/>
      <c r="J25" s="202"/>
    </row>
    <row r="26" s="25" customFormat="true" ht="60" hidden="false" customHeight="false" outlineLevel="0" collapsed="false">
      <c r="A26" s="197" t="str">
        <f aca="false">$B$20</f>
        <v>I.</v>
      </c>
      <c r="B26" s="243" t="n">
        <f aca="false">COUNT($A$21:B24)+1</f>
        <v>3</v>
      </c>
      <c r="C26" s="281" t="s">
        <v>331</v>
      </c>
      <c r="D26" s="248" t="s">
        <v>112</v>
      </c>
      <c r="E26" s="248" t="n">
        <v>37.2</v>
      </c>
      <c r="F26" s="249"/>
      <c r="G26" s="249" t="n">
        <f aca="false">IF(OSNOVA!$B$43=1,E26*F26,"")</f>
        <v>0</v>
      </c>
      <c r="H26" s="200"/>
      <c r="I26" s="201"/>
      <c r="J26" s="202"/>
    </row>
    <row r="27" s="25" customFormat="true" ht="12.75" hidden="false" customHeight="false" outlineLevel="0" collapsed="false">
      <c r="A27" s="197"/>
      <c r="B27" s="243"/>
      <c r="C27" s="281"/>
      <c r="D27" s="248"/>
      <c r="E27" s="248"/>
      <c r="F27" s="249"/>
      <c r="G27" s="249"/>
      <c r="H27" s="200"/>
      <c r="I27" s="201"/>
      <c r="J27" s="202"/>
    </row>
    <row r="28" s="25" customFormat="true" ht="60" hidden="false" customHeight="false" outlineLevel="0" collapsed="false">
      <c r="A28" s="197" t="str">
        <f aca="false">$B$20</f>
        <v>I.</v>
      </c>
      <c r="B28" s="243" t="n">
        <f aca="false">COUNT($A$21:B26)+1</f>
        <v>4</v>
      </c>
      <c r="C28" s="281" t="s">
        <v>332</v>
      </c>
      <c r="D28" s="248" t="s">
        <v>112</v>
      </c>
      <c r="E28" s="248" t="n">
        <v>2.8</v>
      </c>
      <c r="F28" s="249"/>
      <c r="G28" s="249" t="n">
        <f aca="false">IF(OSNOVA!$B$43=1,E28*F28,"")</f>
        <v>0</v>
      </c>
      <c r="H28" s="200"/>
      <c r="I28" s="201"/>
      <c r="J28" s="202"/>
    </row>
    <row r="29" s="25" customFormat="true" ht="12.75" hidden="false" customHeight="false" outlineLevel="0" collapsed="false">
      <c r="A29" s="197"/>
      <c r="B29" s="243"/>
      <c r="C29" s="251"/>
      <c r="H29" s="200"/>
      <c r="I29" s="201"/>
      <c r="J29" s="202"/>
    </row>
    <row r="30" s="25" customFormat="true" ht="84" hidden="false" customHeight="false" outlineLevel="0" collapsed="false">
      <c r="A30" s="197" t="str">
        <f aca="false">$B$20</f>
        <v>I.</v>
      </c>
      <c r="B30" s="243" t="n">
        <f aca="false">COUNT($A$21:B26)+1</f>
        <v>4</v>
      </c>
      <c r="C30" s="281" t="s">
        <v>333</v>
      </c>
      <c r="D30" s="248" t="s">
        <v>112</v>
      </c>
      <c r="E30" s="248" t="n">
        <v>36.2</v>
      </c>
      <c r="F30" s="249"/>
      <c r="G30" s="249" t="n">
        <f aca="false">IF(OSNOVA!$B$43=1,E30*F30,"")</f>
        <v>0</v>
      </c>
      <c r="H30" s="200"/>
      <c r="I30" s="201"/>
      <c r="J30" s="202"/>
    </row>
    <row r="31" s="25" customFormat="true" ht="12.75" hidden="false" customHeight="false" outlineLevel="0" collapsed="false">
      <c r="A31" s="197"/>
      <c r="B31" s="243"/>
      <c r="C31" s="326"/>
      <c r="D31" s="248"/>
      <c r="E31" s="248"/>
      <c r="F31" s="249"/>
      <c r="G31" s="249"/>
      <c r="H31" s="200"/>
      <c r="I31" s="201"/>
      <c r="J31" s="202"/>
    </row>
    <row r="32" s="25" customFormat="true" ht="84" hidden="false" customHeight="false" outlineLevel="0" collapsed="false">
      <c r="A32" s="197"/>
      <c r="B32" s="243"/>
      <c r="C32" s="326" t="s">
        <v>334</v>
      </c>
      <c r="D32" s="248" t="s">
        <v>112</v>
      </c>
      <c r="E32" s="248" t="n">
        <v>77.2</v>
      </c>
      <c r="F32" s="249"/>
      <c r="G32" s="249" t="n">
        <f aca="false">IF(OSNOVA!$B$43=1,E32*F32,"")</f>
        <v>0</v>
      </c>
      <c r="H32" s="200"/>
      <c r="I32" s="201"/>
      <c r="J32" s="202"/>
    </row>
    <row r="33" s="25" customFormat="true" ht="12.75" hidden="false" customHeight="false" outlineLevel="0" collapsed="false">
      <c r="A33" s="197"/>
      <c r="B33" s="243"/>
      <c r="H33" s="200"/>
      <c r="I33" s="201"/>
      <c r="J33" s="202"/>
    </row>
    <row r="34" s="25" customFormat="true" ht="84" hidden="false" customHeight="false" outlineLevel="0" collapsed="false">
      <c r="A34" s="197" t="str">
        <f aca="false">$B$20</f>
        <v>I.</v>
      </c>
      <c r="B34" s="243" t="n">
        <f aca="false">COUNT($A$21:B30)+1</f>
        <v>6</v>
      </c>
      <c r="C34" s="326" t="s">
        <v>335</v>
      </c>
      <c r="D34" s="248" t="s">
        <v>112</v>
      </c>
      <c r="E34" s="248" t="n">
        <v>77.2</v>
      </c>
      <c r="F34" s="249"/>
      <c r="G34" s="249" t="n">
        <f aca="false">IF(OSNOVA!$B$43=1,E34*F34,"")</f>
        <v>0</v>
      </c>
      <c r="H34" s="200"/>
      <c r="I34" s="201"/>
      <c r="J34" s="202"/>
    </row>
    <row r="35" s="25" customFormat="true" ht="12.75" hidden="false" customHeight="false" outlineLevel="0" collapsed="false">
      <c r="A35" s="197"/>
      <c r="B35" s="243"/>
      <c r="C35" s="281"/>
      <c r="D35" s="248"/>
      <c r="E35" s="248"/>
      <c r="F35" s="249"/>
      <c r="G35" s="249"/>
      <c r="H35" s="200"/>
      <c r="I35" s="201"/>
      <c r="J35" s="202"/>
    </row>
    <row r="36" s="25" customFormat="true" ht="84" hidden="false" customHeight="false" outlineLevel="0" collapsed="false">
      <c r="A36" s="197" t="str">
        <f aca="false">$B$20</f>
        <v>I.</v>
      </c>
      <c r="B36" s="243" t="n">
        <f aca="false">COUNT($A$21:B34)+1</f>
        <v>7</v>
      </c>
      <c r="C36" s="327" t="s">
        <v>336</v>
      </c>
      <c r="D36" s="248" t="s">
        <v>112</v>
      </c>
      <c r="E36" s="248" t="n">
        <v>9.5</v>
      </c>
      <c r="F36" s="249"/>
      <c r="G36" s="249" t="n">
        <f aca="false">IF(OSNOVA!$B$43=1,E36*F36,"")</f>
        <v>0</v>
      </c>
      <c r="H36" s="200"/>
      <c r="I36" s="201"/>
      <c r="J36" s="202"/>
    </row>
    <row r="37" s="25" customFormat="true" ht="12.75" hidden="false" customHeight="false" outlineLevel="0" collapsed="false">
      <c r="A37" s="197"/>
      <c r="B37" s="243"/>
      <c r="C37" s="308"/>
      <c r="D37" s="248"/>
      <c r="H37" s="200"/>
      <c r="I37" s="201"/>
      <c r="J37" s="202"/>
    </row>
    <row r="38" s="25" customFormat="true" ht="84" hidden="false" customHeight="false" outlineLevel="0" collapsed="false">
      <c r="A38" s="197" t="str">
        <f aca="false">$B$20</f>
        <v>I.</v>
      </c>
      <c r="B38" s="243" t="n">
        <f aca="false">COUNT($A$21:B36)+1</f>
        <v>8</v>
      </c>
      <c r="C38" s="327" t="s">
        <v>337</v>
      </c>
      <c r="D38" s="248" t="s">
        <v>112</v>
      </c>
      <c r="E38" s="248" t="n">
        <v>24</v>
      </c>
      <c r="F38" s="249"/>
      <c r="G38" s="249" t="n">
        <f aca="false">IF(OSNOVA!$B$43=1,E38*F38,"")</f>
        <v>0</v>
      </c>
      <c r="H38" s="200"/>
      <c r="I38" s="201"/>
      <c r="J38" s="202"/>
    </row>
    <row r="39" s="25" customFormat="true" ht="12.75" hidden="false" customHeight="false" outlineLevel="0" collapsed="false">
      <c r="A39" s="197"/>
      <c r="B39" s="243"/>
      <c r="C39" s="308"/>
      <c r="D39" s="248"/>
      <c r="H39" s="200"/>
      <c r="I39" s="201"/>
      <c r="J39" s="202"/>
    </row>
    <row r="40" s="25" customFormat="true" ht="84" hidden="false" customHeight="false" outlineLevel="0" collapsed="false">
      <c r="A40" s="197" t="str">
        <f aca="false">$B$20</f>
        <v>I.</v>
      </c>
      <c r="B40" s="243" t="n">
        <f aca="false">COUNT($A$21:B38)+1</f>
        <v>9</v>
      </c>
      <c r="C40" s="327" t="s">
        <v>338</v>
      </c>
      <c r="D40" s="248" t="s">
        <v>112</v>
      </c>
      <c r="E40" s="248" t="n">
        <v>16</v>
      </c>
      <c r="F40" s="249"/>
      <c r="G40" s="249" t="n">
        <f aca="false">IF(OSNOVA!$B$43=1,E40*F40,"")</f>
        <v>0</v>
      </c>
      <c r="H40" s="200"/>
      <c r="I40" s="201"/>
      <c r="J40" s="202"/>
    </row>
    <row r="41" s="25" customFormat="true" ht="12.75" hidden="false" customHeight="false" outlineLevel="0" collapsed="false">
      <c r="A41" s="197"/>
      <c r="B41" s="243"/>
      <c r="C41" s="308"/>
      <c r="D41" s="248"/>
      <c r="H41" s="200"/>
      <c r="I41" s="201"/>
      <c r="J41" s="202"/>
    </row>
    <row r="42" s="25" customFormat="true" ht="156" hidden="false" customHeight="false" outlineLevel="0" collapsed="false">
      <c r="A42" s="197" t="str">
        <f aca="false">$B$20</f>
        <v>I.</v>
      </c>
      <c r="B42" s="243" t="n">
        <f aca="false">COUNT($A$21:B40)+1</f>
        <v>10</v>
      </c>
      <c r="C42" s="308" t="s">
        <v>339</v>
      </c>
      <c r="H42" s="200"/>
      <c r="I42" s="201"/>
      <c r="J42" s="202"/>
    </row>
    <row r="43" s="25" customFormat="true" ht="48" hidden="false" customHeight="false" outlineLevel="0" collapsed="false">
      <c r="A43" s="197"/>
      <c r="B43" s="243"/>
      <c r="C43" s="328" t="s">
        <v>340</v>
      </c>
      <c r="D43" s="247"/>
      <c r="E43" s="248"/>
      <c r="F43" s="249"/>
      <c r="G43" s="249"/>
      <c r="H43" s="200"/>
      <c r="I43" s="201"/>
      <c r="J43" s="202"/>
    </row>
    <row r="44" s="25" customFormat="true" ht="60" hidden="false" customHeight="false" outlineLevel="0" collapsed="false">
      <c r="A44" s="197"/>
      <c r="B44" s="243"/>
      <c r="C44" s="328" t="s">
        <v>341</v>
      </c>
      <c r="D44" s="247" t="s">
        <v>114</v>
      </c>
      <c r="E44" s="248" t="n">
        <v>50.2</v>
      </c>
      <c r="F44" s="249"/>
      <c r="G44" s="249" t="n">
        <f aca="false">IF(OSNOVA!$B$43=1,E44*F44,"")</f>
        <v>0</v>
      </c>
      <c r="H44" s="200"/>
      <c r="I44" s="201"/>
      <c r="J44" s="202"/>
    </row>
    <row r="45" s="25" customFormat="true" ht="12.75" hidden="false" customHeight="false" outlineLevel="0" collapsed="false">
      <c r="A45" s="197"/>
      <c r="B45" s="243"/>
      <c r="C45" s="308"/>
      <c r="D45" s="248"/>
      <c r="H45" s="200"/>
      <c r="I45" s="201"/>
      <c r="J45" s="202"/>
    </row>
    <row r="46" s="25" customFormat="true" ht="84" hidden="false" customHeight="false" outlineLevel="0" collapsed="false">
      <c r="A46" s="197" t="str">
        <f aca="false">$B$20</f>
        <v>I.</v>
      </c>
      <c r="B46" s="243" t="n">
        <f aca="false">COUNT($A$21:B44)+1</f>
        <v>11</v>
      </c>
      <c r="C46" s="326" t="s">
        <v>342</v>
      </c>
      <c r="D46" s="248" t="s">
        <v>112</v>
      </c>
      <c r="E46" s="248" t="n">
        <v>33.7</v>
      </c>
      <c r="F46" s="249"/>
      <c r="G46" s="249" t="n">
        <f aca="false">IF(OSNOVA!$B$43=1,E46*F46,"")</f>
        <v>0</v>
      </c>
      <c r="H46" s="200"/>
      <c r="I46" s="201"/>
      <c r="J46" s="202"/>
    </row>
    <row r="47" s="25" customFormat="true" ht="12.75" hidden="false" customHeight="false" outlineLevel="0" collapsed="false">
      <c r="A47" s="197"/>
      <c r="B47" s="243"/>
      <c r="C47" s="308"/>
      <c r="D47" s="248"/>
      <c r="H47" s="200"/>
      <c r="I47" s="201"/>
      <c r="J47" s="202"/>
    </row>
    <row r="48" s="25" customFormat="true" ht="84" hidden="false" customHeight="false" outlineLevel="0" collapsed="false">
      <c r="A48" s="197" t="str">
        <f aca="false">$B$20</f>
        <v>I.</v>
      </c>
      <c r="B48" s="243" t="n">
        <f aca="false">COUNT($A$21:B46)+1</f>
        <v>12</v>
      </c>
      <c r="C48" s="326" t="s">
        <v>343</v>
      </c>
      <c r="D48" s="248" t="s">
        <v>112</v>
      </c>
      <c r="E48" s="248" t="n">
        <v>33.7</v>
      </c>
      <c r="F48" s="249"/>
      <c r="G48" s="249" t="n">
        <f aca="false">IF(OSNOVA!$B$43=1,E48*F48,"")</f>
        <v>0</v>
      </c>
      <c r="H48" s="200"/>
      <c r="I48" s="201"/>
      <c r="J48" s="202"/>
    </row>
    <row r="49" s="25" customFormat="true" ht="12.75" hidden="false" customHeight="false" outlineLevel="0" collapsed="false">
      <c r="A49" s="197"/>
      <c r="B49" s="243"/>
      <c r="C49" s="308"/>
      <c r="D49" s="248"/>
      <c r="H49" s="200"/>
      <c r="I49" s="201"/>
      <c r="J49" s="202"/>
    </row>
    <row r="50" s="25" customFormat="true" ht="84" hidden="false" customHeight="false" outlineLevel="0" collapsed="false">
      <c r="A50" s="197" t="str">
        <f aca="false">$B$20</f>
        <v>I.</v>
      </c>
      <c r="B50" s="243" t="n">
        <f aca="false">COUNT($A$21:B48)+1</f>
        <v>13</v>
      </c>
      <c r="C50" s="281" t="s">
        <v>344</v>
      </c>
      <c r="D50" s="248" t="s">
        <v>112</v>
      </c>
      <c r="E50" s="248" t="n">
        <v>35.6</v>
      </c>
      <c r="F50" s="249"/>
      <c r="G50" s="249" t="n">
        <f aca="false">IF(OSNOVA!$B$43=1,E50*F50,"")</f>
        <v>0</v>
      </c>
      <c r="H50" s="200"/>
      <c r="I50" s="201"/>
      <c r="J50" s="202"/>
    </row>
    <row r="51" s="25" customFormat="true" ht="12.75" hidden="false" customHeight="false" outlineLevel="0" collapsed="false">
      <c r="A51" s="197"/>
      <c r="B51" s="243"/>
      <c r="C51" s="281"/>
      <c r="D51" s="248"/>
      <c r="E51" s="248"/>
      <c r="F51" s="249"/>
      <c r="G51" s="249"/>
      <c r="H51" s="200"/>
      <c r="I51" s="201"/>
      <c r="J51" s="202"/>
    </row>
    <row r="52" s="25" customFormat="true" ht="96" hidden="false" customHeight="false" outlineLevel="0" collapsed="false">
      <c r="A52" s="197" t="str">
        <f aca="false">$B$20</f>
        <v>I.</v>
      </c>
      <c r="B52" s="243" t="n">
        <f aca="false">COUNT($A$21:B50)+1</f>
        <v>14</v>
      </c>
      <c r="C52" s="281" t="s">
        <v>345</v>
      </c>
      <c r="D52" s="248" t="s">
        <v>112</v>
      </c>
      <c r="E52" s="248" t="n">
        <v>39</v>
      </c>
      <c r="F52" s="249"/>
      <c r="G52" s="249" t="n">
        <f aca="false">IF(OSNOVA!$B$43=1,E52*F52,"")</f>
        <v>0</v>
      </c>
      <c r="H52" s="200"/>
      <c r="I52" s="201"/>
      <c r="J52" s="202"/>
    </row>
    <row r="53" s="25" customFormat="true" ht="12.75" hidden="false" customHeight="false" outlineLevel="0" collapsed="false">
      <c r="A53" s="197"/>
      <c r="B53" s="243"/>
      <c r="C53" s="251"/>
      <c r="D53" s="248"/>
      <c r="E53" s="248"/>
      <c r="F53" s="249"/>
      <c r="G53" s="249"/>
      <c r="H53" s="200"/>
      <c r="I53" s="201"/>
      <c r="J53" s="202"/>
    </row>
    <row r="54" s="25" customFormat="true" ht="84" hidden="false" customHeight="false" outlineLevel="0" collapsed="false">
      <c r="A54" s="197" t="str">
        <f aca="false">$B$20</f>
        <v>I.</v>
      </c>
      <c r="B54" s="243" t="n">
        <f aca="false">COUNT($A$21:B52)+1</f>
        <v>15</v>
      </c>
      <c r="C54" s="281" t="s">
        <v>346</v>
      </c>
      <c r="D54" s="248" t="s">
        <v>112</v>
      </c>
      <c r="E54" s="248" t="n">
        <v>39</v>
      </c>
      <c r="F54" s="249"/>
      <c r="G54" s="249" t="n">
        <f aca="false">IF(OSNOVA!$B$43=1,E54*F54,"")</f>
        <v>0</v>
      </c>
      <c r="H54" s="200"/>
      <c r="I54" s="201"/>
      <c r="J54" s="202"/>
    </row>
    <row r="55" s="25" customFormat="true" ht="12.75" hidden="false" customHeight="false" outlineLevel="0" collapsed="false">
      <c r="A55" s="197"/>
      <c r="B55" s="243"/>
      <c r="C55" s="308"/>
      <c r="D55" s="248"/>
      <c r="E55" s="329"/>
      <c r="F55" s="249"/>
      <c r="G55" s="249"/>
      <c r="H55" s="200"/>
      <c r="I55" s="201"/>
      <c r="J55" s="202"/>
    </row>
    <row r="56" s="25" customFormat="true" ht="60" hidden="false" customHeight="false" outlineLevel="0" collapsed="false">
      <c r="A56" s="197" t="str">
        <f aca="false">$B$20</f>
        <v>I.</v>
      </c>
      <c r="B56" s="243" t="n">
        <f aca="false">COUNT($A$21:B54)+1</f>
        <v>16</v>
      </c>
      <c r="C56" s="281" t="s">
        <v>347</v>
      </c>
      <c r="D56" s="248" t="s">
        <v>117</v>
      </c>
      <c r="E56" s="248" t="n">
        <v>3</v>
      </c>
      <c r="F56" s="249"/>
      <c r="G56" s="249" t="n">
        <f aca="false">IF(OSNOVA!$B$43=1,E56*F56,"")</f>
        <v>0</v>
      </c>
      <c r="H56" s="200"/>
      <c r="I56" s="201"/>
      <c r="J56" s="202"/>
    </row>
    <row r="57" s="25" customFormat="true" ht="12.75" hidden="false" customHeight="false" outlineLevel="0" collapsed="false">
      <c r="A57" s="197"/>
      <c r="B57" s="243"/>
      <c r="C57" s="330"/>
      <c r="D57" s="331"/>
      <c r="E57" s="331"/>
      <c r="F57" s="331"/>
      <c r="G57" s="249"/>
      <c r="H57" s="200"/>
      <c r="I57" s="201"/>
      <c r="J57" s="202"/>
    </row>
    <row r="58" s="25" customFormat="true" ht="13.5" hidden="false" customHeight="false" outlineLevel="0" collapsed="false">
      <c r="A58" s="332"/>
      <c r="B58" s="333"/>
      <c r="C58" s="334"/>
      <c r="D58" s="335"/>
      <c r="E58" s="263" t="str">
        <f aca="false">CONCATENATE(B20," ",C20," - SKUPAJ:")</f>
        <v>I. Krovskokleparska dela - SKUPAJ:</v>
      </c>
      <c r="F58" s="336"/>
      <c r="G58" s="265" t="n">
        <f aca="false">IF(OSNOVA!$B$43=1,SUM(G21:G57),"")</f>
        <v>0</v>
      </c>
      <c r="H58" s="200"/>
      <c r="I58" s="201"/>
      <c r="J58" s="202"/>
    </row>
    <row r="59" s="25" customFormat="true" ht="12" hidden="false" customHeight="false" outlineLevel="0" collapsed="false">
      <c r="A59" s="337"/>
      <c r="B59" s="337"/>
      <c r="D59" s="231"/>
      <c r="F59" s="231"/>
      <c r="G59" s="231"/>
    </row>
    <row r="60" s="25" customFormat="true" ht="12" hidden="false" customHeight="false" outlineLevel="0" collapsed="false">
      <c r="A60" s="337"/>
      <c r="B60" s="337"/>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sheetData>
  <mergeCells count="9">
    <mergeCell ref="C7:G7"/>
    <mergeCell ref="C8:G8"/>
    <mergeCell ref="C9:G9"/>
    <mergeCell ref="C10:G10"/>
    <mergeCell ref="C11:G11"/>
    <mergeCell ref="C12:G12"/>
    <mergeCell ref="C13:G13"/>
    <mergeCell ref="C14:G14"/>
    <mergeCell ref="C15:G15"/>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47" colorId="64" zoomScale="120" zoomScaleNormal="100" zoomScalePageLayoutView="120" workbookViewId="0">
      <selection pane="topLeft" activeCell="L50" activeCellId="0" sqref="L50"/>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316"/>
      <c r="E1" s="221"/>
      <c r="F1" s="316"/>
      <c r="G1" s="316"/>
      <c r="H1" s="102"/>
    </row>
    <row r="2" s="15" customFormat="true" ht="18" hidden="false" customHeight="false" outlineLevel="0" collapsed="false">
      <c r="A2" s="99"/>
      <c r="B2" s="99"/>
      <c r="C2" s="99"/>
      <c r="D2" s="316"/>
      <c r="E2" s="221"/>
      <c r="F2" s="316"/>
      <c r="G2" s="316"/>
      <c r="H2" s="102"/>
    </row>
    <row r="3" s="15" customFormat="true" ht="18" hidden="false" customHeight="false" outlineLevel="0" collapsed="false">
      <c r="A3" s="99" t="str">
        <f aca="false">+OZN</f>
        <v>3.</v>
      </c>
      <c r="C3" s="99" t="str">
        <f aca="false">+DEL</f>
        <v>GRADBENOOBRTNIŠKA DELA</v>
      </c>
      <c r="D3" s="316"/>
      <c r="E3" s="221"/>
      <c r="F3" s="316"/>
      <c r="G3" s="316"/>
      <c r="H3" s="102"/>
    </row>
    <row r="4" s="15" customFormat="true" ht="18" hidden="false" customHeight="false" outlineLevel="0" collapsed="false">
      <c r="A4" s="99"/>
      <c r="B4" s="103"/>
      <c r="C4" s="99"/>
      <c r="D4" s="316"/>
      <c r="E4" s="221"/>
      <c r="F4" s="316"/>
      <c r="G4" s="316"/>
      <c r="H4" s="102"/>
    </row>
    <row r="5" s="108" customFormat="true" ht="18" hidden="false" customHeight="false" outlineLevel="0" collapsed="false">
      <c r="A5" s="223" t="str">
        <f aca="false">OSNOVA!J31</f>
        <v>B.</v>
      </c>
      <c r="B5" s="224"/>
      <c r="C5" s="225" t="str">
        <f aca="false">OSNOVA!K31</f>
        <v>OBRTNIŠKA DELA</v>
      </c>
      <c r="D5" s="317"/>
      <c r="E5" s="227"/>
      <c r="F5" s="317"/>
      <c r="G5" s="317"/>
      <c r="H5" s="110"/>
    </row>
    <row r="6" customFormat="false" ht="12.75" hidden="false" customHeight="false" outlineLevel="0" collapsed="false">
      <c r="A6" s="5" t="s">
        <v>90</v>
      </c>
      <c r="B6" s="5"/>
      <c r="C6" s="6"/>
      <c r="H6" s="273"/>
    </row>
    <row r="7" customFormat="false" ht="37.5" hidden="false" customHeight="true" outlineLevel="0" collapsed="false">
      <c r="A7" s="5"/>
      <c r="B7" s="318" t="s">
        <v>50</v>
      </c>
      <c r="C7" s="276" t="s">
        <v>348</v>
      </c>
      <c r="D7" s="276"/>
      <c r="E7" s="276"/>
      <c r="F7" s="276"/>
      <c r="G7" s="276"/>
      <c r="H7" s="273"/>
    </row>
    <row r="8" customFormat="false" ht="37.5" hidden="false" customHeight="true" outlineLevel="0" collapsed="false">
      <c r="A8" s="5"/>
      <c r="B8" s="318" t="s">
        <v>50</v>
      </c>
      <c r="C8" s="289" t="s">
        <v>71</v>
      </c>
      <c r="D8" s="289"/>
      <c r="E8" s="289"/>
      <c r="F8" s="289"/>
      <c r="G8" s="289"/>
      <c r="H8" s="273"/>
    </row>
    <row r="9" customFormat="false" ht="24.75" hidden="false" customHeight="true" outlineLevel="0" collapsed="false">
      <c r="A9" s="5"/>
      <c r="B9" s="292" t="s">
        <v>50</v>
      </c>
      <c r="C9" s="289" t="s">
        <v>349</v>
      </c>
      <c r="D9" s="289"/>
      <c r="E9" s="289"/>
      <c r="F9" s="289"/>
      <c r="G9" s="289"/>
      <c r="H9" s="273"/>
    </row>
    <row r="10" customFormat="false" ht="49.5" hidden="false" customHeight="true" outlineLevel="0" collapsed="false">
      <c r="A10" s="5"/>
      <c r="B10" s="292" t="s">
        <v>50</v>
      </c>
      <c r="C10" s="275" t="s">
        <v>350</v>
      </c>
      <c r="D10" s="275"/>
      <c r="E10" s="275"/>
      <c r="F10" s="275"/>
      <c r="G10" s="275"/>
      <c r="H10" s="273"/>
    </row>
    <row r="11" customFormat="false" ht="84" hidden="false" customHeight="true" outlineLevel="0" collapsed="false">
      <c r="A11" s="5"/>
      <c r="B11" s="292" t="s">
        <v>50</v>
      </c>
      <c r="C11" s="275" t="s">
        <v>351</v>
      </c>
      <c r="D11" s="275"/>
      <c r="E11" s="275"/>
      <c r="F11" s="275"/>
      <c r="G11" s="275"/>
      <c r="H11" s="273"/>
    </row>
    <row r="12" customFormat="false" ht="38.25" hidden="false" customHeight="true" outlineLevel="0" collapsed="false">
      <c r="A12" s="5"/>
      <c r="B12" s="319" t="s">
        <v>50</v>
      </c>
      <c r="C12" s="275" t="s">
        <v>352</v>
      </c>
      <c r="D12" s="275"/>
      <c r="E12" s="275"/>
      <c r="F12" s="275"/>
      <c r="G12" s="275"/>
      <c r="H12" s="273"/>
    </row>
    <row r="13" customFormat="false" ht="25.5" hidden="false" customHeight="true" outlineLevel="0" collapsed="false">
      <c r="A13" s="5"/>
      <c r="B13" s="319" t="s">
        <v>50</v>
      </c>
      <c r="C13" s="275" t="s">
        <v>353</v>
      </c>
      <c r="D13" s="275"/>
      <c r="E13" s="275"/>
      <c r="F13" s="275"/>
      <c r="G13" s="275"/>
      <c r="H13" s="12"/>
    </row>
    <row r="14" customFormat="false" ht="24.75" hidden="false" customHeight="true" outlineLevel="0" collapsed="false">
      <c r="A14" s="5"/>
      <c r="B14" s="319" t="s">
        <v>50</v>
      </c>
      <c r="C14" s="279" t="s">
        <v>354</v>
      </c>
      <c r="D14" s="279"/>
      <c r="E14" s="279"/>
      <c r="F14" s="279"/>
      <c r="G14" s="279"/>
      <c r="H14" s="12"/>
    </row>
    <row r="15" customFormat="false" ht="24" hidden="false" customHeight="true" outlineLevel="0" collapsed="false">
      <c r="A15" s="5"/>
      <c r="B15" s="319" t="s">
        <v>50</v>
      </c>
      <c r="C15" s="279" t="s">
        <v>355</v>
      </c>
      <c r="D15" s="279"/>
      <c r="E15" s="279"/>
      <c r="F15" s="279"/>
      <c r="G15" s="279"/>
      <c r="H15" s="12"/>
    </row>
    <row r="16" customFormat="false" ht="12.75" hidden="false" customHeight="true" outlineLevel="0" collapsed="false">
      <c r="A16" s="5"/>
      <c r="B16" s="319" t="s">
        <v>50</v>
      </c>
      <c r="C16" s="275" t="s">
        <v>356</v>
      </c>
      <c r="D16" s="275"/>
      <c r="E16" s="275"/>
      <c r="F16" s="275"/>
      <c r="G16" s="275"/>
      <c r="H16" s="12"/>
    </row>
    <row r="17" customFormat="false" ht="12.75" hidden="false" customHeight="true" outlineLevel="0" collapsed="false">
      <c r="A17" s="5"/>
      <c r="B17" s="319" t="s">
        <v>50</v>
      </c>
      <c r="C17" s="275" t="s">
        <v>357</v>
      </c>
      <c r="D17" s="275"/>
      <c r="E17" s="275"/>
      <c r="F17" s="275"/>
      <c r="G17" s="275"/>
      <c r="H17" s="12"/>
    </row>
    <row r="18" customFormat="false" ht="12.75" hidden="false" customHeight="true" outlineLevel="0" collapsed="false">
      <c r="A18" s="5"/>
      <c r="B18" s="319" t="s">
        <v>50</v>
      </c>
      <c r="C18" s="275" t="s">
        <v>358</v>
      </c>
      <c r="D18" s="275"/>
      <c r="E18" s="275"/>
      <c r="F18" s="275"/>
      <c r="G18" s="275"/>
      <c r="H18" s="12"/>
    </row>
    <row r="19" customFormat="false" ht="26.25" hidden="false" customHeight="true" outlineLevel="0" collapsed="false">
      <c r="A19" s="5"/>
      <c r="B19" s="319" t="s">
        <v>50</v>
      </c>
      <c r="C19" s="275" t="s">
        <v>359</v>
      </c>
      <c r="D19" s="275"/>
      <c r="E19" s="275"/>
      <c r="F19" s="275"/>
      <c r="G19" s="275"/>
      <c r="H19" s="12"/>
    </row>
    <row r="20" customFormat="false" ht="12.75" hidden="false" customHeight="true" outlineLevel="0" collapsed="false">
      <c r="A20" s="5"/>
      <c r="B20" s="319" t="s">
        <v>50</v>
      </c>
      <c r="C20" s="290" t="s">
        <v>360</v>
      </c>
      <c r="D20" s="290"/>
      <c r="E20" s="290"/>
      <c r="F20" s="290"/>
      <c r="G20" s="290"/>
      <c r="H20" s="12"/>
    </row>
    <row r="21" customFormat="false" ht="12.75" hidden="false" customHeight="true" outlineLevel="0" collapsed="false">
      <c r="A21" s="5"/>
      <c r="B21" s="319"/>
      <c r="C21" s="338" t="s">
        <v>134</v>
      </c>
      <c r="D21" s="338"/>
      <c r="E21" s="338"/>
      <c r="F21" s="338"/>
      <c r="G21" s="338"/>
      <c r="H21" s="12"/>
    </row>
    <row r="22" customFormat="false" ht="12.75" hidden="false" customHeight="true" outlineLevel="0" collapsed="false">
      <c r="A22" s="5"/>
      <c r="B22" s="319" t="s">
        <v>50</v>
      </c>
      <c r="C22" s="279" t="s">
        <v>201</v>
      </c>
      <c r="D22" s="279"/>
      <c r="E22" s="279"/>
      <c r="F22" s="279"/>
      <c r="G22" s="279"/>
      <c r="H22" s="12"/>
    </row>
    <row r="23" customFormat="false" ht="12.75" hidden="false" customHeight="true" outlineLevel="0" collapsed="false">
      <c r="A23" s="5"/>
      <c r="B23" s="319" t="s">
        <v>50</v>
      </c>
      <c r="C23" s="275" t="s">
        <v>361</v>
      </c>
      <c r="D23" s="275"/>
      <c r="E23" s="275"/>
      <c r="F23" s="275"/>
      <c r="G23" s="275"/>
      <c r="H23" s="12"/>
    </row>
    <row r="24" customFormat="false" ht="12.75" hidden="false" customHeight="true" outlineLevel="0" collapsed="false">
      <c r="A24" s="5"/>
      <c r="B24" s="319" t="s">
        <v>50</v>
      </c>
      <c r="C24" s="275" t="s">
        <v>362</v>
      </c>
      <c r="D24" s="275"/>
      <c r="E24" s="275"/>
      <c r="F24" s="275"/>
      <c r="G24" s="275"/>
      <c r="H24" s="12"/>
    </row>
    <row r="25" customFormat="false" ht="12.75" hidden="false" customHeight="true" outlineLevel="0" collapsed="false">
      <c r="A25" s="5"/>
      <c r="B25" s="319" t="s">
        <v>50</v>
      </c>
      <c r="C25" s="275" t="s">
        <v>363</v>
      </c>
      <c r="D25" s="275"/>
      <c r="E25" s="275"/>
      <c r="F25" s="275"/>
      <c r="G25" s="275"/>
      <c r="H25" s="12"/>
    </row>
    <row r="26" customFormat="false" ht="12.75" hidden="false" customHeight="false" outlineLevel="0" collapsed="false">
      <c r="C26" s="339"/>
      <c r="D26" s="231"/>
      <c r="E26" s="231"/>
      <c r="F26" s="231"/>
      <c r="G26" s="231"/>
      <c r="H26" s="12"/>
    </row>
    <row r="27" customFormat="false" ht="12.75" hidden="false" customHeight="false" outlineLevel="0" collapsed="false">
      <c r="A27" s="5" t="s">
        <v>91</v>
      </c>
      <c r="B27" s="5"/>
      <c r="D27" s="231"/>
      <c r="E27" s="231"/>
      <c r="F27" s="231"/>
      <c r="G27" s="231"/>
      <c r="H27" s="182"/>
    </row>
    <row r="28" s="29" customFormat="true" ht="12.75" hidden="false" customHeight="false" outlineLevel="0" collapsed="false">
      <c r="A28" s="28" t="s">
        <v>36</v>
      </c>
      <c r="B28" s="28"/>
      <c r="C28" s="183" t="s">
        <v>37</v>
      </c>
      <c r="D28" s="323" t="s">
        <v>92</v>
      </c>
      <c r="E28" s="233" t="s">
        <v>93</v>
      </c>
      <c r="F28" s="233" t="s">
        <v>94</v>
      </c>
      <c r="G28" s="233" t="s">
        <v>95</v>
      </c>
      <c r="H28" s="6"/>
      <c r="J28" s="32"/>
      <c r="K28" s="32"/>
    </row>
    <row r="29" customFormat="false" ht="12.75" hidden="false" customHeight="false" outlineLevel="0" collapsed="false">
      <c r="C29" s="187"/>
      <c r="G29" s="218"/>
    </row>
    <row r="30" s="193" customFormat="true" ht="16.5" hidden="false" customHeight="false" outlineLevel="0" collapsed="false">
      <c r="A30" s="236"/>
      <c r="B30" s="237" t="s">
        <v>27</v>
      </c>
      <c r="C30" s="190" t="s">
        <v>364</v>
      </c>
      <c r="D30" s="324"/>
      <c r="E30" s="240"/>
      <c r="F30" s="324"/>
      <c r="G30" s="240"/>
    </row>
    <row r="31" customFormat="false" ht="12.75" hidden="false" customHeight="false" outlineLevel="0" collapsed="false">
      <c r="A31" s="194"/>
      <c r="B31" s="98"/>
      <c r="C31" s="187"/>
      <c r="G31" s="218"/>
    </row>
    <row r="32" s="25" customFormat="true" ht="96" hidden="false" customHeight="false" outlineLevel="0" collapsed="false">
      <c r="A32" s="197" t="str">
        <f aca="false">$B$30</f>
        <v>II.</v>
      </c>
      <c r="B32" s="243" t="n">
        <f aca="false">COUNT($A$31:B31)+1</f>
        <v>1</v>
      </c>
      <c r="C32" s="340" t="s">
        <v>365</v>
      </c>
      <c r="D32" s="248" t="s">
        <v>194</v>
      </c>
      <c r="E32" s="248" t="n">
        <v>2116.62</v>
      </c>
      <c r="F32" s="249"/>
      <c r="G32" s="249" t="n">
        <f aca="false">IF(OSNOVA!$B$43=1,E32*F32,"")</f>
        <v>0</v>
      </c>
    </row>
    <row r="33" s="25" customFormat="true" ht="12" hidden="false" customHeight="false" outlineLevel="0" collapsed="false">
      <c r="A33" s="197"/>
      <c r="B33" s="243"/>
      <c r="C33" s="341"/>
    </row>
    <row r="34" s="25" customFormat="true" ht="156" hidden="false" customHeight="false" outlineLevel="0" collapsed="false">
      <c r="A34" s="197" t="str">
        <f aca="false">$B$30</f>
        <v>II.</v>
      </c>
      <c r="B34" s="243" t="n">
        <f aca="false">COUNT($A$31:B33)+1</f>
        <v>2</v>
      </c>
      <c r="C34" s="251" t="s">
        <v>366</v>
      </c>
      <c r="D34" s="248" t="s">
        <v>194</v>
      </c>
      <c r="E34" s="248" t="n">
        <f aca="false">6044.88-E32</f>
        <v>3928.26</v>
      </c>
      <c r="F34" s="249"/>
      <c r="G34" s="249" t="n">
        <f aca="false">IF(OSNOVA!$B$43=1,E34*F34,"")</f>
        <v>0</v>
      </c>
    </row>
    <row r="35" s="25" customFormat="true" ht="12.75" hidden="false" customHeight="false" outlineLevel="0" collapsed="false">
      <c r="A35" s="197"/>
      <c r="B35" s="243"/>
      <c r="I35" s="200"/>
      <c r="J35" s="201"/>
      <c r="K35" s="202"/>
    </row>
    <row r="36" s="25" customFormat="true" ht="72" hidden="false" customHeight="false" outlineLevel="0" collapsed="false">
      <c r="A36" s="197" t="str">
        <f aca="false">$B$30</f>
        <v>II.</v>
      </c>
      <c r="B36" s="243" t="n">
        <f aca="false">COUNT($A$31:B35)+1</f>
        <v>3</v>
      </c>
      <c r="C36" s="300" t="s">
        <v>367</v>
      </c>
      <c r="D36" s="248" t="s">
        <v>117</v>
      </c>
      <c r="E36" s="248" t="n">
        <v>1</v>
      </c>
      <c r="F36" s="249"/>
      <c r="G36" s="249" t="n">
        <f aca="false">IF(OSNOVA!$B$43=1,E36*F36,"")</f>
        <v>0</v>
      </c>
      <c r="H36" s="199"/>
      <c r="I36" s="200"/>
      <c r="J36" s="201"/>
      <c r="K36" s="202"/>
    </row>
    <row r="37" s="25" customFormat="true" ht="12.75" hidden="false" customHeight="false" outlineLevel="0" collapsed="false">
      <c r="A37" s="197"/>
      <c r="B37" s="243"/>
      <c r="C37" s="340"/>
      <c r="D37" s="248"/>
      <c r="E37" s="248"/>
      <c r="F37" s="249"/>
      <c r="G37" s="249"/>
      <c r="H37" s="199"/>
      <c r="I37" s="200"/>
      <c r="J37" s="201"/>
      <c r="K37" s="202"/>
    </row>
    <row r="38" s="25" customFormat="true" ht="96" hidden="false" customHeight="false" outlineLevel="0" collapsed="false">
      <c r="A38" s="197" t="str">
        <f aca="false">$B$30</f>
        <v>II.</v>
      </c>
      <c r="B38" s="243" t="n">
        <f aca="false">COUNT($A$31:B37)+1</f>
        <v>4</v>
      </c>
      <c r="C38" s="300" t="s">
        <v>368</v>
      </c>
      <c r="D38" s="248" t="s">
        <v>112</v>
      </c>
      <c r="E38" s="248" t="n">
        <v>31.5</v>
      </c>
      <c r="F38" s="249"/>
      <c r="G38" s="249" t="n">
        <f aca="false">IF(OSNOVA!$B$43=1,E38*F38,"")</f>
        <v>0</v>
      </c>
      <c r="H38" s="199"/>
      <c r="I38" s="200"/>
      <c r="J38" s="201"/>
      <c r="K38" s="202"/>
    </row>
    <row r="39" s="25" customFormat="true" ht="12.75" hidden="false" customHeight="false" outlineLevel="0" collapsed="false">
      <c r="A39" s="197"/>
      <c r="B39" s="243"/>
      <c r="C39" s="300"/>
      <c r="D39" s="248"/>
      <c r="E39" s="248"/>
      <c r="F39" s="249"/>
      <c r="G39" s="249"/>
      <c r="H39" s="199"/>
      <c r="I39" s="200"/>
      <c r="J39" s="201"/>
      <c r="K39" s="202"/>
    </row>
    <row r="40" s="25" customFormat="true" ht="120" hidden="false" customHeight="false" outlineLevel="0" collapsed="false">
      <c r="A40" s="197" t="str">
        <f aca="false">$B$30</f>
        <v>II.</v>
      </c>
      <c r="B40" s="243" t="n">
        <f aca="false">COUNT($A$31:B39)+1</f>
        <v>5</v>
      </c>
      <c r="C40" s="340" t="s">
        <v>369</v>
      </c>
      <c r="D40" s="248" t="s">
        <v>112</v>
      </c>
      <c r="E40" s="248" t="n">
        <v>16.9</v>
      </c>
      <c r="F40" s="249"/>
      <c r="G40" s="249" t="n">
        <f aca="false">IF(OSNOVA!$B$43=1,E40*F40,"")</f>
        <v>0</v>
      </c>
      <c r="H40" s="199"/>
      <c r="I40" s="200"/>
      <c r="J40" s="201"/>
      <c r="K40" s="202"/>
    </row>
    <row r="41" s="25" customFormat="true" ht="12.75" hidden="false" customHeight="false" outlineLevel="0" collapsed="false">
      <c r="A41" s="197"/>
      <c r="B41" s="243"/>
      <c r="C41" s="340"/>
      <c r="D41" s="248"/>
      <c r="E41" s="248"/>
      <c r="F41" s="249"/>
      <c r="G41" s="249"/>
      <c r="H41" s="199"/>
      <c r="I41" s="200"/>
      <c r="J41" s="201"/>
      <c r="K41" s="202"/>
    </row>
    <row r="42" s="25" customFormat="true" ht="96" hidden="false" customHeight="false" outlineLevel="0" collapsed="false">
      <c r="A42" s="197" t="str">
        <f aca="false">$B$30</f>
        <v>II.</v>
      </c>
      <c r="B42" s="243" t="n">
        <f aca="false">COUNT($A$31:B41)+1</f>
        <v>6</v>
      </c>
      <c r="C42" s="281" t="s">
        <v>370</v>
      </c>
      <c r="D42" s="248" t="s">
        <v>112</v>
      </c>
      <c r="E42" s="248" t="n">
        <v>1.4</v>
      </c>
      <c r="F42" s="249"/>
      <c r="G42" s="249" t="n">
        <f aca="false">IF(OSNOVA!$B$43=1,E42*F42,"")</f>
        <v>0</v>
      </c>
      <c r="H42" s="199"/>
      <c r="I42" s="200"/>
      <c r="J42" s="201"/>
      <c r="K42" s="202"/>
    </row>
    <row r="43" s="25" customFormat="true" ht="12.75" hidden="false" customHeight="false" outlineLevel="0" collapsed="false">
      <c r="A43" s="197"/>
      <c r="B43" s="243"/>
      <c r="C43" s="340"/>
      <c r="D43" s="248"/>
      <c r="E43" s="248"/>
      <c r="F43" s="249"/>
      <c r="G43" s="249"/>
      <c r="H43" s="199"/>
      <c r="I43" s="200"/>
      <c r="J43" s="201"/>
      <c r="K43" s="202"/>
    </row>
    <row r="44" s="25" customFormat="true" ht="72" hidden="false" customHeight="false" outlineLevel="0" collapsed="false">
      <c r="A44" s="197" t="str">
        <f aca="false">$B$30</f>
        <v>II.</v>
      </c>
      <c r="B44" s="243" t="n">
        <f aca="false">COUNT($A$31:B43)+1</f>
        <v>7</v>
      </c>
      <c r="C44" s="340" t="s">
        <v>371</v>
      </c>
      <c r="D44" s="248" t="s">
        <v>372</v>
      </c>
      <c r="E44" s="248" t="n">
        <v>9.5</v>
      </c>
      <c r="F44" s="249"/>
      <c r="G44" s="249" t="n">
        <f aca="false">IF(OSNOVA!$B$43=1,E44*F44,"")</f>
        <v>0</v>
      </c>
      <c r="H44" s="199"/>
      <c r="I44" s="200"/>
      <c r="J44" s="201"/>
      <c r="K44" s="202"/>
    </row>
    <row r="45" s="25" customFormat="true" ht="12.75" hidden="false" customHeight="false" outlineLevel="0" collapsed="false">
      <c r="A45" s="197"/>
      <c r="B45" s="243"/>
      <c r="C45" s="340"/>
      <c r="D45" s="248"/>
      <c r="E45" s="248"/>
      <c r="F45" s="249"/>
      <c r="G45" s="249"/>
      <c r="H45" s="199"/>
      <c r="I45" s="200"/>
      <c r="J45" s="201"/>
      <c r="K45" s="202"/>
    </row>
    <row r="46" s="25" customFormat="true" ht="96" hidden="false" customHeight="false" outlineLevel="0" collapsed="false">
      <c r="A46" s="197" t="str">
        <f aca="false">$B$30</f>
        <v>II.</v>
      </c>
      <c r="B46" s="243" t="n">
        <f aca="false">COUNT($A$31:B45)+1</f>
        <v>8</v>
      </c>
      <c r="C46" s="340" t="s">
        <v>373</v>
      </c>
      <c r="D46" s="248" t="s">
        <v>112</v>
      </c>
      <c r="E46" s="248" t="n">
        <v>36.8</v>
      </c>
      <c r="F46" s="249"/>
      <c r="G46" s="249" t="n">
        <f aca="false">IF(OSNOVA!$B$43=1,E46*F46,"")</f>
        <v>0</v>
      </c>
      <c r="H46" s="199"/>
      <c r="I46" s="200"/>
      <c r="J46" s="201"/>
      <c r="K46" s="202"/>
    </row>
    <row r="47" s="25" customFormat="true" ht="12.75" hidden="false" customHeight="false" outlineLevel="0" collapsed="false">
      <c r="A47" s="197"/>
      <c r="B47" s="243"/>
      <c r="D47" s="248"/>
      <c r="E47" s="248"/>
      <c r="F47" s="249"/>
      <c r="G47" s="249"/>
      <c r="H47" s="199"/>
      <c r="I47" s="200"/>
      <c r="J47" s="201"/>
      <c r="K47" s="202"/>
    </row>
    <row r="48" s="25" customFormat="true" ht="96" hidden="false" customHeight="false" outlineLevel="0" collapsed="false">
      <c r="A48" s="197" t="str">
        <f aca="false">$B$30</f>
        <v>II.</v>
      </c>
      <c r="B48" s="243" t="n">
        <f aca="false">COUNT($A$31:B47)+1</f>
        <v>9</v>
      </c>
      <c r="C48" s="342" t="s">
        <v>374</v>
      </c>
      <c r="D48" s="248" t="s">
        <v>117</v>
      </c>
      <c r="E48" s="248" t="n">
        <v>1</v>
      </c>
      <c r="F48" s="249"/>
      <c r="G48" s="249" t="n">
        <f aca="false">IF(OSNOVA!$B$43=1,E48*F48,"")</f>
        <v>0</v>
      </c>
      <c r="H48" s="199"/>
      <c r="I48" s="200"/>
      <c r="J48" s="201"/>
      <c r="K48" s="202"/>
    </row>
    <row r="49" s="25" customFormat="true" ht="12.75" hidden="false" customHeight="false" outlineLevel="0" collapsed="false">
      <c r="A49" s="197"/>
      <c r="B49" s="243"/>
      <c r="C49" s="340"/>
      <c r="D49" s="248"/>
      <c r="E49" s="248"/>
      <c r="F49" s="249"/>
      <c r="G49" s="249"/>
      <c r="H49" s="199"/>
      <c r="I49" s="200"/>
      <c r="J49" s="201"/>
      <c r="K49" s="202"/>
    </row>
    <row r="50" s="25" customFormat="true" ht="60" hidden="false" customHeight="false" outlineLevel="0" collapsed="false">
      <c r="A50" s="197" t="str">
        <f aca="false">$B$30</f>
        <v>II.</v>
      </c>
      <c r="B50" s="243" t="n">
        <f aca="false">COUNT($A$31:B49)+1</f>
        <v>10</v>
      </c>
      <c r="C50" s="340" t="s">
        <v>375</v>
      </c>
      <c r="D50" s="248" t="s">
        <v>117</v>
      </c>
      <c r="E50" s="248" t="n">
        <v>1</v>
      </c>
      <c r="F50" s="249"/>
      <c r="G50" s="249" t="n">
        <f aca="false">IF(OSNOVA!$B$43=1,E50*F50,"")</f>
        <v>0</v>
      </c>
      <c r="H50" s="199"/>
      <c r="I50" s="200"/>
      <c r="J50" s="201"/>
      <c r="K50" s="202"/>
    </row>
    <row r="51" s="25" customFormat="true" ht="12.75" hidden="false" customHeight="false" outlineLevel="0" collapsed="false">
      <c r="A51" s="197"/>
      <c r="B51" s="243"/>
      <c r="C51" s="340"/>
      <c r="D51" s="248"/>
      <c r="E51" s="248"/>
      <c r="F51" s="249"/>
      <c r="G51" s="249"/>
      <c r="H51" s="199"/>
      <c r="I51" s="200"/>
      <c r="J51" s="201"/>
      <c r="K51" s="202"/>
    </row>
    <row r="52" s="25" customFormat="true" ht="120" hidden="false" customHeight="false" outlineLevel="0" collapsed="false">
      <c r="A52" s="197" t="str">
        <f aca="false">$B$30</f>
        <v>II.</v>
      </c>
      <c r="B52" s="243" t="n">
        <f aca="false">COUNT($A$31:B51)+1</f>
        <v>11</v>
      </c>
      <c r="C52" s="251" t="s">
        <v>376</v>
      </c>
      <c r="D52" s="248" t="s">
        <v>108</v>
      </c>
      <c r="E52" s="248" t="n">
        <v>1</v>
      </c>
      <c r="F52" s="249"/>
      <c r="G52" s="249" t="n">
        <f aca="false">IF(OSNOVA!$B$43=1,E52*F52,"")</f>
        <v>0</v>
      </c>
      <c r="H52" s="199"/>
      <c r="I52" s="200"/>
      <c r="J52" s="201"/>
      <c r="K52" s="202"/>
    </row>
    <row r="53" s="25" customFormat="true" ht="12.75" hidden="false" customHeight="false" outlineLevel="0" collapsed="false">
      <c r="A53" s="197"/>
      <c r="B53" s="243"/>
      <c r="C53" s="342"/>
      <c r="D53" s="343"/>
      <c r="E53" s="343"/>
      <c r="F53" s="249"/>
      <c r="G53" s="249"/>
      <c r="H53" s="199"/>
      <c r="I53" s="200"/>
      <c r="J53" s="201"/>
      <c r="K53" s="202"/>
    </row>
    <row r="54" s="25" customFormat="true" ht="13.5" hidden="false" customHeight="false" outlineLevel="0" collapsed="false">
      <c r="A54" s="332"/>
      <c r="B54" s="333"/>
      <c r="C54" s="334"/>
      <c r="D54" s="335"/>
      <c r="E54" s="263" t="str">
        <f aca="false">CONCATENATE(B30," ",C30," - SKUPAJ:")</f>
        <v>II. Ključavničarska dela - SKUPAJ:</v>
      </c>
      <c r="F54" s="336"/>
      <c r="G54" s="265" t="n">
        <f aca="false">IF(OSNOVA!$B$43=1,SUM(G31:G53),"")</f>
        <v>0</v>
      </c>
      <c r="H54" s="199"/>
      <c r="I54" s="200"/>
      <c r="J54" s="201"/>
      <c r="K54" s="202"/>
    </row>
    <row r="55" s="25" customFormat="true" ht="12" hidden="false" customHeight="false" outlineLevel="0" collapsed="false">
      <c r="A55" s="337"/>
      <c r="B55" s="337"/>
      <c r="D55" s="231"/>
      <c r="F55" s="231"/>
      <c r="G55" s="231"/>
    </row>
    <row r="56" s="25" customFormat="true" ht="12" hidden="false" customHeight="false" outlineLevel="0" collapsed="false">
      <c r="A56" s="337"/>
      <c r="B56" s="337"/>
      <c r="D56" s="231"/>
      <c r="E56" s="272"/>
      <c r="F56" s="231"/>
      <c r="G56" s="231"/>
    </row>
    <row r="57" s="25" customFormat="true" ht="12" hidden="false" customHeight="false" outlineLevel="0" collapsed="false">
      <c r="A57" s="337"/>
      <c r="B57" s="337"/>
      <c r="C57" s="344"/>
      <c r="D57" s="343"/>
      <c r="E57" s="343"/>
      <c r="F57" s="231"/>
      <c r="G57" s="231"/>
    </row>
    <row r="58" customFormat="false" ht="12.75" hidden="false" customHeight="false" outlineLevel="0" collapsed="false">
      <c r="H58" s="199"/>
    </row>
    <row r="59" customFormat="false" ht="12.75" hidden="false" customHeight="false" outlineLevel="0" collapsed="false">
      <c r="C59" s="6"/>
      <c r="H59" s="199"/>
    </row>
    <row r="60" customFormat="false" ht="12.75" hidden="false" customHeight="false" outlineLevel="0" collapsed="false">
      <c r="H60" s="199"/>
    </row>
    <row r="62" customFormat="false" ht="12.75" hidden="false" customHeight="false" outlineLevel="0" collapsed="false">
      <c r="C62" s="340"/>
    </row>
    <row r="63" customFormat="false" ht="12.75" hidden="false" customHeight="false" outlineLevel="0" collapsed="false">
      <c r="C63" s="340"/>
    </row>
    <row r="64" customFormat="false" ht="12.75" hidden="false" customHeight="false" outlineLevel="0" collapsed="false">
      <c r="C64" s="340"/>
    </row>
    <row r="65" customFormat="false" ht="12.75" hidden="false" customHeight="false" outlineLevel="0" collapsed="false">
      <c r="C65" s="340"/>
    </row>
    <row r="67" customFormat="false" ht="12.75" hidden="false" customHeight="false" outlineLevel="0" collapsed="false">
      <c r="C67" s="340"/>
    </row>
  </sheetData>
  <mergeCells count="20">
    <mergeCell ref="H6:H12"/>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61.5" hidden="false" customHeight="true" outlineLevel="0" collapsed="false">
      <c r="A7" s="5"/>
      <c r="B7" s="318" t="s">
        <v>50</v>
      </c>
      <c r="C7" s="276" t="s">
        <v>377</v>
      </c>
      <c r="D7" s="276"/>
      <c r="E7" s="276"/>
      <c r="F7" s="276"/>
      <c r="G7" s="276"/>
    </row>
    <row r="8" customFormat="false" ht="61.5" hidden="false" customHeight="true" outlineLevel="0" collapsed="false">
      <c r="A8" s="5"/>
      <c r="B8" s="318" t="s">
        <v>50</v>
      </c>
      <c r="C8" s="289" t="s">
        <v>378</v>
      </c>
      <c r="D8" s="289"/>
      <c r="E8" s="289"/>
      <c r="F8" s="289"/>
      <c r="G8" s="289"/>
    </row>
    <row r="9" customFormat="false" ht="72.75" hidden="false" customHeight="true" outlineLevel="0" collapsed="false">
      <c r="A9" s="5"/>
      <c r="B9" s="292" t="s">
        <v>50</v>
      </c>
      <c r="C9" s="289" t="s">
        <v>379</v>
      </c>
      <c r="D9" s="289"/>
      <c r="E9" s="289"/>
      <c r="F9" s="289"/>
      <c r="G9" s="289"/>
    </row>
    <row r="10" customFormat="false" ht="86.25" hidden="false" customHeight="true" outlineLevel="0" collapsed="false">
      <c r="A10" s="5"/>
      <c r="B10" s="292" t="s">
        <v>50</v>
      </c>
      <c r="C10" s="275" t="s">
        <v>351</v>
      </c>
      <c r="D10" s="275"/>
      <c r="E10" s="275"/>
      <c r="F10" s="275"/>
      <c r="G10" s="275"/>
    </row>
    <row r="11" customFormat="false" ht="12.75" hidden="false" customHeight="false" outlineLevel="0" collapsed="false">
      <c r="C11" s="339"/>
      <c r="D11" s="231"/>
      <c r="E11" s="231"/>
      <c r="F11" s="231"/>
      <c r="G11" s="231"/>
    </row>
    <row r="12" customFormat="false" ht="12.75" hidden="false" customHeight="false" outlineLevel="0" collapsed="false">
      <c r="A12" s="5" t="s">
        <v>91</v>
      </c>
      <c r="B12" s="5"/>
      <c r="D12" s="231"/>
      <c r="E12" s="231"/>
      <c r="F12" s="231"/>
      <c r="G12" s="231"/>
    </row>
    <row r="13" s="29" customFormat="true" ht="12.75" hidden="false" customHeight="false" outlineLevel="0" collapsed="false">
      <c r="A13" s="28" t="s">
        <v>36</v>
      </c>
      <c r="B13" s="28"/>
      <c r="C13" s="183" t="s">
        <v>37</v>
      </c>
      <c r="D13" s="323" t="s">
        <v>92</v>
      </c>
      <c r="E13" s="233" t="s">
        <v>93</v>
      </c>
      <c r="F13" s="233" t="s">
        <v>94</v>
      </c>
      <c r="G13" s="233" t="s">
        <v>95</v>
      </c>
      <c r="I13" s="32"/>
      <c r="J13" s="32"/>
    </row>
    <row r="14" customFormat="false" ht="12.75" hidden="false" customHeight="false" outlineLevel="0" collapsed="false">
      <c r="C14" s="187"/>
      <c r="G14" s="218"/>
    </row>
    <row r="15" s="193" customFormat="true" ht="16.5" hidden="false" customHeight="false" outlineLevel="0" collapsed="false">
      <c r="A15" s="236"/>
      <c r="B15" s="237" t="s">
        <v>169</v>
      </c>
      <c r="C15" s="190" t="s">
        <v>380</v>
      </c>
      <c r="D15" s="324"/>
      <c r="E15" s="240"/>
      <c r="F15" s="324"/>
      <c r="G15" s="240"/>
    </row>
    <row r="16" customFormat="false" ht="12.75" hidden="false" customHeight="false" outlineLevel="0" collapsed="false">
      <c r="A16" s="194"/>
      <c r="B16" s="98"/>
      <c r="C16" s="187"/>
      <c r="G16" s="218"/>
    </row>
    <row r="17" customFormat="false" ht="36" hidden="false" customHeight="false" outlineLevel="0" collapsed="false">
      <c r="A17" s="194"/>
      <c r="B17" s="197" t="s">
        <v>381</v>
      </c>
      <c r="C17" s="250" t="s">
        <v>382</v>
      </c>
      <c r="G17" s="218"/>
    </row>
    <row r="18" customFormat="false" ht="12.75" hidden="false" customHeight="false" outlineLevel="0" collapsed="false">
      <c r="A18" s="194"/>
      <c r="B18" s="98"/>
      <c r="C18" s="187"/>
      <c r="G18" s="218"/>
    </row>
    <row r="19" s="25" customFormat="true" ht="93.75" hidden="false" customHeight="true" outlineLevel="0" collapsed="false">
      <c r="A19" s="197" t="str">
        <f aca="false">$B$15</f>
        <v>III.</v>
      </c>
      <c r="B19" s="243" t="n">
        <f aca="false">COUNT($A$16:B16)+1</f>
        <v>1</v>
      </c>
      <c r="C19" s="345" t="s">
        <v>383</v>
      </c>
      <c r="D19" s="248" t="s">
        <v>114</v>
      </c>
      <c r="E19" s="248" t="n">
        <v>338.2</v>
      </c>
      <c r="F19" s="249"/>
      <c r="G19" s="249" t="n">
        <f aca="false">IF(OSNOVA!$B$43=1,E19*F19,"")</f>
        <v>0</v>
      </c>
      <c r="H19" s="200"/>
      <c r="I19" s="201"/>
      <c r="J19" s="202"/>
    </row>
    <row r="20" s="25" customFormat="true" ht="12.75" hidden="false" customHeight="false" outlineLevel="0" collapsed="false">
      <c r="A20" s="197"/>
      <c r="B20" s="243"/>
      <c r="C20" s="281"/>
      <c r="D20" s="248"/>
      <c r="E20" s="248"/>
      <c r="F20" s="249"/>
      <c r="G20" s="249"/>
      <c r="H20" s="200"/>
      <c r="I20" s="201"/>
      <c r="J20" s="202"/>
    </row>
    <row r="21" s="25" customFormat="true" ht="96" hidden="false" customHeight="false" outlineLevel="0" collapsed="false">
      <c r="A21" s="197" t="str">
        <f aca="false">$B$15</f>
        <v>III.</v>
      </c>
      <c r="B21" s="243" t="n">
        <f aca="false">COUNT($A$16:B20)+1</f>
        <v>2</v>
      </c>
      <c r="C21" s="281" t="s">
        <v>384</v>
      </c>
      <c r="D21" s="248" t="s">
        <v>114</v>
      </c>
      <c r="E21" s="248" t="n">
        <v>121.2</v>
      </c>
      <c r="F21" s="249"/>
      <c r="G21" s="249" t="n">
        <f aca="false">IF(OSNOVA!$B$43=1,E21*F21,"")</f>
        <v>0</v>
      </c>
      <c r="H21" s="200"/>
      <c r="I21" s="201"/>
      <c r="J21" s="202"/>
    </row>
    <row r="22" s="25" customFormat="true" ht="12.75" hidden="false" customHeight="false" outlineLevel="0" collapsed="false">
      <c r="A22" s="197"/>
      <c r="B22" s="243"/>
      <c r="C22" s="281"/>
      <c r="D22" s="248"/>
      <c r="E22" s="248"/>
      <c r="F22" s="249"/>
      <c r="G22" s="249"/>
      <c r="H22" s="200"/>
      <c r="I22" s="201"/>
      <c r="J22" s="202"/>
    </row>
    <row r="23" s="25" customFormat="true" ht="96" hidden="false" customHeight="false" outlineLevel="0" collapsed="false">
      <c r="A23" s="197" t="str">
        <f aca="false">$B$15</f>
        <v>III.</v>
      </c>
      <c r="B23" s="243" t="n">
        <f aca="false">COUNT($A$16:B22)+1</f>
        <v>3</v>
      </c>
      <c r="C23" s="300" t="s">
        <v>385</v>
      </c>
      <c r="D23" s="248" t="s">
        <v>117</v>
      </c>
      <c r="E23" s="248" t="n">
        <v>2</v>
      </c>
      <c r="F23" s="249"/>
      <c r="G23" s="249" t="n">
        <f aca="false">IF(OSNOVA!$B$43=1,E23*F23,"")</f>
        <v>0</v>
      </c>
      <c r="H23" s="200"/>
      <c r="I23" s="201"/>
      <c r="J23" s="202"/>
    </row>
    <row r="24" s="25" customFormat="true" ht="12.75" hidden="false" customHeight="false" outlineLevel="0" collapsed="false">
      <c r="A24" s="197"/>
      <c r="B24" s="243"/>
      <c r="C24" s="281"/>
      <c r="D24" s="248"/>
      <c r="E24" s="248"/>
      <c r="F24" s="249"/>
      <c r="G24" s="249"/>
      <c r="H24" s="200"/>
      <c r="I24" s="201"/>
      <c r="J24" s="202"/>
    </row>
    <row r="25" s="25" customFormat="true" ht="120" hidden="false" customHeight="false" outlineLevel="0" collapsed="false">
      <c r="A25" s="197" t="str">
        <f aca="false">$B$15</f>
        <v>III.</v>
      </c>
      <c r="B25" s="243" t="n">
        <f aca="false">COUNT($A$16:B24)+1</f>
        <v>4</v>
      </c>
      <c r="C25" s="281" t="s">
        <v>386</v>
      </c>
      <c r="D25" s="248" t="s">
        <v>140</v>
      </c>
      <c r="E25" s="248" t="n">
        <v>14.15</v>
      </c>
      <c r="F25" s="249"/>
      <c r="G25" s="249" t="n">
        <f aca="false">IF(OSNOVA!$B$43=1,E25*F25,"")</f>
        <v>0</v>
      </c>
      <c r="H25" s="200"/>
      <c r="I25" s="201"/>
      <c r="J25" s="202"/>
    </row>
    <row r="26" s="25" customFormat="true" ht="12.75" hidden="false" customHeight="false" outlineLevel="0" collapsed="false">
      <c r="A26" s="197"/>
      <c r="B26" s="243"/>
      <c r="C26" s="342"/>
      <c r="D26" s="343"/>
      <c r="E26" s="343"/>
      <c r="F26" s="249"/>
      <c r="G26" s="249"/>
      <c r="H26" s="200"/>
      <c r="I26" s="201"/>
      <c r="J26" s="202"/>
    </row>
    <row r="27" s="25" customFormat="true" ht="13.5" hidden="false" customHeight="false" outlineLevel="0" collapsed="false">
      <c r="A27" s="332"/>
      <c r="B27" s="333"/>
      <c r="C27" s="334"/>
      <c r="D27" s="335"/>
      <c r="E27" s="263" t="str">
        <f aca="false">CONCATENATE(B15," ",C15," - SKUPAJ:")</f>
        <v>III. Lesena konstrukcija - SKUPAJ:</v>
      </c>
      <c r="F27" s="336"/>
      <c r="G27" s="265" t="n">
        <f aca="false">IF(OSNOVA!$B$43=1,SUM(G16:G26),"")</f>
        <v>0</v>
      </c>
      <c r="H27" s="200"/>
      <c r="I27" s="201"/>
      <c r="J27" s="202"/>
    </row>
    <row r="28" s="25" customFormat="true" ht="12" hidden="false" customHeight="false" outlineLevel="0" collapsed="false">
      <c r="A28" s="337"/>
      <c r="B28" s="337"/>
      <c r="D28" s="231"/>
      <c r="F28" s="231"/>
      <c r="G28" s="231"/>
    </row>
    <row r="29" s="25" customFormat="true" ht="12" hidden="false" customHeight="false" outlineLevel="0" collapsed="false">
      <c r="A29" s="337"/>
      <c r="B29" s="337"/>
      <c r="D29" s="231"/>
      <c r="E29" s="272"/>
      <c r="F29" s="231"/>
      <c r="G29" s="231"/>
    </row>
    <row r="30" s="25" customFormat="true" ht="12" hidden="false" customHeight="false" outlineLevel="0" collapsed="false">
      <c r="A30" s="337"/>
      <c r="B30" s="337"/>
      <c r="D30" s="343"/>
      <c r="E30" s="343"/>
      <c r="F30" s="231"/>
      <c r="G30" s="231"/>
    </row>
  </sheetData>
  <mergeCells count="4">
    <mergeCell ref="C7:G7"/>
    <mergeCell ref="C8:G8"/>
    <mergeCell ref="C9:G9"/>
    <mergeCell ref="C10:G10"/>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pageBreakPreview" topLeftCell="A29" colorId="64" zoomScale="120" zoomScaleNormal="100" zoomScalePageLayoutView="12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316"/>
      <c r="E1" s="221"/>
      <c r="F1" s="316"/>
      <c r="G1" s="316"/>
      <c r="H1" s="102"/>
    </row>
    <row r="2" s="15" customFormat="true" ht="18" hidden="false" customHeight="false" outlineLevel="0" collapsed="false">
      <c r="A2" s="99"/>
      <c r="B2" s="99"/>
      <c r="C2" s="99"/>
      <c r="D2" s="316"/>
      <c r="E2" s="221"/>
      <c r="F2" s="316"/>
      <c r="G2" s="316"/>
      <c r="H2" s="102"/>
    </row>
    <row r="3" s="15" customFormat="true" ht="18" hidden="false" customHeight="false" outlineLevel="0" collapsed="false">
      <c r="A3" s="99" t="str">
        <f aca="false">+OZN</f>
        <v>3.</v>
      </c>
      <c r="C3" s="99" t="str">
        <f aca="false">+DEL</f>
        <v>GRADBENOOBRTNIŠKA DELA</v>
      </c>
      <c r="D3" s="316"/>
      <c r="E3" s="221"/>
      <c r="F3" s="316"/>
      <c r="G3" s="316"/>
      <c r="H3" s="102"/>
    </row>
    <row r="4" s="15" customFormat="true" ht="18" hidden="false" customHeight="false" outlineLevel="0" collapsed="false">
      <c r="A4" s="99"/>
      <c r="B4" s="103"/>
      <c r="C4" s="99"/>
      <c r="D4" s="316"/>
      <c r="E4" s="221"/>
      <c r="F4" s="316"/>
      <c r="G4" s="316"/>
      <c r="H4" s="102"/>
    </row>
    <row r="5" s="108" customFormat="true" ht="18" hidden="false" customHeight="false" outlineLevel="0" collapsed="false">
      <c r="A5" s="223" t="str">
        <f aca="false">OSNOVA!J31</f>
        <v>B.</v>
      </c>
      <c r="B5" s="224"/>
      <c r="C5" s="225" t="str">
        <f aca="false">OSNOVA!K31</f>
        <v>OBRTNIŠKA DELA</v>
      </c>
      <c r="D5" s="317"/>
      <c r="E5" s="227"/>
      <c r="F5" s="317"/>
      <c r="G5" s="317"/>
      <c r="H5" s="110"/>
    </row>
    <row r="6" customFormat="false" ht="14.25" hidden="false" customHeight="true" outlineLevel="0" collapsed="false">
      <c r="A6" s="5" t="s">
        <v>90</v>
      </c>
      <c r="B6" s="5"/>
      <c r="H6" s="273"/>
    </row>
    <row r="7" customFormat="false" ht="37.5" hidden="false" customHeight="true" outlineLevel="0" collapsed="false">
      <c r="A7" s="5"/>
      <c r="B7" s="318" t="s">
        <v>50</v>
      </c>
      <c r="C7" s="279" t="s">
        <v>71</v>
      </c>
      <c r="D7" s="279"/>
      <c r="E7" s="279"/>
      <c r="F7" s="279"/>
      <c r="G7" s="279"/>
      <c r="H7" s="273"/>
    </row>
    <row r="8" customFormat="false" ht="38.25" hidden="false" customHeight="true" outlineLevel="0" collapsed="false">
      <c r="A8" s="5"/>
      <c r="B8" s="318" t="s">
        <v>50</v>
      </c>
      <c r="C8" s="279" t="s">
        <v>387</v>
      </c>
      <c r="D8" s="279"/>
      <c r="E8" s="279"/>
      <c r="F8" s="279"/>
      <c r="G8" s="279"/>
      <c r="H8" s="273"/>
    </row>
    <row r="9" customFormat="false" ht="48.75" hidden="false" customHeight="true" outlineLevel="0" collapsed="false">
      <c r="A9" s="5"/>
      <c r="B9" s="292" t="s">
        <v>50</v>
      </c>
      <c r="C9" s="279" t="s">
        <v>388</v>
      </c>
      <c r="D9" s="279"/>
      <c r="E9" s="279"/>
      <c r="F9" s="279"/>
      <c r="G9" s="279"/>
      <c r="H9" s="273"/>
    </row>
    <row r="10" customFormat="false" ht="39.75" hidden="false" customHeight="true" outlineLevel="0" collapsed="false">
      <c r="A10" s="5"/>
      <c r="B10" s="292" t="s">
        <v>50</v>
      </c>
      <c r="C10" s="289" t="s">
        <v>389</v>
      </c>
      <c r="D10" s="289"/>
      <c r="E10" s="289"/>
      <c r="F10" s="289"/>
      <c r="G10" s="289"/>
      <c r="H10" s="273"/>
    </row>
    <row r="11" customFormat="false" ht="12.75" hidden="false" customHeight="true" outlineLevel="0" collapsed="false">
      <c r="A11" s="5"/>
      <c r="B11" s="292" t="s">
        <v>50</v>
      </c>
      <c r="C11" s="290" t="s">
        <v>390</v>
      </c>
      <c r="D11" s="290"/>
      <c r="E11" s="290"/>
      <c r="F11" s="290"/>
      <c r="G11" s="290"/>
      <c r="H11" s="273"/>
    </row>
    <row r="12" customFormat="false" ht="24.75" hidden="false" customHeight="true" outlineLevel="0" collapsed="false">
      <c r="A12" s="5"/>
      <c r="B12" s="292" t="s">
        <v>50</v>
      </c>
      <c r="C12" s="290" t="s">
        <v>391</v>
      </c>
      <c r="D12" s="290"/>
      <c r="E12" s="290"/>
      <c r="F12" s="290"/>
      <c r="G12" s="290"/>
      <c r="H12" s="273"/>
    </row>
    <row r="13" customFormat="false" ht="24" hidden="false" customHeight="true" outlineLevel="0" collapsed="false">
      <c r="A13" s="5"/>
      <c r="B13" s="292" t="s">
        <v>50</v>
      </c>
      <c r="C13" s="290" t="s">
        <v>392</v>
      </c>
      <c r="D13" s="290"/>
      <c r="E13" s="290"/>
      <c r="F13" s="290"/>
      <c r="G13" s="290"/>
      <c r="H13" s="273"/>
    </row>
    <row r="14" customFormat="false" ht="12.75" hidden="false" customHeight="true" outlineLevel="0" collapsed="false">
      <c r="A14" s="5"/>
      <c r="B14" s="292"/>
      <c r="C14" s="303" t="s">
        <v>393</v>
      </c>
      <c r="D14" s="303"/>
      <c r="E14" s="303"/>
      <c r="F14" s="303"/>
      <c r="G14" s="303"/>
      <c r="H14" s="273"/>
    </row>
    <row r="15" customFormat="false" ht="24.75" hidden="false" customHeight="true" outlineLevel="0" collapsed="false">
      <c r="A15" s="5"/>
      <c r="B15" s="292" t="s">
        <v>50</v>
      </c>
      <c r="C15" s="290" t="s">
        <v>394</v>
      </c>
      <c r="D15" s="290"/>
      <c r="E15" s="290"/>
      <c r="F15" s="290"/>
      <c r="G15" s="290"/>
      <c r="H15" s="273"/>
    </row>
    <row r="16" customFormat="false" ht="12.75" hidden="false" customHeight="true" outlineLevel="0" collapsed="false">
      <c r="A16" s="5"/>
      <c r="B16" s="292" t="s">
        <v>50</v>
      </c>
      <c r="C16" s="290" t="s">
        <v>395</v>
      </c>
      <c r="D16" s="290"/>
      <c r="E16" s="290"/>
      <c r="F16" s="290"/>
      <c r="G16" s="290"/>
      <c r="H16" s="273"/>
    </row>
    <row r="17" customFormat="false" ht="12.75" hidden="false" customHeight="true" outlineLevel="0" collapsed="false">
      <c r="A17" s="5"/>
      <c r="B17" s="292" t="s">
        <v>50</v>
      </c>
      <c r="C17" s="290" t="s">
        <v>396</v>
      </c>
      <c r="D17" s="290"/>
      <c r="E17" s="290"/>
      <c r="F17" s="290"/>
      <c r="G17" s="290"/>
      <c r="H17" s="273"/>
    </row>
    <row r="18" customFormat="false" ht="12.75" hidden="false" customHeight="true" outlineLevel="0" collapsed="false">
      <c r="A18" s="5"/>
      <c r="B18" s="292" t="s">
        <v>50</v>
      </c>
      <c r="C18" s="290" t="s">
        <v>397</v>
      </c>
      <c r="D18" s="290"/>
      <c r="E18" s="290"/>
      <c r="F18" s="290"/>
      <c r="G18" s="290"/>
      <c r="H18" s="273"/>
    </row>
    <row r="19" customFormat="false" ht="12.75" hidden="false" customHeight="true" outlineLevel="0" collapsed="false">
      <c r="A19" s="5"/>
      <c r="B19" s="292" t="s">
        <v>50</v>
      </c>
      <c r="C19" s="290" t="s">
        <v>398</v>
      </c>
      <c r="D19" s="290"/>
      <c r="E19" s="290"/>
      <c r="F19" s="290"/>
      <c r="G19" s="290"/>
      <c r="H19" s="273"/>
    </row>
    <row r="20" customFormat="false" ht="12.75" hidden="false" customHeight="true" outlineLevel="0" collapsed="false">
      <c r="A20" s="5"/>
      <c r="B20" s="292" t="s">
        <v>50</v>
      </c>
      <c r="C20" s="290" t="s">
        <v>399</v>
      </c>
      <c r="D20" s="290"/>
      <c r="E20" s="290"/>
      <c r="F20" s="290"/>
      <c r="G20" s="290"/>
      <c r="H20" s="273"/>
    </row>
    <row r="21" customFormat="false" ht="24.75" hidden="false" customHeight="true" outlineLevel="0" collapsed="false">
      <c r="A21" s="5"/>
      <c r="B21" s="292" t="s">
        <v>50</v>
      </c>
      <c r="C21" s="290" t="s">
        <v>400</v>
      </c>
      <c r="D21" s="290"/>
      <c r="E21" s="290"/>
      <c r="F21" s="290"/>
      <c r="G21" s="290"/>
      <c r="H21" s="273"/>
    </row>
    <row r="22" customFormat="false" ht="12.75" hidden="false" customHeight="true" outlineLevel="0" collapsed="false">
      <c r="A22" s="5"/>
      <c r="B22" s="292" t="s">
        <v>50</v>
      </c>
      <c r="C22" s="290" t="s">
        <v>401</v>
      </c>
      <c r="D22" s="290"/>
      <c r="E22" s="290"/>
      <c r="F22" s="290"/>
      <c r="G22" s="290"/>
      <c r="H22" s="273"/>
    </row>
    <row r="23" customFormat="false" ht="12.75" hidden="false" customHeight="true" outlineLevel="0" collapsed="false">
      <c r="A23" s="5"/>
      <c r="B23" s="292" t="s">
        <v>50</v>
      </c>
      <c r="C23" s="290" t="s">
        <v>402</v>
      </c>
      <c r="D23" s="290"/>
      <c r="E23" s="290"/>
      <c r="F23" s="290"/>
      <c r="G23" s="290"/>
      <c r="H23" s="273"/>
    </row>
    <row r="24" customFormat="false" ht="12.75" hidden="false" customHeight="true" outlineLevel="0" collapsed="false">
      <c r="A24" s="5"/>
      <c r="B24" s="292"/>
      <c r="C24" s="303" t="s">
        <v>403</v>
      </c>
      <c r="D24" s="303"/>
      <c r="E24" s="303"/>
      <c r="F24" s="303"/>
      <c r="G24" s="303"/>
      <c r="H24" s="273"/>
    </row>
    <row r="25" customFormat="false" ht="61.5" hidden="false" customHeight="true" outlineLevel="0" collapsed="false">
      <c r="A25" s="5"/>
      <c r="B25" s="292" t="s">
        <v>50</v>
      </c>
      <c r="C25" s="279" t="s">
        <v>404</v>
      </c>
      <c r="D25" s="279"/>
      <c r="E25" s="279"/>
      <c r="F25" s="279"/>
      <c r="G25" s="279"/>
      <c r="H25" s="273"/>
    </row>
    <row r="26" customFormat="false" ht="24.75" hidden="false" customHeight="true" outlineLevel="0" collapsed="false">
      <c r="A26" s="5"/>
      <c r="B26" s="292" t="s">
        <v>50</v>
      </c>
      <c r="C26" s="279" t="s">
        <v>405</v>
      </c>
      <c r="D26" s="279"/>
      <c r="E26" s="279"/>
      <c r="F26" s="279"/>
      <c r="G26" s="279"/>
      <c r="H26" s="273"/>
    </row>
    <row r="27" customFormat="false" ht="48.75" hidden="false" customHeight="true" outlineLevel="0" collapsed="false">
      <c r="A27" s="5"/>
      <c r="B27" s="292" t="s">
        <v>50</v>
      </c>
      <c r="C27" s="279" t="s">
        <v>406</v>
      </c>
      <c r="D27" s="279"/>
      <c r="E27" s="279"/>
      <c r="F27" s="279"/>
      <c r="G27" s="279"/>
      <c r="H27" s="273"/>
    </row>
    <row r="28" customFormat="false" ht="38.25" hidden="false" customHeight="true" outlineLevel="0" collapsed="false">
      <c r="A28" s="5"/>
      <c r="B28" s="292" t="s">
        <v>50</v>
      </c>
      <c r="C28" s="279" t="s">
        <v>407</v>
      </c>
      <c r="D28" s="279"/>
      <c r="E28" s="279"/>
      <c r="F28" s="279"/>
      <c r="G28" s="279"/>
      <c r="H28" s="273"/>
    </row>
    <row r="29" customFormat="false" ht="12.75" hidden="false" customHeight="true" outlineLevel="0" collapsed="false">
      <c r="A29" s="5"/>
      <c r="B29" s="319"/>
      <c r="C29" s="338" t="s">
        <v>134</v>
      </c>
      <c r="D29" s="338"/>
      <c r="E29" s="338"/>
      <c r="F29" s="338"/>
      <c r="G29" s="338"/>
      <c r="H29" s="273"/>
    </row>
    <row r="30" customFormat="false" ht="12.75" hidden="false" customHeight="true" outlineLevel="0" collapsed="false">
      <c r="A30" s="5"/>
      <c r="B30" s="292" t="s">
        <v>50</v>
      </c>
      <c r="C30" s="275" t="s">
        <v>408</v>
      </c>
      <c r="D30" s="275"/>
      <c r="E30" s="275"/>
      <c r="F30" s="275"/>
      <c r="G30" s="275"/>
      <c r="H30" s="273"/>
    </row>
    <row r="31" customFormat="false" ht="24.75" hidden="false" customHeight="true" outlineLevel="0" collapsed="false">
      <c r="A31" s="5"/>
      <c r="B31" s="292" t="s">
        <v>50</v>
      </c>
      <c r="C31" s="279" t="s">
        <v>409</v>
      </c>
      <c r="D31" s="279"/>
      <c r="E31" s="279"/>
      <c r="F31" s="279"/>
      <c r="G31" s="279"/>
      <c r="H31" s="273"/>
    </row>
    <row r="32" customFormat="false" ht="12.75" hidden="false" customHeight="true" outlineLevel="0" collapsed="false">
      <c r="A32" s="5"/>
      <c r="B32" s="292" t="s">
        <v>50</v>
      </c>
      <c r="C32" s="275" t="s">
        <v>410</v>
      </c>
      <c r="D32" s="275"/>
      <c r="E32" s="275"/>
      <c r="F32" s="275"/>
      <c r="G32" s="275"/>
      <c r="H32" s="273"/>
    </row>
    <row r="33" customFormat="false" ht="12.75" hidden="false" customHeight="true" outlineLevel="0" collapsed="false">
      <c r="A33" s="5"/>
      <c r="B33" s="292" t="s">
        <v>50</v>
      </c>
      <c r="C33" s="275" t="s">
        <v>411</v>
      </c>
      <c r="D33" s="275"/>
      <c r="E33" s="275"/>
      <c r="F33" s="275"/>
      <c r="G33" s="275"/>
      <c r="H33" s="273"/>
    </row>
    <row r="34" customFormat="false" ht="12.75" hidden="false" customHeight="true" outlineLevel="0" collapsed="false">
      <c r="A34" s="5"/>
      <c r="B34" s="346" t="s">
        <v>50</v>
      </c>
      <c r="C34" s="275" t="s">
        <v>412</v>
      </c>
      <c r="D34" s="275"/>
      <c r="E34" s="275"/>
      <c r="F34" s="275"/>
      <c r="G34" s="275"/>
      <c r="H34" s="273"/>
    </row>
    <row r="35" customFormat="false" ht="12.75" hidden="false" customHeight="true" outlineLevel="0" collapsed="false">
      <c r="A35" s="5"/>
      <c r="B35" s="346" t="s">
        <v>50</v>
      </c>
      <c r="C35" s="279" t="s">
        <v>413</v>
      </c>
      <c r="D35" s="279"/>
      <c r="E35" s="279"/>
      <c r="F35" s="279"/>
      <c r="G35" s="279"/>
      <c r="H35" s="273"/>
    </row>
    <row r="36" customFormat="false" ht="12.75" hidden="false" customHeight="true" outlineLevel="0" collapsed="false">
      <c r="A36" s="5"/>
      <c r="B36" s="319" t="s">
        <v>50</v>
      </c>
      <c r="C36" s="275" t="s">
        <v>414</v>
      </c>
      <c r="D36" s="275"/>
      <c r="E36" s="275"/>
      <c r="F36" s="275"/>
      <c r="G36" s="275"/>
      <c r="H36" s="273"/>
    </row>
    <row r="37" customFormat="false" ht="12.75" hidden="false" customHeight="true" outlineLevel="0" collapsed="false">
      <c r="A37" s="5"/>
      <c r="B37" s="319" t="s">
        <v>50</v>
      </c>
      <c r="C37" s="275" t="s">
        <v>362</v>
      </c>
      <c r="D37" s="275"/>
      <c r="E37" s="275"/>
      <c r="F37" s="275"/>
      <c r="G37" s="275"/>
      <c r="H37" s="273"/>
    </row>
    <row r="38" customFormat="false" ht="12.75" hidden="false" customHeight="true" outlineLevel="0" collapsed="false">
      <c r="A38" s="5"/>
      <c r="B38" s="319" t="s">
        <v>50</v>
      </c>
      <c r="C38" s="291" t="s">
        <v>415</v>
      </c>
      <c r="D38" s="291"/>
      <c r="E38" s="291"/>
      <c r="F38" s="291"/>
      <c r="G38" s="291"/>
      <c r="H38" s="273"/>
    </row>
    <row r="39" customFormat="false" ht="12.75" hidden="false" customHeight="false" outlineLevel="0" collapsed="false">
      <c r="A39" s="5"/>
      <c r="B39" s="319"/>
      <c r="C39" s="279"/>
      <c r="D39" s="279"/>
      <c r="E39" s="279"/>
      <c r="F39" s="279"/>
      <c r="G39" s="279"/>
      <c r="H39" s="12"/>
    </row>
    <row r="40" customFormat="false" ht="12.75" hidden="false" customHeight="true" outlineLevel="0" collapsed="false">
      <c r="A40" s="5" t="s">
        <v>91</v>
      </c>
      <c r="B40" s="5"/>
      <c r="C40" s="181"/>
      <c r="D40" s="231"/>
      <c r="E40" s="231"/>
      <c r="F40" s="231"/>
      <c r="G40" s="231"/>
      <c r="H40" s="182"/>
    </row>
    <row r="41" s="29" customFormat="true" ht="12.75" hidden="false" customHeight="false" outlineLevel="0" collapsed="false">
      <c r="A41" s="28" t="s">
        <v>36</v>
      </c>
      <c r="B41" s="28"/>
      <c r="C41" s="183" t="s">
        <v>37</v>
      </c>
      <c r="D41" s="323" t="s">
        <v>92</v>
      </c>
      <c r="E41" s="233" t="s">
        <v>93</v>
      </c>
      <c r="F41" s="233" t="s">
        <v>94</v>
      </c>
      <c r="G41" s="233" t="s">
        <v>95</v>
      </c>
      <c r="H41" s="6"/>
      <c r="J41" s="32"/>
      <c r="K41" s="32"/>
    </row>
    <row r="42" customFormat="false" ht="12.75" hidden="false" customHeight="false" outlineLevel="0" collapsed="false">
      <c r="C42" s="187"/>
      <c r="G42" s="218"/>
    </row>
    <row r="43" s="193" customFormat="true" ht="16.5" hidden="false" customHeight="true" outlineLevel="0" collapsed="false">
      <c r="A43" s="236"/>
      <c r="B43" s="237" t="s">
        <v>205</v>
      </c>
      <c r="C43" s="190" t="s">
        <v>416</v>
      </c>
      <c r="D43" s="324"/>
      <c r="E43" s="240"/>
      <c r="F43" s="324"/>
      <c r="G43" s="240"/>
    </row>
    <row r="44" customFormat="false" ht="12.75" hidden="false" customHeight="false" outlineLevel="0" collapsed="false">
      <c r="A44" s="194"/>
      <c r="B44" s="98"/>
      <c r="C44" s="347"/>
      <c r="G44" s="218"/>
    </row>
    <row r="45" s="25" customFormat="true" ht="144" hidden="false" customHeight="false" outlineLevel="0" collapsed="false">
      <c r="A45" s="197" t="str">
        <f aca="false">$B$43</f>
        <v>IV.</v>
      </c>
      <c r="B45" s="243" t="n">
        <f aca="false">1</f>
        <v>1</v>
      </c>
      <c r="C45" s="342" t="s">
        <v>417</v>
      </c>
      <c r="D45" s="343" t="s">
        <v>114</v>
      </c>
      <c r="E45" s="248" t="n">
        <v>73.6</v>
      </c>
      <c r="F45" s="249"/>
      <c r="G45" s="249" t="n">
        <f aca="false">IF(OSNOVA!$B$43=1,E45*F45,"")</f>
        <v>0</v>
      </c>
      <c r="I45" s="200"/>
      <c r="J45" s="201"/>
      <c r="K45" s="202"/>
    </row>
    <row r="46" s="25" customFormat="true" ht="12.75" hidden="false" customHeight="false" outlineLevel="0" collapsed="false">
      <c r="A46" s="197"/>
      <c r="B46" s="243"/>
      <c r="C46" s="342"/>
      <c r="D46" s="343"/>
      <c r="E46" s="248"/>
      <c r="F46" s="249"/>
      <c r="G46" s="249"/>
      <c r="I46" s="200"/>
      <c r="J46" s="201"/>
      <c r="K46" s="202"/>
    </row>
    <row r="47" s="25" customFormat="true" ht="144" hidden="false" customHeight="false" outlineLevel="0" collapsed="false">
      <c r="A47" s="197" t="str">
        <f aca="false">$B$43</f>
        <v>IV.</v>
      </c>
      <c r="B47" s="243" t="n">
        <f aca="false">COUNT($A$44:B46)+1</f>
        <v>2</v>
      </c>
      <c r="C47" s="342" t="s">
        <v>418</v>
      </c>
      <c r="D47" s="343" t="s">
        <v>114</v>
      </c>
      <c r="E47" s="248" t="n">
        <v>71</v>
      </c>
      <c r="F47" s="249"/>
      <c r="G47" s="249" t="n">
        <f aca="false">IF(OSNOVA!$B$43=1,E47*F47,"")</f>
        <v>0</v>
      </c>
      <c r="I47" s="200"/>
      <c r="J47" s="201"/>
      <c r="K47" s="202"/>
    </row>
    <row r="48" s="25" customFormat="true" ht="12.75" hidden="false" customHeight="false" outlineLevel="0" collapsed="false">
      <c r="A48" s="197"/>
      <c r="B48" s="243"/>
      <c r="C48" s="342"/>
      <c r="D48" s="343"/>
      <c r="E48" s="248"/>
      <c r="F48" s="249"/>
      <c r="G48" s="249"/>
      <c r="I48" s="200"/>
      <c r="J48" s="201"/>
      <c r="K48" s="202"/>
    </row>
    <row r="49" s="25" customFormat="true" ht="144" hidden="false" customHeight="false" outlineLevel="0" collapsed="false">
      <c r="A49" s="197" t="str">
        <f aca="false">$B$43</f>
        <v>IV.</v>
      </c>
      <c r="B49" s="243" t="n">
        <f aca="false">COUNT($A$44:B48)+1</f>
        <v>3</v>
      </c>
      <c r="C49" s="342" t="s">
        <v>419</v>
      </c>
      <c r="D49" s="343" t="s">
        <v>114</v>
      </c>
      <c r="E49" s="248" t="n">
        <v>34.3</v>
      </c>
      <c r="F49" s="249"/>
      <c r="G49" s="249" t="n">
        <f aca="false">IF(OSNOVA!$B$43=1,E49*F49,"")</f>
        <v>0</v>
      </c>
    </row>
    <row r="50" s="25" customFormat="true" ht="12.75" hidden="false" customHeight="false" outlineLevel="0" collapsed="false">
      <c r="A50" s="197"/>
      <c r="B50" s="243"/>
      <c r="C50" s="342"/>
      <c r="D50" s="343"/>
      <c r="E50" s="248"/>
      <c r="F50" s="249"/>
      <c r="G50" s="249"/>
      <c r="I50" s="200"/>
      <c r="J50" s="201"/>
      <c r="K50" s="202"/>
    </row>
    <row r="51" s="25" customFormat="true" ht="180" hidden="false" customHeight="false" outlineLevel="0" collapsed="false">
      <c r="A51" s="197" t="str">
        <f aca="false">$B$43</f>
        <v>IV.</v>
      </c>
      <c r="B51" s="243" t="n">
        <f aca="false">COUNT($A$44:B50)+1</f>
        <v>4</v>
      </c>
      <c r="C51" s="342" t="s">
        <v>420</v>
      </c>
      <c r="D51" s="343" t="s">
        <v>114</v>
      </c>
      <c r="E51" s="248" t="n">
        <v>22</v>
      </c>
      <c r="F51" s="249"/>
      <c r="G51" s="249" t="n">
        <f aca="false">IF(OSNOVA!$B$43=1,E51*F51,"")</f>
        <v>0</v>
      </c>
      <c r="I51" s="200"/>
      <c r="J51" s="201"/>
      <c r="K51" s="202"/>
    </row>
    <row r="52" s="25" customFormat="true" ht="12.75" hidden="false" customHeight="false" outlineLevel="0" collapsed="false">
      <c r="A52" s="197"/>
      <c r="B52" s="243"/>
      <c r="C52" s="342"/>
      <c r="D52" s="343"/>
      <c r="E52" s="248"/>
      <c r="F52" s="249"/>
      <c r="G52" s="249"/>
      <c r="I52" s="200"/>
      <c r="J52" s="201"/>
      <c r="K52" s="202"/>
    </row>
    <row r="53" s="25" customFormat="true" ht="156" hidden="false" customHeight="false" outlineLevel="0" collapsed="false">
      <c r="A53" s="197" t="str">
        <f aca="false">$B$43</f>
        <v>IV.</v>
      </c>
      <c r="B53" s="243" t="n">
        <f aca="false">COUNT($A$44:B52)+1</f>
        <v>5</v>
      </c>
      <c r="C53" s="342" t="s">
        <v>421</v>
      </c>
      <c r="D53" s="343" t="s">
        <v>114</v>
      </c>
      <c r="E53" s="248" t="n">
        <v>148.2</v>
      </c>
      <c r="F53" s="249"/>
      <c r="G53" s="249" t="n">
        <f aca="false">IF(OSNOVA!$B$43=1,E53*F53,"")</f>
        <v>0</v>
      </c>
      <c r="I53" s="200"/>
      <c r="J53" s="201"/>
      <c r="K53" s="202"/>
    </row>
    <row r="54" s="25" customFormat="true" ht="12.75" hidden="false" customHeight="false" outlineLevel="0" collapsed="false">
      <c r="A54" s="197"/>
      <c r="B54" s="243"/>
      <c r="C54" s="342"/>
      <c r="D54" s="343"/>
      <c r="E54" s="248"/>
      <c r="F54" s="249"/>
      <c r="G54" s="249"/>
      <c r="I54" s="200"/>
      <c r="J54" s="201"/>
      <c r="K54" s="202"/>
    </row>
    <row r="55" s="25" customFormat="true" ht="144" hidden="false" customHeight="false" outlineLevel="0" collapsed="false">
      <c r="A55" s="197" t="str">
        <f aca="false">$B$43</f>
        <v>IV.</v>
      </c>
      <c r="B55" s="243" t="n">
        <f aca="false">COUNT($A$44:B54)+1</f>
        <v>6</v>
      </c>
      <c r="C55" s="342" t="s">
        <v>422</v>
      </c>
      <c r="D55" s="343" t="s">
        <v>114</v>
      </c>
      <c r="E55" s="248" t="n">
        <v>21.3</v>
      </c>
      <c r="F55" s="249"/>
      <c r="G55" s="249" t="n">
        <f aca="false">IF(OSNOVA!$B$43=1,E55*F55,"")</f>
        <v>0</v>
      </c>
      <c r="I55" s="200"/>
      <c r="J55" s="201"/>
      <c r="K55" s="202"/>
    </row>
    <row r="56" s="25" customFormat="true" ht="12.75" hidden="false" customHeight="false" outlineLevel="0" collapsed="false">
      <c r="A56" s="197"/>
      <c r="B56" s="243"/>
      <c r="C56" s="342"/>
      <c r="D56" s="343"/>
      <c r="E56" s="248"/>
      <c r="F56" s="249"/>
      <c r="G56" s="249"/>
      <c r="I56" s="200"/>
      <c r="J56" s="201"/>
      <c r="K56" s="202"/>
    </row>
    <row r="57" s="25" customFormat="true" ht="144" hidden="false" customHeight="false" outlineLevel="0" collapsed="false">
      <c r="A57" s="197" t="str">
        <f aca="false">$B$43</f>
        <v>IV.</v>
      </c>
      <c r="B57" s="243" t="n">
        <f aca="false">COUNT($A$44:B56)+1</f>
        <v>7</v>
      </c>
      <c r="C57" s="342" t="s">
        <v>423</v>
      </c>
      <c r="D57" s="343" t="s">
        <v>114</v>
      </c>
      <c r="E57" s="248" t="n">
        <v>27.5</v>
      </c>
      <c r="F57" s="249"/>
      <c r="G57" s="249" t="n">
        <f aca="false">IF(OSNOVA!$B$43=1,E57*F57,"")</f>
        <v>0</v>
      </c>
      <c r="I57" s="200"/>
      <c r="J57" s="201"/>
      <c r="K57" s="202"/>
    </row>
    <row r="58" s="25" customFormat="true" ht="12.75" hidden="false" customHeight="false" outlineLevel="0" collapsed="false">
      <c r="A58" s="197"/>
      <c r="B58" s="243"/>
      <c r="C58" s="342"/>
      <c r="D58" s="343"/>
      <c r="E58" s="248"/>
      <c r="F58" s="249"/>
      <c r="G58" s="249"/>
      <c r="I58" s="200"/>
      <c r="J58" s="201"/>
      <c r="K58" s="202"/>
    </row>
    <row r="59" s="25" customFormat="true" ht="144" hidden="false" customHeight="false" outlineLevel="0" collapsed="false">
      <c r="A59" s="197" t="str">
        <f aca="false">$B$43</f>
        <v>IV.</v>
      </c>
      <c r="B59" s="243" t="n">
        <f aca="false">COUNT($A$44:B58)+1</f>
        <v>8</v>
      </c>
      <c r="C59" s="281" t="s">
        <v>424</v>
      </c>
      <c r="D59" s="343" t="s">
        <v>114</v>
      </c>
      <c r="E59" s="248" t="n">
        <v>15.6</v>
      </c>
      <c r="F59" s="249"/>
      <c r="G59" s="249" t="n">
        <f aca="false">IF(OSNOVA!$B$43=1,E59*F59,"")</f>
        <v>0</v>
      </c>
      <c r="I59" s="200"/>
      <c r="J59" s="201"/>
      <c r="K59" s="202"/>
    </row>
    <row r="60" s="25" customFormat="true" ht="12.75" hidden="false" customHeight="false" outlineLevel="0" collapsed="false">
      <c r="A60" s="197"/>
      <c r="B60" s="243"/>
      <c r="C60" s="342"/>
      <c r="D60" s="343"/>
      <c r="E60" s="248"/>
      <c r="F60" s="249"/>
      <c r="G60" s="249"/>
      <c r="I60" s="200"/>
      <c r="J60" s="201"/>
      <c r="K60" s="202"/>
    </row>
    <row r="61" s="25" customFormat="true" ht="156" hidden="false" customHeight="false" outlineLevel="0" collapsed="false">
      <c r="A61" s="197" t="str">
        <f aca="false">$B$43</f>
        <v>IV.</v>
      </c>
      <c r="B61" s="243" t="n">
        <f aca="false">COUNT($A$44:B60)+1</f>
        <v>9</v>
      </c>
      <c r="C61" s="342" t="s">
        <v>425</v>
      </c>
      <c r="D61" s="343" t="s">
        <v>114</v>
      </c>
      <c r="E61" s="248" t="n">
        <v>21</v>
      </c>
      <c r="F61" s="249"/>
      <c r="G61" s="249" t="n">
        <f aca="false">IF(OSNOVA!$B$43=1,E61*F61,"")</f>
        <v>0</v>
      </c>
      <c r="I61" s="200"/>
      <c r="J61" s="201"/>
      <c r="K61" s="202"/>
    </row>
    <row r="62" s="25" customFormat="true" ht="12.75" hidden="false" customHeight="false" outlineLevel="0" collapsed="false">
      <c r="A62" s="197"/>
      <c r="B62" s="243"/>
      <c r="C62" s="342"/>
      <c r="D62" s="343"/>
      <c r="E62" s="248"/>
      <c r="F62" s="249"/>
      <c r="G62" s="249"/>
      <c r="I62" s="200"/>
      <c r="J62" s="201"/>
      <c r="K62" s="202"/>
    </row>
    <row r="63" s="25" customFormat="true" ht="132" hidden="false" customHeight="false" outlineLevel="0" collapsed="false">
      <c r="A63" s="197" t="str">
        <f aca="false">$B$43</f>
        <v>IV.</v>
      </c>
      <c r="B63" s="243" t="n">
        <f aca="false">COUNT($A$44:B62)+1</f>
        <v>10</v>
      </c>
      <c r="C63" s="342" t="s">
        <v>426</v>
      </c>
      <c r="D63" s="343" t="s">
        <v>114</v>
      </c>
      <c r="E63" s="248" t="n">
        <v>3.4</v>
      </c>
      <c r="F63" s="249"/>
      <c r="G63" s="249" t="n">
        <f aca="false">IF(OSNOVA!$B$43=1,E63*F63,"")</f>
        <v>0</v>
      </c>
    </row>
    <row r="64" s="25" customFormat="true" ht="12.75" hidden="false" customHeight="false" outlineLevel="0" collapsed="false">
      <c r="A64" s="197"/>
      <c r="B64" s="243"/>
      <c r="C64" s="342"/>
      <c r="D64" s="343"/>
      <c r="E64" s="248"/>
      <c r="F64" s="249"/>
      <c r="G64" s="249"/>
      <c r="I64" s="200"/>
      <c r="J64" s="201"/>
      <c r="K64" s="202"/>
    </row>
    <row r="65" s="25" customFormat="true" ht="132" hidden="false" customHeight="false" outlineLevel="0" collapsed="false">
      <c r="A65" s="197" t="str">
        <f aca="false">$B$43</f>
        <v>IV.</v>
      </c>
      <c r="B65" s="243" t="n">
        <f aca="false">COUNT($A$44:B64)+1</f>
        <v>11</v>
      </c>
      <c r="C65" s="251" t="s">
        <v>427</v>
      </c>
      <c r="D65" s="343" t="s">
        <v>114</v>
      </c>
      <c r="E65" s="248" t="n">
        <v>147.9</v>
      </c>
      <c r="F65" s="249"/>
      <c r="G65" s="249" t="n">
        <f aca="false">IF(OSNOVA!$B$43=1,E65*F65,"")</f>
        <v>0</v>
      </c>
      <c r="H65" s="199"/>
      <c r="I65" s="200"/>
      <c r="J65" s="201"/>
      <c r="K65" s="202"/>
    </row>
    <row r="66" s="25" customFormat="true" ht="12.75" hidden="false" customHeight="false" outlineLevel="0" collapsed="false">
      <c r="A66" s="197"/>
      <c r="B66" s="243"/>
      <c r="C66" s="281"/>
      <c r="D66" s="343"/>
      <c r="E66" s="248"/>
      <c r="F66" s="249"/>
      <c r="G66" s="249"/>
      <c r="I66" s="200"/>
      <c r="J66" s="201"/>
      <c r="K66" s="202"/>
    </row>
    <row r="67" s="25" customFormat="true" ht="216" hidden="false" customHeight="false" outlineLevel="0" collapsed="false">
      <c r="A67" s="197" t="str">
        <f aca="false">$B$43</f>
        <v>IV.</v>
      </c>
      <c r="B67" s="243" t="n">
        <f aca="false">COUNT($A$44:B66)+1</f>
        <v>12</v>
      </c>
      <c r="C67" s="281" t="s">
        <v>428</v>
      </c>
      <c r="D67" s="343" t="s">
        <v>114</v>
      </c>
      <c r="E67" s="248" t="n">
        <v>263.4</v>
      </c>
      <c r="F67" s="249"/>
      <c r="G67" s="249" t="n">
        <f aca="false">IF(OSNOVA!$B$43=1,E67*F67,"")</f>
        <v>0</v>
      </c>
      <c r="H67" s="199"/>
      <c r="I67" s="200"/>
      <c r="J67" s="201"/>
      <c r="K67" s="202"/>
    </row>
    <row r="68" s="25" customFormat="true" ht="12.75" hidden="false" customHeight="false" outlineLevel="0" collapsed="false">
      <c r="A68" s="197"/>
      <c r="B68" s="243"/>
      <c r="C68" s="281"/>
      <c r="D68" s="343"/>
      <c r="E68" s="248"/>
      <c r="F68" s="249"/>
      <c r="G68" s="249"/>
      <c r="I68" s="200"/>
      <c r="J68" s="201"/>
      <c r="K68" s="202"/>
    </row>
    <row r="69" s="25" customFormat="true" ht="36" hidden="false" customHeight="false" outlineLevel="0" collapsed="false">
      <c r="A69" s="197" t="str">
        <f aca="false">$B$43</f>
        <v>IV.</v>
      </c>
      <c r="B69" s="243" t="n">
        <f aca="false">COUNT($A$44:B68)+1</f>
        <v>13</v>
      </c>
      <c r="C69" s="348" t="s">
        <v>429</v>
      </c>
      <c r="D69" s="343" t="s">
        <v>114</v>
      </c>
      <c r="E69" s="248" t="n">
        <v>88.4</v>
      </c>
      <c r="F69" s="249"/>
      <c r="G69" s="249" t="n">
        <f aca="false">IF(OSNOVA!$B$43=1,E69*F69,"")</f>
        <v>0</v>
      </c>
      <c r="I69" s="200"/>
      <c r="J69" s="201"/>
      <c r="K69" s="202"/>
    </row>
    <row r="70" s="25" customFormat="true" ht="12.75" hidden="false" customHeight="false" outlineLevel="0" collapsed="false">
      <c r="A70" s="197"/>
      <c r="B70" s="243"/>
      <c r="I70" s="200"/>
      <c r="J70" s="201"/>
      <c r="K70" s="202"/>
    </row>
    <row r="71" s="25" customFormat="true" ht="24" hidden="false" customHeight="false" outlineLevel="0" collapsed="false">
      <c r="A71" s="197" t="str">
        <f aca="false">$B$43</f>
        <v>IV.</v>
      </c>
      <c r="B71" s="243" t="n">
        <f aca="false">COUNT($A$44:B70)+1</f>
        <v>14</v>
      </c>
      <c r="C71" s="251" t="s">
        <v>430</v>
      </c>
      <c r="D71" s="343" t="s">
        <v>117</v>
      </c>
      <c r="E71" s="248" t="n">
        <v>12</v>
      </c>
      <c r="F71" s="249"/>
      <c r="G71" s="249" t="n">
        <f aca="false">IF(OSNOVA!$B$43=1,E71*F71,"")</f>
        <v>0</v>
      </c>
      <c r="H71" s="199"/>
      <c r="I71" s="200"/>
      <c r="J71" s="201"/>
      <c r="K71" s="202"/>
    </row>
    <row r="72" s="115" customFormat="true" ht="12.75" hidden="false" customHeight="false" outlineLevel="0" collapsed="false">
      <c r="A72" s="205"/>
      <c r="B72" s="256"/>
      <c r="C72" s="330"/>
      <c r="D72" s="331"/>
      <c r="E72" s="331"/>
      <c r="F72" s="331"/>
      <c r="G72" s="249"/>
      <c r="H72" s="209"/>
      <c r="I72" s="210"/>
      <c r="J72" s="201"/>
      <c r="K72" s="202"/>
    </row>
    <row r="73" s="128" customFormat="true" ht="13.5" hidden="false" customHeight="false" outlineLevel="0" collapsed="false">
      <c r="A73" s="259"/>
      <c r="B73" s="260"/>
      <c r="C73" s="261"/>
      <c r="D73" s="335"/>
      <c r="E73" s="263" t="str">
        <f aca="false">CONCATENATE(B43," ",C43," - SKUPAJ:")</f>
        <v>IV. Suhomontažna dela - SKUPAJ:</v>
      </c>
      <c r="F73" s="336"/>
      <c r="G73" s="265" t="n">
        <f aca="false">IF(OSNOVA!$B$43=1,SUM(G44:G72),"")</f>
        <v>0</v>
      </c>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D75" s="349"/>
      <c r="E75" s="350"/>
      <c r="F75" s="351"/>
      <c r="G75" s="352"/>
    </row>
    <row r="76" s="25" customFormat="true" ht="12" hidden="false" customHeight="false" outlineLevel="0" collapsed="false">
      <c r="A76" s="21"/>
      <c r="B76" s="21"/>
    </row>
    <row r="77" s="25" customFormat="true" ht="12" hidden="false" customHeight="false" outlineLevel="0" collapsed="false">
      <c r="A77" s="21"/>
      <c r="B77" s="21"/>
      <c r="C77" s="353"/>
      <c r="D77" s="349"/>
      <c r="E77" s="350"/>
      <c r="F77" s="354"/>
      <c r="G77" s="355"/>
    </row>
    <row r="78" s="25" customFormat="true" ht="12" hidden="false" customHeight="false" outlineLevel="0" collapsed="false">
      <c r="A78" s="21"/>
      <c r="B78" s="21"/>
      <c r="D78" s="349"/>
      <c r="E78" s="350"/>
      <c r="F78" s="354"/>
      <c r="G78" s="355"/>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row r="87" s="25" customFormat="true" ht="12" hidden="false" customHeight="false" outlineLevel="0" collapsed="false">
      <c r="A87" s="21"/>
      <c r="B87" s="21"/>
      <c r="C87" s="159"/>
      <c r="D87" s="231"/>
      <c r="E87" s="272"/>
      <c r="F87" s="231"/>
      <c r="G87" s="231"/>
    </row>
    <row r="88" s="25" customFormat="true" ht="12" hidden="false" customHeight="false" outlineLevel="0" collapsed="false">
      <c r="A88" s="21"/>
      <c r="B88" s="21"/>
      <c r="C88" s="159"/>
      <c r="D88" s="231"/>
      <c r="E88" s="272"/>
      <c r="F88" s="231"/>
      <c r="G88" s="231"/>
    </row>
    <row r="89" s="25" customFormat="true" ht="12" hidden="false" customHeight="false" outlineLevel="0" collapsed="false">
      <c r="A89" s="21"/>
      <c r="B89" s="21"/>
      <c r="C89" s="159"/>
      <c r="D89" s="231"/>
      <c r="E89" s="272"/>
      <c r="F89" s="231"/>
      <c r="G89" s="231"/>
    </row>
    <row r="90" s="25" customFormat="true" ht="12" hidden="false" customHeight="false" outlineLevel="0" collapsed="false">
      <c r="A90" s="21"/>
      <c r="B90" s="21"/>
      <c r="C90" s="159"/>
      <c r="D90" s="231"/>
      <c r="E90" s="272"/>
      <c r="F90" s="231"/>
      <c r="G90" s="231"/>
    </row>
    <row r="91" s="25" customFormat="true" ht="12" hidden="false" customHeight="false" outlineLevel="0" collapsed="false">
      <c r="A91" s="21"/>
      <c r="B91" s="21"/>
      <c r="C91" s="159"/>
      <c r="D91" s="231"/>
      <c r="E91" s="272"/>
      <c r="F91" s="231"/>
      <c r="G91" s="231"/>
    </row>
    <row r="92" s="25" customFormat="true" ht="12" hidden="false" customHeight="false" outlineLevel="0" collapsed="false">
      <c r="A92" s="21"/>
      <c r="B92" s="21"/>
      <c r="C92" s="159"/>
      <c r="D92" s="231"/>
      <c r="E92" s="272"/>
      <c r="F92" s="231"/>
      <c r="G92" s="231"/>
    </row>
    <row r="93" s="25" customFormat="true" ht="12" hidden="false" customHeight="false" outlineLevel="0" collapsed="false">
      <c r="A93" s="21"/>
      <c r="B93" s="21"/>
      <c r="C93" s="159"/>
      <c r="D93" s="231"/>
      <c r="E93" s="272"/>
      <c r="F93" s="231"/>
      <c r="G93" s="231"/>
    </row>
    <row r="94" s="25" customFormat="true" ht="12" hidden="false" customHeight="false" outlineLevel="0" collapsed="false">
      <c r="A94" s="21"/>
      <c r="B94" s="21"/>
      <c r="C94" s="159"/>
      <c r="D94" s="231"/>
      <c r="E94" s="272"/>
      <c r="F94" s="231"/>
      <c r="G94" s="231"/>
    </row>
    <row r="95" s="25" customFormat="true" ht="12" hidden="false" customHeight="false" outlineLevel="0" collapsed="false">
      <c r="A95" s="21"/>
      <c r="B95" s="21"/>
      <c r="C95" s="159"/>
      <c r="D95" s="231"/>
      <c r="E95" s="272"/>
      <c r="F95" s="231"/>
      <c r="G95" s="231"/>
    </row>
    <row r="96" s="25" customFormat="true" ht="12" hidden="false" customHeight="false" outlineLevel="0" collapsed="false">
      <c r="A96" s="21"/>
      <c r="B96" s="21"/>
      <c r="C96" s="159"/>
      <c r="D96" s="231"/>
      <c r="E96" s="272"/>
      <c r="F96" s="231"/>
      <c r="G96" s="231"/>
    </row>
    <row r="97" s="25" customFormat="true" ht="12" hidden="false" customHeight="false" outlineLevel="0" collapsed="false">
      <c r="A97" s="21"/>
      <c r="B97" s="21"/>
      <c r="C97" s="159"/>
      <c r="D97" s="231"/>
      <c r="E97" s="272"/>
      <c r="F97" s="231"/>
      <c r="G97" s="231"/>
    </row>
    <row r="98" s="25" customFormat="true" ht="12" hidden="false" customHeight="false" outlineLevel="0" collapsed="false">
      <c r="A98" s="21"/>
      <c r="B98" s="21"/>
      <c r="C98" s="159"/>
      <c r="D98" s="231"/>
      <c r="E98" s="272"/>
      <c r="F98" s="231"/>
      <c r="G98" s="231"/>
    </row>
    <row r="99" s="25" customFormat="true" ht="12" hidden="false" customHeight="false" outlineLevel="0" collapsed="false">
      <c r="A99" s="21"/>
      <c r="B99" s="21"/>
      <c r="C99" s="159"/>
      <c r="D99" s="231"/>
      <c r="E99" s="272"/>
      <c r="F99" s="231"/>
      <c r="G99" s="231"/>
    </row>
    <row r="100" s="25" customFormat="true" ht="12" hidden="false" customHeight="false" outlineLevel="0" collapsed="false">
      <c r="A100" s="21"/>
      <c r="B100" s="21"/>
      <c r="C100" s="159"/>
      <c r="D100" s="231"/>
      <c r="E100" s="272"/>
      <c r="F100" s="231"/>
      <c r="G100" s="231"/>
    </row>
    <row r="101" s="25" customFormat="true" ht="12" hidden="false" customHeight="false" outlineLevel="0" collapsed="false">
      <c r="A101" s="21"/>
      <c r="B101" s="21"/>
      <c r="C101" s="159"/>
      <c r="D101" s="231"/>
      <c r="E101" s="272"/>
      <c r="F101" s="231"/>
      <c r="G101" s="231"/>
    </row>
    <row r="102" s="25" customFormat="true" ht="12" hidden="false" customHeight="false" outlineLevel="0" collapsed="false">
      <c r="A102" s="21"/>
      <c r="B102" s="21"/>
      <c r="C102" s="159"/>
      <c r="D102" s="231"/>
      <c r="E102" s="272"/>
      <c r="F102" s="231"/>
      <c r="G102" s="231"/>
    </row>
    <row r="103" s="25" customFormat="true" ht="12" hidden="false" customHeight="false" outlineLevel="0" collapsed="false">
      <c r="A103" s="21"/>
      <c r="B103" s="21"/>
      <c r="C103" s="159"/>
      <c r="D103" s="231"/>
      <c r="E103" s="272"/>
      <c r="F103" s="231"/>
      <c r="G103" s="231"/>
    </row>
    <row r="104" s="25" customFormat="true" ht="12" hidden="false" customHeight="false" outlineLevel="0" collapsed="false">
      <c r="A104" s="21"/>
      <c r="B104" s="21"/>
      <c r="C104" s="159"/>
      <c r="D104" s="231"/>
      <c r="E104" s="272"/>
      <c r="F104" s="231"/>
      <c r="G104" s="231"/>
    </row>
    <row r="105" s="25" customFormat="true" ht="12" hidden="false" customHeight="false" outlineLevel="0" collapsed="false">
      <c r="A105" s="21"/>
      <c r="B105" s="21"/>
      <c r="C105" s="159"/>
      <c r="D105" s="231"/>
      <c r="E105" s="272"/>
      <c r="F105" s="231"/>
      <c r="G105" s="231"/>
    </row>
    <row r="106" s="25" customFormat="true" ht="12" hidden="false" customHeight="false" outlineLevel="0" collapsed="false">
      <c r="A106" s="21"/>
      <c r="B106" s="21"/>
      <c r="C106" s="159"/>
      <c r="D106" s="231"/>
      <c r="E106" s="272"/>
      <c r="F106" s="231"/>
      <c r="G106" s="231"/>
    </row>
    <row r="107" s="25" customFormat="true" ht="12" hidden="false" customHeight="false" outlineLevel="0" collapsed="false">
      <c r="A107" s="21"/>
      <c r="B107" s="21"/>
      <c r="C107" s="159"/>
      <c r="D107" s="231"/>
      <c r="E107" s="272"/>
      <c r="F107" s="231"/>
      <c r="G107" s="231"/>
    </row>
    <row r="108" s="25" customFormat="true" ht="12" hidden="false" customHeight="false" outlineLevel="0" collapsed="false">
      <c r="A108" s="21"/>
      <c r="B108" s="21"/>
      <c r="C108" s="159"/>
      <c r="D108" s="231"/>
      <c r="E108" s="272"/>
      <c r="F108" s="231"/>
      <c r="G108" s="231"/>
    </row>
    <row r="109" s="25" customFormat="true" ht="12" hidden="false" customHeight="false" outlineLevel="0" collapsed="false">
      <c r="A109" s="21"/>
      <c r="B109" s="21"/>
      <c r="C109" s="159"/>
      <c r="D109" s="231"/>
      <c r="E109" s="272"/>
      <c r="F109" s="231"/>
      <c r="G109" s="231"/>
    </row>
    <row r="110" s="25" customFormat="true" ht="12" hidden="false" customHeight="false" outlineLevel="0" collapsed="false">
      <c r="A110" s="21"/>
      <c r="B110" s="21"/>
      <c r="C110" s="159"/>
      <c r="D110" s="231"/>
      <c r="E110" s="272"/>
      <c r="F110" s="231"/>
      <c r="G110" s="231"/>
    </row>
    <row r="111" s="25" customFormat="true" ht="12" hidden="false" customHeight="false" outlineLevel="0" collapsed="false">
      <c r="A111" s="21"/>
      <c r="B111" s="21"/>
      <c r="C111" s="159"/>
      <c r="D111" s="231"/>
      <c r="E111" s="272"/>
      <c r="F111" s="231"/>
      <c r="G111" s="231"/>
    </row>
    <row r="112" s="25" customFormat="true" ht="12" hidden="false" customHeight="false" outlineLevel="0" collapsed="false">
      <c r="A112" s="21"/>
      <c r="B112" s="21"/>
      <c r="C112" s="159"/>
      <c r="D112" s="231"/>
      <c r="E112" s="272"/>
      <c r="F112" s="231"/>
      <c r="G112" s="231"/>
    </row>
    <row r="113" s="25" customFormat="true" ht="12" hidden="false" customHeight="false" outlineLevel="0" collapsed="false">
      <c r="A113" s="21"/>
      <c r="B113" s="21"/>
      <c r="C113" s="159"/>
      <c r="D113" s="231"/>
      <c r="E113" s="272"/>
      <c r="F113" s="231"/>
      <c r="G113" s="231"/>
    </row>
    <row r="114" s="25" customFormat="true" ht="12" hidden="false" customHeight="false" outlineLevel="0" collapsed="false">
      <c r="A114" s="21"/>
      <c r="B114" s="21"/>
      <c r="C114" s="159"/>
      <c r="D114" s="231"/>
      <c r="E114" s="272"/>
      <c r="F114" s="231"/>
      <c r="G114" s="231"/>
    </row>
    <row r="115" s="25" customFormat="true" ht="12" hidden="false" customHeight="false" outlineLevel="0" collapsed="false">
      <c r="A115" s="21"/>
      <c r="B115" s="21"/>
      <c r="C115" s="159"/>
      <c r="D115" s="231"/>
      <c r="E115" s="272"/>
      <c r="F115" s="231"/>
      <c r="G115" s="231"/>
    </row>
    <row r="116" s="25" customFormat="true" ht="12" hidden="false" customHeight="false" outlineLevel="0" collapsed="false">
      <c r="A116" s="21"/>
      <c r="B116" s="21"/>
      <c r="C116" s="159"/>
      <c r="D116" s="231"/>
      <c r="E116" s="272"/>
      <c r="F116" s="231"/>
      <c r="G116" s="231"/>
    </row>
    <row r="117" s="25" customFormat="true" ht="12" hidden="false" customHeight="false" outlineLevel="0" collapsed="false">
      <c r="A117" s="21"/>
      <c r="B117" s="21"/>
      <c r="C117" s="159"/>
      <c r="D117" s="231"/>
      <c r="E117" s="272"/>
      <c r="F117" s="231"/>
      <c r="G117" s="231"/>
    </row>
    <row r="118" s="25" customFormat="true" ht="12" hidden="false" customHeight="false" outlineLevel="0" collapsed="false">
      <c r="A118" s="21"/>
      <c r="B118" s="21"/>
      <c r="C118" s="159"/>
      <c r="D118" s="231"/>
      <c r="E118" s="272"/>
      <c r="F118" s="231"/>
      <c r="G118" s="231"/>
    </row>
    <row r="119" s="25" customFormat="true" ht="12" hidden="false" customHeight="false" outlineLevel="0" collapsed="false">
      <c r="A119" s="21"/>
      <c r="B119" s="21"/>
      <c r="C119" s="159"/>
      <c r="D119" s="231"/>
      <c r="E119" s="272"/>
      <c r="F119" s="231"/>
      <c r="G119" s="231"/>
    </row>
    <row r="120" s="25" customFormat="true" ht="12" hidden="false" customHeight="false" outlineLevel="0" collapsed="false">
      <c r="A120" s="21"/>
      <c r="B120" s="21"/>
      <c r="C120" s="159"/>
      <c r="D120" s="231"/>
      <c r="E120" s="272"/>
      <c r="F120" s="231"/>
      <c r="G120" s="231"/>
    </row>
    <row r="121" s="25" customFormat="true" ht="12" hidden="false" customHeight="false" outlineLevel="0" collapsed="false">
      <c r="A121" s="21"/>
      <c r="B121" s="21"/>
      <c r="C121" s="159"/>
      <c r="D121" s="231"/>
      <c r="E121" s="272"/>
      <c r="F121" s="231"/>
      <c r="G121" s="231"/>
    </row>
    <row r="122" s="25" customFormat="true" ht="12" hidden="false" customHeight="false" outlineLevel="0" collapsed="false">
      <c r="A122" s="21"/>
      <c r="B122" s="21"/>
      <c r="C122" s="159"/>
      <c r="D122" s="231"/>
      <c r="E122" s="272"/>
      <c r="F122" s="231"/>
      <c r="G122" s="231"/>
    </row>
    <row r="123" s="25" customFormat="true" ht="12" hidden="false" customHeight="false" outlineLevel="0" collapsed="false">
      <c r="A123" s="21"/>
      <c r="B123" s="21"/>
      <c r="C123" s="159"/>
      <c r="D123" s="231"/>
      <c r="E123" s="272"/>
      <c r="F123" s="231"/>
      <c r="G123" s="231"/>
    </row>
    <row r="124" s="25" customFormat="true" ht="12" hidden="false" customHeight="false" outlineLevel="0" collapsed="false">
      <c r="A124" s="21"/>
      <c r="B124" s="21"/>
      <c r="C124" s="159"/>
      <c r="D124" s="231"/>
      <c r="E124" s="272"/>
      <c r="F124" s="231"/>
      <c r="G124" s="231"/>
    </row>
    <row r="125" s="25" customFormat="true" ht="12" hidden="false" customHeight="false" outlineLevel="0" collapsed="false">
      <c r="A125" s="21"/>
      <c r="B125" s="21"/>
      <c r="C125" s="159"/>
      <c r="D125" s="231"/>
      <c r="E125" s="272"/>
      <c r="F125" s="231"/>
      <c r="G125" s="231"/>
    </row>
    <row r="126" s="25" customFormat="true" ht="12" hidden="false" customHeight="false" outlineLevel="0" collapsed="false">
      <c r="A126" s="21"/>
      <c r="B126" s="21"/>
      <c r="C126" s="159"/>
      <c r="D126" s="231"/>
      <c r="E126" s="272"/>
      <c r="F126" s="231"/>
      <c r="G126" s="231"/>
    </row>
    <row r="127" s="25" customFormat="true" ht="12" hidden="false" customHeight="false" outlineLevel="0" collapsed="false">
      <c r="A127" s="21"/>
      <c r="B127" s="21"/>
      <c r="C127" s="159"/>
      <c r="D127" s="231"/>
      <c r="E127" s="272"/>
      <c r="F127" s="231"/>
      <c r="G127" s="231"/>
    </row>
    <row r="128" s="25" customFormat="true" ht="12" hidden="false" customHeight="false" outlineLevel="0" collapsed="false">
      <c r="A128" s="21"/>
      <c r="B128" s="21"/>
      <c r="C128" s="159"/>
      <c r="D128" s="231"/>
      <c r="E128" s="272"/>
      <c r="F128" s="231"/>
      <c r="G128" s="231"/>
    </row>
    <row r="129" s="25" customFormat="true" ht="12" hidden="false" customHeight="false" outlineLevel="0" collapsed="false">
      <c r="A129" s="21"/>
      <c r="B129" s="21"/>
      <c r="C129" s="159"/>
      <c r="D129" s="231"/>
      <c r="E129" s="272"/>
      <c r="F129" s="231"/>
      <c r="G129" s="231"/>
    </row>
    <row r="130" s="25" customFormat="true" ht="12" hidden="false" customHeight="false" outlineLevel="0" collapsed="false">
      <c r="A130" s="21"/>
      <c r="B130" s="21"/>
      <c r="C130" s="159"/>
      <c r="D130" s="231"/>
      <c r="E130" s="272"/>
      <c r="F130" s="231"/>
      <c r="G130" s="231"/>
    </row>
    <row r="131" s="25" customFormat="true" ht="12" hidden="false" customHeight="false" outlineLevel="0" collapsed="false">
      <c r="A131" s="21"/>
      <c r="B131" s="21"/>
      <c r="C131" s="159"/>
      <c r="D131" s="231"/>
      <c r="E131" s="272"/>
      <c r="F131" s="231"/>
      <c r="G131" s="231"/>
    </row>
    <row r="132" s="25" customFormat="true" ht="12" hidden="false" customHeight="false" outlineLevel="0" collapsed="false">
      <c r="A132" s="21"/>
      <c r="B132" s="21"/>
      <c r="C132" s="159"/>
      <c r="D132" s="231"/>
      <c r="E132" s="272"/>
      <c r="F132" s="231"/>
      <c r="G132" s="231"/>
    </row>
    <row r="133" s="25" customFormat="true" ht="12" hidden="false" customHeight="false" outlineLevel="0" collapsed="false">
      <c r="A133" s="21"/>
      <c r="B133" s="21"/>
      <c r="C133" s="159"/>
      <c r="D133" s="231"/>
      <c r="E133" s="272"/>
      <c r="F133" s="231"/>
      <c r="G133" s="231"/>
    </row>
    <row r="134" s="25" customFormat="true" ht="12" hidden="false" customHeight="false" outlineLevel="0" collapsed="false">
      <c r="A134" s="21"/>
      <c r="B134" s="21"/>
      <c r="C134" s="159"/>
      <c r="D134" s="231"/>
      <c r="E134" s="272"/>
      <c r="F134" s="231"/>
      <c r="G134" s="231"/>
    </row>
    <row r="135" s="25" customFormat="true" ht="12" hidden="false" customHeight="false" outlineLevel="0" collapsed="false">
      <c r="A135" s="21"/>
      <c r="B135" s="21"/>
      <c r="C135" s="159"/>
      <c r="D135" s="231"/>
      <c r="E135" s="272"/>
      <c r="F135" s="231"/>
      <c r="G135" s="231"/>
    </row>
    <row r="136" s="25" customFormat="true" ht="12" hidden="false" customHeight="false" outlineLevel="0" collapsed="false">
      <c r="A136" s="21"/>
      <c r="B136" s="21"/>
      <c r="C136" s="159"/>
      <c r="D136" s="231"/>
      <c r="E136" s="272"/>
      <c r="F136" s="231"/>
      <c r="G136" s="231"/>
    </row>
    <row r="137" s="25" customFormat="true" ht="12" hidden="false" customHeight="false" outlineLevel="0" collapsed="false">
      <c r="A137" s="21"/>
      <c r="B137" s="21"/>
      <c r="C137" s="159"/>
      <c r="D137" s="231"/>
      <c r="E137" s="272"/>
      <c r="F137" s="231"/>
      <c r="G137" s="231"/>
    </row>
    <row r="138" s="25" customFormat="true" ht="12" hidden="false" customHeight="false" outlineLevel="0" collapsed="false">
      <c r="A138" s="21"/>
      <c r="B138" s="21"/>
      <c r="C138" s="159"/>
      <c r="D138" s="231"/>
      <c r="E138" s="272"/>
      <c r="F138" s="231"/>
      <c r="G138" s="231"/>
    </row>
    <row r="139" s="25" customFormat="true" ht="12" hidden="false" customHeight="false" outlineLevel="0" collapsed="false">
      <c r="A139" s="21"/>
      <c r="B139" s="21"/>
      <c r="C139" s="159"/>
      <c r="D139" s="231"/>
      <c r="E139" s="272"/>
      <c r="F139" s="231"/>
      <c r="G139" s="231"/>
    </row>
    <row r="140" s="25" customFormat="true" ht="12" hidden="false" customHeight="false" outlineLevel="0" collapsed="false">
      <c r="A140" s="21"/>
      <c r="B140" s="21"/>
      <c r="C140" s="159"/>
      <c r="D140" s="231"/>
      <c r="E140" s="272"/>
      <c r="F140" s="231"/>
      <c r="G140" s="231"/>
    </row>
    <row r="141" s="25" customFormat="true" ht="12" hidden="false" customHeight="false" outlineLevel="0" collapsed="false">
      <c r="A141" s="21"/>
      <c r="B141" s="21"/>
      <c r="C141" s="159"/>
      <c r="D141" s="231"/>
      <c r="E141" s="272"/>
      <c r="F141" s="231"/>
      <c r="G141" s="231"/>
    </row>
    <row r="142" s="25" customFormat="true" ht="12" hidden="false" customHeight="false" outlineLevel="0" collapsed="false">
      <c r="A142" s="21"/>
      <c r="B142" s="21"/>
      <c r="C142" s="159"/>
      <c r="D142" s="231"/>
      <c r="E142" s="272"/>
      <c r="F142" s="231"/>
      <c r="G142" s="231"/>
    </row>
    <row r="143" s="25" customFormat="true" ht="12" hidden="false" customHeight="false" outlineLevel="0" collapsed="false">
      <c r="A143" s="21"/>
      <c r="B143" s="21"/>
      <c r="C143" s="159"/>
      <c r="D143" s="231"/>
      <c r="E143" s="272"/>
      <c r="F143" s="231"/>
      <c r="G143" s="231"/>
    </row>
    <row r="144" s="25" customFormat="true" ht="12" hidden="false" customHeight="false" outlineLevel="0" collapsed="false">
      <c r="A144" s="21"/>
      <c r="B144" s="21"/>
      <c r="C144" s="159"/>
      <c r="D144" s="231"/>
      <c r="E144" s="272"/>
      <c r="F144" s="231"/>
      <c r="G144" s="231"/>
    </row>
    <row r="145" s="25" customFormat="true" ht="12" hidden="false" customHeight="false" outlineLevel="0" collapsed="false">
      <c r="A145" s="21"/>
      <c r="B145" s="21"/>
      <c r="C145" s="159"/>
      <c r="D145" s="231"/>
      <c r="E145" s="272"/>
      <c r="F145" s="231"/>
      <c r="G145" s="231"/>
    </row>
    <row r="146" s="25" customFormat="true" ht="12" hidden="false" customHeight="false" outlineLevel="0" collapsed="false">
      <c r="A146" s="21"/>
      <c r="B146" s="21"/>
      <c r="C146" s="159"/>
      <c r="D146" s="231"/>
      <c r="E146" s="272"/>
      <c r="F146" s="231"/>
      <c r="G146" s="231"/>
    </row>
    <row r="147" s="25" customFormat="true" ht="12" hidden="false" customHeight="false" outlineLevel="0" collapsed="false">
      <c r="A147" s="21"/>
      <c r="B147" s="21"/>
      <c r="C147" s="159"/>
      <c r="D147" s="231"/>
      <c r="E147" s="272"/>
      <c r="F147" s="231"/>
      <c r="G147" s="231"/>
    </row>
    <row r="148" s="25" customFormat="true" ht="12" hidden="false" customHeight="false" outlineLevel="0" collapsed="false">
      <c r="A148" s="21"/>
      <c r="B148" s="21"/>
      <c r="C148" s="159"/>
      <c r="D148" s="231"/>
      <c r="E148" s="272"/>
      <c r="F148" s="231"/>
      <c r="G148" s="231"/>
    </row>
  </sheetData>
  <mergeCells count="33">
    <mergeCell ref="H6:H38"/>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true" showRowColHeaders="true" showZeros="true" rightToLeft="false" tabSelected="false" showOutlineSymbols="true" defaultGridColor="true" view="pageBreakPreview" topLeftCell="A69" colorId="64" zoomScale="120" zoomScaleNormal="100" zoomScalePageLayoutView="12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99"/>
    <col collapsed="false" customWidth="false" hidden="false" outlineLevel="0" max="257" min="8"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4.25" hidden="false" customHeight="true" outlineLevel="0" collapsed="false">
      <c r="A6" s="5" t="s">
        <v>90</v>
      </c>
      <c r="B6" s="5"/>
    </row>
    <row r="7" customFormat="false" ht="37.5" hidden="false" customHeight="true" outlineLevel="0" collapsed="false">
      <c r="A7" s="5"/>
      <c r="B7" s="292" t="s">
        <v>50</v>
      </c>
      <c r="C7" s="279" t="s">
        <v>71</v>
      </c>
      <c r="D7" s="279"/>
      <c r="E7" s="279"/>
      <c r="F7" s="279"/>
      <c r="G7" s="279"/>
    </row>
    <row r="8" customFormat="false" ht="38.25" hidden="false" customHeight="true" outlineLevel="0" collapsed="false">
      <c r="A8" s="5"/>
      <c r="B8" s="292" t="s">
        <v>50</v>
      </c>
      <c r="C8" s="279" t="s">
        <v>431</v>
      </c>
      <c r="D8" s="279"/>
      <c r="E8" s="279"/>
      <c r="F8" s="279"/>
      <c r="G8" s="279"/>
    </row>
    <row r="9" customFormat="false" ht="38.25" hidden="false" customHeight="true" outlineLevel="0" collapsed="false">
      <c r="A9" s="5"/>
      <c r="B9" s="292" t="s">
        <v>50</v>
      </c>
      <c r="C9" s="279" t="s">
        <v>432</v>
      </c>
      <c r="D9" s="279"/>
      <c r="E9" s="279"/>
      <c r="F9" s="279"/>
      <c r="G9" s="279"/>
    </row>
    <row r="10" customFormat="false" ht="12.75" hidden="false" customHeight="true" outlineLevel="0" collapsed="false">
      <c r="A10" s="5"/>
      <c r="B10" s="292" t="s">
        <v>50</v>
      </c>
      <c r="C10" s="279" t="s">
        <v>433</v>
      </c>
      <c r="D10" s="279"/>
      <c r="E10" s="279"/>
      <c r="F10" s="279"/>
      <c r="G10" s="279"/>
    </row>
    <row r="11" customFormat="false" ht="24.75" hidden="false" customHeight="true" outlineLevel="0" collapsed="false">
      <c r="A11" s="5"/>
      <c r="B11" s="292" t="s">
        <v>50</v>
      </c>
      <c r="C11" s="275" t="s">
        <v>434</v>
      </c>
      <c r="D11" s="275"/>
      <c r="E11" s="275"/>
      <c r="F11" s="275"/>
      <c r="G11" s="275"/>
    </row>
    <row r="12" customFormat="false" ht="24" hidden="false" customHeight="true" outlineLevel="0" collapsed="false">
      <c r="A12" s="5"/>
      <c r="B12" s="292" t="s">
        <v>50</v>
      </c>
      <c r="C12" s="275" t="s">
        <v>435</v>
      </c>
      <c r="D12" s="275"/>
      <c r="E12" s="275"/>
      <c r="F12" s="275"/>
      <c r="G12" s="275"/>
    </row>
    <row r="13" customFormat="false" ht="25.5" hidden="false" customHeight="true" outlineLevel="0" collapsed="false">
      <c r="A13" s="5"/>
      <c r="B13" s="292" t="s">
        <v>50</v>
      </c>
      <c r="C13" s="275" t="s">
        <v>436</v>
      </c>
      <c r="D13" s="275"/>
      <c r="E13" s="275"/>
      <c r="F13" s="275"/>
      <c r="G13" s="275"/>
    </row>
    <row r="14" customFormat="false" ht="12.75" hidden="false" customHeight="true" outlineLevel="0" collapsed="false">
      <c r="A14" s="5"/>
      <c r="B14" s="292" t="s">
        <v>50</v>
      </c>
      <c r="C14" s="275" t="s">
        <v>358</v>
      </c>
      <c r="D14" s="275"/>
      <c r="E14" s="275"/>
      <c r="F14" s="275"/>
      <c r="G14" s="275"/>
    </row>
    <row r="15" customFormat="false" ht="24" hidden="false" customHeight="true" outlineLevel="0" collapsed="false">
      <c r="A15" s="5"/>
      <c r="B15" s="292" t="s">
        <v>50</v>
      </c>
      <c r="C15" s="275" t="s">
        <v>437</v>
      </c>
      <c r="D15" s="275"/>
      <c r="E15" s="275"/>
      <c r="F15" s="275"/>
      <c r="G15" s="275"/>
    </row>
    <row r="16" customFormat="false" ht="12.75" hidden="false" customHeight="true" outlineLevel="0" collapsed="false">
      <c r="A16" s="5"/>
      <c r="B16" s="292" t="s">
        <v>50</v>
      </c>
      <c r="C16" s="291" t="s">
        <v>360</v>
      </c>
      <c r="D16" s="291"/>
      <c r="E16" s="291"/>
      <c r="F16" s="291"/>
      <c r="G16" s="291"/>
    </row>
    <row r="17" customFormat="false" ht="37.5" hidden="false" customHeight="true" outlineLevel="0" collapsed="false">
      <c r="A17" s="5"/>
      <c r="B17" s="292" t="s">
        <v>50</v>
      </c>
      <c r="C17" s="291" t="s">
        <v>438</v>
      </c>
      <c r="D17" s="291"/>
      <c r="E17" s="291"/>
      <c r="F17" s="291"/>
      <c r="G17" s="291"/>
    </row>
    <row r="18" customFormat="false" ht="37.5" hidden="false" customHeight="true" outlineLevel="0" collapsed="false">
      <c r="A18" s="5"/>
      <c r="B18" s="292" t="s">
        <v>50</v>
      </c>
      <c r="C18" s="291" t="s">
        <v>439</v>
      </c>
      <c r="D18" s="291"/>
      <c r="E18" s="291"/>
      <c r="F18" s="291"/>
      <c r="G18" s="291"/>
    </row>
    <row r="19" customFormat="false" ht="50.25" hidden="false" customHeight="true" outlineLevel="0" collapsed="false">
      <c r="A19" s="5"/>
      <c r="B19" s="288" t="s">
        <v>50</v>
      </c>
      <c r="C19" s="279" t="s">
        <v>440</v>
      </c>
      <c r="D19" s="279"/>
      <c r="E19" s="279"/>
      <c r="F19" s="279"/>
      <c r="G19" s="279"/>
    </row>
    <row r="20" customFormat="false" ht="12.75" hidden="false" customHeight="true" outlineLevel="0" collapsed="false">
      <c r="A20" s="5"/>
      <c r="B20" s="319"/>
      <c r="C20" s="338" t="s">
        <v>134</v>
      </c>
      <c r="D20" s="338"/>
      <c r="E20" s="338"/>
      <c r="F20" s="338"/>
      <c r="G20" s="338"/>
    </row>
    <row r="21" customFormat="false" ht="12.75" hidden="false" customHeight="true" outlineLevel="0" collapsed="false">
      <c r="A21" s="5"/>
      <c r="B21" s="319" t="s">
        <v>50</v>
      </c>
      <c r="C21" s="275" t="s">
        <v>201</v>
      </c>
      <c r="D21" s="275"/>
      <c r="E21" s="275"/>
      <c r="F21" s="275"/>
      <c r="G21" s="275"/>
    </row>
    <row r="22" customFormat="false" ht="12.75" hidden="false" customHeight="true" outlineLevel="0" collapsed="false">
      <c r="A22" s="5"/>
      <c r="B22" s="319" t="s">
        <v>50</v>
      </c>
      <c r="C22" s="279" t="s">
        <v>441</v>
      </c>
      <c r="D22" s="279"/>
      <c r="E22" s="279"/>
      <c r="F22" s="279"/>
      <c r="G22" s="279"/>
    </row>
    <row r="23" customFormat="false" ht="12.75" hidden="false" customHeight="true" outlineLevel="0" collapsed="false">
      <c r="A23" s="5"/>
      <c r="B23" s="319" t="s">
        <v>50</v>
      </c>
      <c r="C23" s="275" t="s">
        <v>327</v>
      </c>
      <c r="D23" s="275"/>
      <c r="E23" s="275"/>
      <c r="F23" s="275"/>
      <c r="G23" s="275"/>
    </row>
    <row r="24" customFormat="false" ht="12.75" hidden="false" customHeight="true" outlineLevel="0" collapsed="false">
      <c r="A24" s="5"/>
      <c r="B24" s="319" t="s">
        <v>50</v>
      </c>
      <c r="C24" s="275" t="s">
        <v>442</v>
      </c>
      <c r="D24" s="275"/>
      <c r="E24" s="275"/>
      <c r="F24" s="275"/>
      <c r="G24" s="275"/>
    </row>
    <row r="25" customFormat="false" ht="12.75" hidden="false" customHeight="true" outlineLevel="0" collapsed="false">
      <c r="A25" s="5"/>
      <c r="B25" s="319" t="s">
        <v>50</v>
      </c>
      <c r="C25" s="275" t="s">
        <v>443</v>
      </c>
      <c r="D25" s="275"/>
      <c r="E25" s="275"/>
      <c r="F25" s="275"/>
      <c r="G25" s="275"/>
    </row>
    <row r="26" customFormat="false" ht="12.75" hidden="false" customHeight="true" outlineLevel="0" collapsed="false">
      <c r="A26" s="5"/>
      <c r="B26" s="319" t="s">
        <v>50</v>
      </c>
      <c r="C26" s="279" t="s">
        <v>444</v>
      </c>
      <c r="D26" s="279"/>
      <c r="E26" s="279"/>
      <c r="F26" s="279"/>
      <c r="G26" s="279"/>
    </row>
    <row r="27" customFormat="false" ht="12.75" hidden="false" customHeight="true" outlineLevel="0" collapsed="false">
      <c r="A27" s="5"/>
      <c r="B27" s="319" t="s">
        <v>50</v>
      </c>
      <c r="C27" s="279" t="s">
        <v>445</v>
      </c>
      <c r="D27" s="279"/>
      <c r="E27" s="279"/>
      <c r="F27" s="279"/>
      <c r="G27" s="279"/>
    </row>
    <row r="28" customFormat="false" ht="12.75" hidden="false" customHeight="false" outlineLevel="0" collapsed="false">
      <c r="A28" s="5"/>
      <c r="B28" s="319"/>
      <c r="C28" s="6"/>
      <c r="D28" s="6"/>
      <c r="E28" s="6"/>
      <c r="F28" s="6"/>
      <c r="G28" s="6"/>
    </row>
    <row r="29" customFormat="false" ht="12.75" hidden="false" customHeight="true" outlineLevel="0" collapsed="false">
      <c r="A29" s="5" t="s">
        <v>91</v>
      </c>
      <c r="B29" s="5"/>
      <c r="C29" s="181"/>
      <c r="D29" s="231"/>
      <c r="E29" s="231"/>
      <c r="F29" s="231"/>
      <c r="G29" s="231"/>
    </row>
    <row r="30" s="29" customFormat="true" ht="12.75" hidden="false" customHeight="false" outlineLevel="0" collapsed="false">
      <c r="A30" s="28" t="s">
        <v>36</v>
      </c>
      <c r="B30" s="28"/>
      <c r="C30" s="183" t="s">
        <v>37</v>
      </c>
      <c r="D30" s="323" t="s">
        <v>92</v>
      </c>
      <c r="E30" s="233" t="s">
        <v>93</v>
      </c>
      <c r="F30" s="233" t="s">
        <v>94</v>
      </c>
      <c r="G30" s="233" t="s">
        <v>95</v>
      </c>
    </row>
    <row r="31" customFormat="false" ht="12.75" hidden="false" customHeight="false" outlineLevel="0" collapsed="false">
      <c r="C31" s="187"/>
      <c r="G31" s="218"/>
    </row>
    <row r="32" s="193" customFormat="true" ht="16.5" hidden="false" customHeight="true" outlineLevel="0" collapsed="false">
      <c r="A32" s="236"/>
      <c r="B32" s="237" t="s">
        <v>258</v>
      </c>
      <c r="C32" s="190" t="s">
        <v>446</v>
      </c>
      <c r="D32" s="324"/>
      <c r="E32" s="240"/>
      <c r="F32" s="324"/>
      <c r="G32" s="240"/>
    </row>
    <row r="33" customFormat="false" ht="12.75" hidden="false" customHeight="false" outlineLevel="0" collapsed="false">
      <c r="A33" s="194"/>
      <c r="B33" s="98"/>
      <c r="C33" s="347"/>
      <c r="G33" s="218"/>
    </row>
    <row r="34" s="25" customFormat="true" ht="12" hidden="false" customHeight="false" outlineLevel="0" collapsed="false">
      <c r="A34" s="197" t="str">
        <f aca="false">$B$32</f>
        <v>V.</v>
      </c>
      <c r="B34" s="243" t="n">
        <f aca="false">1</f>
        <v>1</v>
      </c>
      <c r="C34" s="356" t="s">
        <v>447</v>
      </c>
    </row>
    <row r="35" s="25" customFormat="true" ht="120" hidden="false" customHeight="false" outlineLevel="0" collapsed="false">
      <c r="A35" s="197"/>
      <c r="B35" s="243"/>
      <c r="C35" s="357" t="s">
        <v>448</v>
      </c>
    </row>
    <row r="36" s="25" customFormat="true" ht="24" hidden="false" customHeight="false" outlineLevel="0" collapsed="false">
      <c r="A36" s="197"/>
      <c r="B36" s="243"/>
      <c r="C36" s="357" t="s">
        <v>449</v>
      </c>
    </row>
    <row r="37" s="25" customFormat="true" ht="48" hidden="false" customHeight="false" outlineLevel="0" collapsed="false">
      <c r="A37" s="197"/>
      <c r="B37" s="243"/>
      <c r="C37" s="357" t="s">
        <v>450</v>
      </c>
      <c r="D37" s="248" t="s">
        <v>117</v>
      </c>
      <c r="E37" s="248" t="n">
        <v>8</v>
      </c>
      <c r="F37" s="249"/>
      <c r="G37" s="249" t="n">
        <f aca="false">IF(OSNOVA!$B$43=1,E37*F37,"")</f>
        <v>0</v>
      </c>
    </row>
    <row r="38" s="25" customFormat="true" ht="12" hidden="false" customHeight="false" outlineLevel="0" collapsed="false">
      <c r="A38" s="197"/>
      <c r="B38" s="243"/>
    </row>
    <row r="39" s="25" customFormat="true" ht="12" hidden="false" customHeight="false" outlineLevel="0" collapsed="false">
      <c r="A39" s="197" t="str">
        <f aca="false">$B$32</f>
        <v>V.</v>
      </c>
      <c r="B39" s="243" t="n">
        <f aca="false">COUNT($A$33:B37)+1</f>
        <v>2</v>
      </c>
      <c r="C39" s="358" t="s">
        <v>451</v>
      </c>
    </row>
    <row r="40" s="25" customFormat="true" ht="108" hidden="false" customHeight="false" outlineLevel="0" collapsed="false">
      <c r="A40" s="197"/>
      <c r="B40" s="243"/>
      <c r="C40" s="357" t="s">
        <v>452</v>
      </c>
    </row>
    <row r="41" s="25" customFormat="true" ht="24" hidden="false" customHeight="false" outlineLevel="0" collapsed="false">
      <c r="A41" s="197"/>
      <c r="B41" s="243"/>
      <c r="C41" s="357" t="s">
        <v>449</v>
      </c>
    </row>
    <row r="42" s="25" customFormat="true" ht="48" hidden="false" customHeight="false" outlineLevel="0" collapsed="false">
      <c r="A42" s="197"/>
      <c r="B42" s="243"/>
      <c r="C42" s="357" t="s">
        <v>450</v>
      </c>
      <c r="D42" s="248" t="s">
        <v>117</v>
      </c>
      <c r="E42" s="248" t="n">
        <v>1</v>
      </c>
      <c r="F42" s="249"/>
      <c r="G42" s="249" t="n">
        <f aca="false">IF(OSNOVA!$B$43=1,E42*F42,"")</f>
        <v>0</v>
      </c>
    </row>
    <row r="43" s="25" customFormat="true" ht="12.75" hidden="false" customHeight="true" outlineLevel="0" collapsed="false">
      <c r="A43" s="197"/>
      <c r="B43" s="243"/>
    </row>
    <row r="44" s="25" customFormat="true" ht="12" hidden="false" customHeight="false" outlineLevel="0" collapsed="false">
      <c r="A44" s="197" t="str">
        <f aca="false">$B$32</f>
        <v>V.</v>
      </c>
      <c r="B44" s="243" t="n">
        <f aca="false">COUNT($A$33:B42)+1</f>
        <v>3</v>
      </c>
      <c r="C44" s="358" t="s">
        <v>453</v>
      </c>
    </row>
    <row r="45" s="25" customFormat="true" ht="120" hidden="false" customHeight="false" outlineLevel="0" collapsed="false">
      <c r="A45" s="197"/>
      <c r="B45" s="243"/>
      <c r="C45" s="357" t="s">
        <v>454</v>
      </c>
    </row>
    <row r="46" s="25" customFormat="true" ht="24" hidden="false" customHeight="false" outlineLevel="0" collapsed="false">
      <c r="A46" s="197"/>
      <c r="B46" s="243"/>
      <c r="C46" s="357" t="s">
        <v>449</v>
      </c>
    </row>
    <row r="47" s="25" customFormat="true" ht="48" hidden="false" customHeight="false" outlineLevel="0" collapsed="false">
      <c r="A47" s="197"/>
      <c r="B47" s="243"/>
      <c r="C47" s="357" t="s">
        <v>450</v>
      </c>
      <c r="D47" s="248" t="s">
        <v>117</v>
      </c>
      <c r="E47" s="248" t="n">
        <v>1</v>
      </c>
      <c r="F47" s="249"/>
      <c r="G47" s="249" t="n">
        <f aca="false">IF(OSNOVA!$B$43=1,E47*F47,"")</f>
        <v>0</v>
      </c>
    </row>
    <row r="48" s="25" customFormat="true" ht="12" hidden="false" customHeight="false" outlineLevel="0" collapsed="false">
      <c r="A48" s="197"/>
      <c r="B48" s="243"/>
      <c r="C48" s="357"/>
    </row>
    <row r="49" s="25" customFormat="true" ht="12" hidden="false" customHeight="false" outlineLevel="0" collapsed="false">
      <c r="A49" s="197" t="str">
        <f aca="false">$B$32</f>
        <v>V.</v>
      </c>
      <c r="B49" s="243" t="n">
        <f aca="false">COUNT($A$33:B47)+1</f>
        <v>4</v>
      </c>
      <c r="C49" s="358" t="s">
        <v>455</v>
      </c>
    </row>
    <row r="50" s="25" customFormat="true" ht="144" hidden="false" customHeight="false" outlineLevel="0" collapsed="false">
      <c r="A50" s="197"/>
      <c r="B50" s="243"/>
      <c r="C50" s="357" t="s">
        <v>456</v>
      </c>
    </row>
    <row r="51" s="25" customFormat="true" ht="24" hidden="false" customHeight="false" outlineLevel="0" collapsed="false">
      <c r="A51" s="197"/>
      <c r="B51" s="243"/>
      <c r="C51" s="357" t="s">
        <v>449</v>
      </c>
    </row>
    <row r="52" s="25" customFormat="true" ht="48" hidden="false" customHeight="false" outlineLevel="0" collapsed="false">
      <c r="A52" s="197"/>
      <c r="B52" s="243"/>
      <c r="C52" s="357" t="s">
        <v>450</v>
      </c>
      <c r="D52" s="248" t="s">
        <v>117</v>
      </c>
      <c r="E52" s="248" t="n">
        <v>1</v>
      </c>
      <c r="F52" s="249"/>
      <c r="G52" s="249" t="n">
        <f aca="false">IF(OSNOVA!$B$43=1,E52*F52,"")</f>
        <v>0</v>
      </c>
    </row>
    <row r="53" s="25" customFormat="true" ht="12" hidden="false" customHeight="false" outlineLevel="0" collapsed="false">
      <c r="A53" s="197"/>
      <c r="B53" s="243"/>
      <c r="C53" s="357"/>
    </row>
    <row r="54" s="25" customFormat="true" ht="12" hidden="false" customHeight="false" outlineLevel="0" collapsed="false">
      <c r="A54" s="197" t="str">
        <f aca="false">$B$32</f>
        <v>V.</v>
      </c>
      <c r="B54" s="243" t="n">
        <f aca="false">COUNT($A$33:B52)+1</f>
        <v>5</v>
      </c>
      <c r="C54" s="358" t="s">
        <v>457</v>
      </c>
    </row>
    <row r="55" s="25" customFormat="true" ht="144" hidden="false" customHeight="false" outlineLevel="0" collapsed="false">
      <c r="A55" s="197"/>
      <c r="B55" s="243"/>
      <c r="C55" s="357" t="s">
        <v>458</v>
      </c>
    </row>
    <row r="56" s="25" customFormat="true" ht="24" hidden="false" customHeight="false" outlineLevel="0" collapsed="false">
      <c r="A56" s="197"/>
      <c r="B56" s="243"/>
      <c r="C56" s="357" t="s">
        <v>449</v>
      </c>
    </row>
    <row r="57" s="25" customFormat="true" ht="48" hidden="false" customHeight="false" outlineLevel="0" collapsed="false">
      <c r="A57" s="197"/>
      <c r="B57" s="243"/>
      <c r="C57" s="357" t="s">
        <v>450</v>
      </c>
      <c r="D57" s="248" t="s">
        <v>117</v>
      </c>
      <c r="E57" s="248" t="n">
        <v>2</v>
      </c>
      <c r="F57" s="249"/>
      <c r="G57" s="249" t="n">
        <f aca="false">IF(OSNOVA!$B$43=1,E57*F57,"")</f>
        <v>0</v>
      </c>
    </row>
    <row r="58" s="25" customFormat="true" ht="12.75" hidden="false" customHeight="true" outlineLevel="0" collapsed="false">
      <c r="A58" s="197"/>
      <c r="B58" s="243"/>
    </row>
    <row r="59" s="25" customFormat="true" ht="12" hidden="false" customHeight="false" outlineLevel="0" collapsed="false">
      <c r="A59" s="197" t="str">
        <f aca="false">$B$32</f>
        <v>V.</v>
      </c>
      <c r="B59" s="243" t="n">
        <f aca="false">COUNT($A$33:B57)+1</f>
        <v>6</v>
      </c>
      <c r="C59" s="358" t="s">
        <v>459</v>
      </c>
    </row>
    <row r="60" s="25" customFormat="true" ht="144" hidden="false" customHeight="false" outlineLevel="0" collapsed="false">
      <c r="A60" s="197"/>
      <c r="B60" s="243"/>
      <c r="C60" s="357" t="s">
        <v>460</v>
      </c>
    </row>
    <row r="61" s="25" customFormat="true" ht="24" hidden="false" customHeight="false" outlineLevel="0" collapsed="false">
      <c r="A61" s="197"/>
      <c r="B61" s="243"/>
      <c r="C61" s="357" t="s">
        <v>449</v>
      </c>
    </row>
    <row r="62" s="25" customFormat="true" ht="48" hidden="false" customHeight="false" outlineLevel="0" collapsed="false">
      <c r="A62" s="197"/>
      <c r="B62" s="243"/>
      <c r="C62" s="357" t="s">
        <v>450</v>
      </c>
      <c r="D62" s="248" t="s">
        <v>117</v>
      </c>
      <c r="E62" s="248" t="n">
        <v>1</v>
      </c>
      <c r="F62" s="249"/>
      <c r="G62" s="249" t="n">
        <f aca="false">IF(OSNOVA!$B$43=1,E62*F62,"")</f>
        <v>0</v>
      </c>
    </row>
    <row r="63" s="25" customFormat="true" ht="12.75" hidden="false" customHeight="true" outlineLevel="0" collapsed="false">
      <c r="A63" s="197"/>
      <c r="B63" s="243"/>
    </row>
    <row r="64" s="25" customFormat="true" ht="12" hidden="false" customHeight="false" outlineLevel="0" collapsed="false">
      <c r="A64" s="197" t="str">
        <f aca="false">$B$32</f>
        <v>V.</v>
      </c>
      <c r="B64" s="243" t="n">
        <f aca="false">COUNT($A$33:B62)+1</f>
        <v>7</v>
      </c>
      <c r="C64" s="358" t="s">
        <v>461</v>
      </c>
    </row>
    <row r="65" s="25" customFormat="true" ht="96" hidden="false" customHeight="false" outlineLevel="0" collapsed="false">
      <c r="A65" s="197"/>
      <c r="B65" s="243"/>
      <c r="C65" s="357" t="s">
        <v>462</v>
      </c>
    </row>
    <row r="66" s="25" customFormat="true" ht="12" hidden="false" customHeight="false" outlineLevel="0" collapsed="false">
      <c r="A66" s="197"/>
      <c r="B66" s="243"/>
      <c r="C66" s="357" t="s">
        <v>463</v>
      </c>
    </row>
    <row r="67" s="25" customFormat="true" ht="24" hidden="false" customHeight="false" outlineLevel="0" collapsed="false">
      <c r="A67" s="197"/>
      <c r="B67" s="243"/>
      <c r="C67" s="357" t="s">
        <v>464</v>
      </c>
      <c r="D67" s="248" t="s">
        <v>117</v>
      </c>
      <c r="E67" s="248" t="n">
        <v>3</v>
      </c>
      <c r="F67" s="249"/>
      <c r="G67" s="249" t="n">
        <f aca="false">IF(OSNOVA!$B$43=1,E67*F67,"")</f>
        <v>0</v>
      </c>
    </row>
    <row r="68" s="25" customFormat="true" ht="12" hidden="false" customHeight="false" outlineLevel="0" collapsed="false">
      <c r="A68" s="197"/>
      <c r="B68" s="243"/>
      <c r="C68" s="357"/>
      <c r="D68" s="248"/>
      <c r="E68" s="248"/>
      <c r="F68" s="249"/>
      <c r="G68" s="249"/>
    </row>
    <row r="69" s="25" customFormat="true" ht="240" hidden="false" customHeight="false" outlineLevel="0" collapsed="false">
      <c r="A69" s="197" t="str">
        <f aca="false">$B$32</f>
        <v>V.</v>
      </c>
      <c r="B69" s="243" t="n">
        <f aca="false">COUNT($A$33:B68)+1</f>
        <v>8</v>
      </c>
      <c r="C69" s="358" t="s">
        <v>465</v>
      </c>
      <c r="D69" s="248" t="s">
        <v>117</v>
      </c>
      <c r="E69" s="248" t="n">
        <v>2</v>
      </c>
      <c r="F69" s="249"/>
      <c r="G69" s="249" t="n">
        <f aca="false">IF(OSNOVA!$B$43=1,E69*F69,"")</f>
        <v>0</v>
      </c>
    </row>
    <row r="70" s="25" customFormat="true" ht="12.75" hidden="false" customHeight="true" outlineLevel="0" collapsed="false">
      <c r="A70" s="197"/>
      <c r="B70" s="243"/>
      <c r="G70" s="359"/>
    </row>
    <row r="71" s="25" customFormat="true" ht="12" hidden="false" customHeight="false" outlineLevel="0" collapsed="false">
      <c r="A71" s="197" t="str">
        <f aca="false">$B$32</f>
        <v>V.</v>
      </c>
      <c r="B71" s="243" t="n">
        <f aca="false">COUNT($A$33:B69)+1</f>
        <v>9</v>
      </c>
      <c r="C71" s="358" t="s">
        <v>466</v>
      </c>
      <c r="G71" s="359"/>
    </row>
    <row r="72" s="25" customFormat="true" ht="24" hidden="false" customHeight="false" outlineLevel="0" collapsed="false">
      <c r="A72" s="197"/>
      <c r="B72" s="243"/>
      <c r="C72" s="357" t="s">
        <v>467</v>
      </c>
    </row>
    <row r="73" s="25" customFormat="true" ht="12" hidden="false" customHeight="false" outlineLevel="0" collapsed="false">
      <c r="A73" s="197"/>
      <c r="B73" s="243"/>
      <c r="C73" s="357" t="s">
        <v>468</v>
      </c>
    </row>
    <row r="74" s="25" customFormat="true" ht="12" hidden="false" customHeight="false" outlineLevel="0" collapsed="false">
      <c r="A74" s="197"/>
      <c r="B74" s="243"/>
      <c r="C74" s="357" t="s">
        <v>469</v>
      </c>
      <c r="D74" s="248"/>
      <c r="E74" s="248"/>
      <c r="F74" s="249"/>
      <c r="G74" s="249"/>
    </row>
    <row r="75" s="25" customFormat="true" ht="48" hidden="false" customHeight="false" outlineLevel="0" collapsed="false">
      <c r="A75" s="197"/>
      <c r="B75" s="243"/>
      <c r="C75" s="357" t="s">
        <v>470</v>
      </c>
    </row>
    <row r="76" s="25" customFormat="true" ht="24" hidden="false" customHeight="false" outlineLevel="0" collapsed="false">
      <c r="A76" s="197"/>
      <c r="B76" s="243"/>
      <c r="C76" s="357" t="s">
        <v>471</v>
      </c>
    </row>
    <row r="77" s="25" customFormat="true" ht="24" hidden="false" customHeight="false" outlineLevel="0" collapsed="false">
      <c r="A77" s="197"/>
      <c r="B77" s="243"/>
      <c r="C77" s="357" t="s">
        <v>472</v>
      </c>
    </row>
    <row r="78" s="25" customFormat="true" ht="24" hidden="false" customHeight="false" outlineLevel="0" collapsed="false">
      <c r="A78" s="197"/>
      <c r="B78" s="243"/>
      <c r="C78" s="357" t="s">
        <v>473</v>
      </c>
    </row>
    <row r="79" s="25" customFormat="true" ht="36" hidden="false" customHeight="false" outlineLevel="0" collapsed="false">
      <c r="A79" s="197"/>
      <c r="B79" s="243"/>
      <c r="C79" s="357" t="s">
        <v>474</v>
      </c>
      <c r="D79" s="248"/>
      <c r="E79" s="248"/>
      <c r="F79" s="249"/>
      <c r="G79" s="249"/>
    </row>
    <row r="80" s="25" customFormat="true" ht="12.75" hidden="false" customHeight="true" outlineLevel="0" collapsed="false">
      <c r="A80" s="197"/>
      <c r="B80" s="243"/>
      <c r="C80" s="357" t="s">
        <v>475</v>
      </c>
    </row>
    <row r="81" s="25" customFormat="true" ht="12" hidden="false" customHeight="false" outlineLevel="0" collapsed="false">
      <c r="A81" s="197"/>
      <c r="B81" s="243"/>
      <c r="C81" s="357" t="s">
        <v>476</v>
      </c>
    </row>
    <row r="82" s="25" customFormat="true" ht="12" hidden="false" customHeight="false" outlineLevel="0" collapsed="false">
      <c r="A82" s="197"/>
      <c r="B82" s="243"/>
      <c r="C82" s="357" t="s">
        <v>477</v>
      </c>
    </row>
    <row r="83" s="25" customFormat="true" ht="12" hidden="false" customHeight="false" outlineLevel="0" collapsed="false">
      <c r="A83" s="197"/>
      <c r="B83" s="243"/>
      <c r="C83" s="357" t="s">
        <v>478</v>
      </c>
    </row>
    <row r="84" s="25" customFormat="true" ht="48" hidden="false" customHeight="false" outlineLevel="0" collapsed="false">
      <c r="A84" s="197"/>
      <c r="B84" s="243"/>
      <c r="C84" s="357" t="s">
        <v>479</v>
      </c>
      <c r="D84" s="248"/>
      <c r="E84" s="248"/>
      <c r="F84" s="249"/>
      <c r="G84" s="249"/>
    </row>
    <row r="85" s="25" customFormat="true" ht="24" hidden="false" customHeight="false" outlineLevel="0" collapsed="false">
      <c r="A85" s="197"/>
      <c r="B85" s="243"/>
      <c r="C85" s="357" t="s">
        <v>480</v>
      </c>
    </row>
    <row r="86" s="25" customFormat="true" ht="24" hidden="false" customHeight="false" outlineLevel="0" collapsed="false">
      <c r="A86" s="197"/>
      <c r="B86" s="243"/>
      <c r="C86" s="357" t="s">
        <v>481</v>
      </c>
    </row>
    <row r="87" s="25" customFormat="true" ht="36" hidden="false" customHeight="false" outlineLevel="0" collapsed="false">
      <c r="A87" s="197"/>
      <c r="B87" s="243"/>
      <c r="C87" s="357" t="s">
        <v>482</v>
      </c>
      <c r="D87" s="248" t="s">
        <v>117</v>
      </c>
      <c r="E87" s="248" t="n">
        <v>2</v>
      </c>
      <c r="F87" s="249"/>
      <c r="G87" s="249" t="n">
        <f aca="false">IF(OSNOVA!$B$43=1,E87*F87,"")</f>
        <v>0</v>
      </c>
    </row>
    <row r="88" s="25" customFormat="true" ht="12" hidden="false" customHeight="false" outlineLevel="0" collapsed="false">
      <c r="A88" s="197"/>
      <c r="B88" s="243"/>
      <c r="C88" s="358"/>
    </row>
    <row r="89" s="25" customFormat="true" ht="252" hidden="false" customHeight="false" outlineLevel="0" collapsed="false">
      <c r="A89" s="197" t="str">
        <f aca="false">$B$32</f>
        <v>V.</v>
      </c>
      <c r="B89" s="243" t="n">
        <f aca="false">COUNT($A$33:B87)+1</f>
        <v>10</v>
      </c>
      <c r="C89" s="358" t="s">
        <v>483</v>
      </c>
      <c r="D89" s="248" t="s">
        <v>117</v>
      </c>
      <c r="E89" s="248" t="n">
        <v>2</v>
      </c>
      <c r="F89" s="249"/>
      <c r="G89" s="249" t="n">
        <f aca="false">IF(OSNOVA!$B$43=1,E89*F89,"")</f>
        <v>0</v>
      </c>
    </row>
    <row r="90" s="25" customFormat="true" ht="12" hidden="false" customHeight="false" outlineLevel="0" collapsed="false">
      <c r="A90" s="197"/>
      <c r="B90" s="243"/>
      <c r="C90" s="358"/>
    </row>
    <row r="91" s="25" customFormat="true" ht="300" hidden="false" customHeight="false" outlineLevel="0" collapsed="false">
      <c r="A91" s="197" t="str">
        <f aca="false">$B$32</f>
        <v>V.</v>
      </c>
      <c r="B91" s="243" t="n">
        <f aca="false">COUNT($A$33:B88)+1</f>
        <v>10</v>
      </c>
      <c r="C91" s="281" t="s">
        <v>484</v>
      </c>
      <c r="D91" s="248" t="s">
        <v>117</v>
      </c>
      <c r="E91" s="248" t="n">
        <v>1</v>
      </c>
      <c r="F91" s="249"/>
      <c r="G91" s="249" t="n">
        <f aca="false">IF(OSNOVA!$B$43=1,E91*F91,"")</f>
        <v>0</v>
      </c>
    </row>
    <row r="92" s="25" customFormat="true" ht="12" hidden="false" customHeight="false" outlineLevel="0" collapsed="false">
      <c r="A92" s="197"/>
      <c r="B92" s="243"/>
      <c r="C92" s="358"/>
    </row>
    <row r="93" s="25" customFormat="true" ht="216" hidden="false" customHeight="false" outlineLevel="0" collapsed="false">
      <c r="A93" s="197" t="str">
        <f aca="false">$B$32</f>
        <v>V.</v>
      </c>
      <c r="B93" s="243" t="n">
        <f aca="false">COUNT($A$33:B90)+1</f>
        <v>11</v>
      </c>
      <c r="C93" s="358" t="s">
        <v>485</v>
      </c>
      <c r="D93" s="248" t="s">
        <v>117</v>
      </c>
      <c r="E93" s="248" t="n">
        <v>1</v>
      </c>
      <c r="F93" s="249"/>
      <c r="G93" s="249" t="n">
        <f aca="false">IF(OSNOVA!$B$43=1,E93*F93,"")</f>
        <v>0</v>
      </c>
    </row>
    <row r="94" s="25" customFormat="true" ht="12" hidden="false" customHeight="false" outlineLevel="0" collapsed="false">
      <c r="A94" s="197"/>
      <c r="B94" s="243"/>
      <c r="C94" s="358"/>
    </row>
    <row r="95" s="25" customFormat="true" ht="12" hidden="false" customHeight="false" outlineLevel="0" collapsed="false">
      <c r="A95" s="197" t="str">
        <f aca="false">$B$32</f>
        <v>V.</v>
      </c>
      <c r="B95" s="243" t="n">
        <f aca="false">COUNT($A$33:B92)+1</f>
        <v>12</v>
      </c>
      <c r="C95" s="358" t="s">
        <v>486</v>
      </c>
    </row>
    <row r="96" s="25" customFormat="true" ht="12" hidden="false" customHeight="false" outlineLevel="0" collapsed="false">
      <c r="A96" s="197"/>
      <c r="B96" s="243"/>
      <c r="C96" s="357" t="s">
        <v>487</v>
      </c>
    </row>
    <row r="97" s="25" customFormat="true" ht="84" hidden="false" customHeight="false" outlineLevel="0" collapsed="false">
      <c r="A97" s="197"/>
      <c r="B97" s="243"/>
      <c r="C97" s="357" t="s">
        <v>488</v>
      </c>
    </row>
    <row r="98" s="25" customFormat="true" ht="120" hidden="false" customHeight="false" outlineLevel="0" collapsed="false">
      <c r="A98" s="197"/>
      <c r="B98" s="243"/>
      <c r="C98" s="357" t="s">
        <v>489</v>
      </c>
    </row>
    <row r="99" s="25" customFormat="true" ht="24" hidden="false" customHeight="false" outlineLevel="0" collapsed="false">
      <c r="A99" s="197"/>
      <c r="B99" s="243"/>
      <c r="C99" s="357" t="s">
        <v>490</v>
      </c>
      <c r="D99" s="248" t="s">
        <v>117</v>
      </c>
      <c r="E99" s="248" t="n">
        <v>1</v>
      </c>
      <c r="F99" s="249"/>
      <c r="G99" s="249" t="n">
        <f aca="false">IF(OSNOVA!$B$43=1,E99*F99,"")</f>
        <v>0</v>
      </c>
    </row>
    <row r="100" s="25" customFormat="true" ht="12" hidden="false" customHeight="false" outlineLevel="0" collapsed="false">
      <c r="A100" s="197"/>
      <c r="B100" s="243"/>
      <c r="C100" s="358"/>
      <c r="D100" s="248"/>
      <c r="E100" s="248"/>
      <c r="F100" s="249"/>
      <c r="G100" s="249"/>
    </row>
    <row r="101" s="25" customFormat="true" ht="12" hidden="false" customHeight="false" outlineLevel="0" collapsed="false">
      <c r="A101" s="197" t="str">
        <f aca="false">$B$32</f>
        <v>V.</v>
      </c>
      <c r="B101" s="243" t="n">
        <f aca="false">COUNT($A$33:B97)+1</f>
        <v>14</v>
      </c>
      <c r="C101" s="356" t="s">
        <v>491</v>
      </c>
    </row>
    <row r="102" s="25" customFormat="true" ht="12" hidden="false" customHeight="false" outlineLevel="0" collapsed="false">
      <c r="A102" s="197"/>
      <c r="B102" s="243"/>
      <c r="C102" s="357" t="s">
        <v>487</v>
      </c>
    </row>
    <row r="103" s="25" customFormat="true" ht="84" hidden="false" customHeight="false" outlineLevel="0" collapsed="false">
      <c r="A103" s="197"/>
      <c r="B103" s="243"/>
      <c r="C103" s="357" t="s">
        <v>492</v>
      </c>
    </row>
    <row r="104" s="25" customFormat="true" ht="48" hidden="false" customHeight="false" outlineLevel="0" collapsed="false">
      <c r="A104" s="197"/>
      <c r="B104" s="243"/>
      <c r="C104" s="357" t="s">
        <v>493</v>
      </c>
      <c r="D104" s="356"/>
    </row>
    <row r="105" s="25" customFormat="true" ht="24" hidden="false" customHeight="false" outlineLevel="0" collapsed="false">
      <c r="A105" s="197"/>
      <c r="B105" s="243"/>
      <c r="C105" s="357" t="s">
        <v>490</v>
      </c>
      <c r="D105" s="248" t="s">
        <v>117</v>
      </c>
      <c r="E105" s="248" t="n">
        <v>1</v>
      </c>
      <c r="F105" s="249"/>
      <c r="G105" s="249" t="n">
        <f aca="false">IF(OSNOVA!$B$43=1,E105*F105,"")</f>
        <v>0</v>
      </c>
    </row>
    <row r="106" s="25" customFormat="true" ht="12" hidden="false" customHeight="false" outlineLevel="0" collapsed="false">
      <c r="A106" s="197"/>
      <c r="B106" s="243"/>
    </row>
    <row r="107" s="25" customFormat="true" ht="12" hidden="false" customHeight="false" outlineLevel="0" collapsed="false">
      <c r="A107" s="197" t="str">
        <f aca="false">$B$32</f>
        <v>V.</v>
      </c>
      <c r="B107" s="243" t="n">
        <f aca="false">COUNT($A$33:B104)+1</f>
        <v>15</v>
      </c>
      <c r="C107" s="358" t="s">
        <v>494</v>
      </c>
    </row>
    <row r="108" s="25" customFormat="true" ht="12" hidden="false" customHeight="false" outlineLevel="0" collapsed="false">
      <c r="A108" s="197"/>
      <c r="B108" s="243"/>
      <c r="C108" s="357" t="s">
        <v>495</v>
      </c>
    </row>
    <row r="109" s="25" customFormat="true" ht="84" hidden="false" customHeight="false" outlineLevel="0" collapsed="false">
      <c r="A109" s="197"/>
      <c r="B109" s="243"/>
      <c r="C109" s="357" t="s">
        <v>496</v>
      </c>
    </row>
    <row r="110" s="25" customFormat="true" ht="48" hidden="false" customHeight="false" outlineLevel="0" collapsed="false">
      <c r="A110" s="197"/>
      <c r="B110" s="243"/>
      <c r="C110" s="357" t="s">
        <v>497</v>
      </c>
    </row>
    <row r="111" s="25" customFormat="true" ht="24" hidden="false" customHeight="false" outlineLevel="0" collapsed="false">
      <c r="A111" s="197"/>
      <c r="B111" s="243"/>
      <c r="C111" s="357" t="s">
        <v>490</v>
      </c>
      <c r="D111" s="248" t="s">
        <v>117</v>
      </c>
      <c r="E111" s="248" t="n">
        <v>4</v>
      </c>
      <c r="F111" s="249"/>
      <c r="G111" s="249" t="n">
        <f aca="false">IF(OSNOVA!$B$43=1,E111*F111,"")</f>
        <v>0</v>
      </c>
    </row>
    <row r="112" s="25" customFormat="true" ht="12" hidden="false" customHeight="false" outlineLevel="0" collapsed="false">
      <c r="A112" s="197"/>
      <c r="B112" s="243"/>
      <c r="C112" s="358"/>
    </row>
    <row r="113" s="25" customFormat="true" ht="12" hidden="false" customHeight="false" outlineLevel="0" collapsed="false">
      <c r="A113" s="197" t="str">
        <f aca="false">$B$32</f>
        <v>V.</v>
      </c>
      <c r="B113" s="243" t="n">
        <f aca="false">COUNT($A$33:B110)+1</f>
        <v>16</v>
      </c>
      <c r="C113" s="358" t="s">
        <v>498</v>
      </c>
    </row>
    <row r="114" s="25" customFormat="true" ht="12" hidden="false" customHeight="false" outlineLevel="0" collapsed="false">
      <c r="A114" s="197"/>
      <c r="B114" s="243"/>
      <c r="C114" s="357" t="s">
        <v>495</v>
      </c>
    </row>
    <row r="115" s="25" customFormat="true" ht="84" hidden="false" customHeight="false" outlineLevel="0" collapsed="false">
      <c r="A115" s="197"/>
      <c r="B115" s="243"/>
      <c r="C115" s="357" t="s">
        <v>499</v>
      </c>
    </row>
    <row r="116" s="25" customFormat="true" ht="60" hidden="false" customHeight="false" outlineLevel="0" collapsed="false">
      <c r="A116" s="197"/>
      <c r="B116" s="243"/>
      <c r="C116" s="357" t="s">
        <v>500</v>
      </c>
    </row>
    <row r="117" s="25" customFormat="true" ht="24" hidden="false" customHeight="false" outlineLevel="0" collapsed="false">
      <c r="A117" s="197"/>
      <c r="B117" s="243"/>
      <c r="C117" s="357" t="s">
        <v>490</v>
      </c>
      <c r="D117" s="248" t="s">
        <v>117</v>
      </c>
      <c r="E117" s="248" t="n">
        <v>2</v>
      </c>
      <c r="F117" s="249"/>
      <c r="G117" s="249" t="n">
        <f aca="false">IF(OSNOVA!$B$43=1,E117*F117,"")</f>
        <v>0</v>
      </c>
    </row>
    <row r="118" s="25" customFormat="true" ht="12" hidden="false" customHeight="false" outlineLevel="0" collapsed="false">
      <c r="A118" s="197"/>
      <c r="B118" s="243"/>
    </row>
    <row r="119" s="25" customFormat="true" ht="12" hidden="false" customHeight="false" outlineLevel="0" collapsed="false">
      <c r="A119" s="197" t="str">
        <f aca="false">$B$32</f>
        <v>V.</v>
      </c>
      <c r="B119" s="243" t="n">
        <f aca="false">COUNT($A$33:B116)+1</f>
        <v>17</v>
      </c>
      <c r="C119" s="358" t="s">
        <v>501</v>
      </c>
    </row>
    <row r="120" s="25" customFormat="true" ht="12" hidden="false" customHeight="false" outlineLevel="0" collapsed="false">
      <c r="A120" s="197"/>
      <c r="B120" s="243"/>
      <c r="C120" s="357" t="s">
        <v>487</v>
      </c>
    </row>
    <row r="121" s="25" customFormat="true" ht="84" hidden="false" customHeight="false" outlineLevel="0" collapsed="false">
      <c r="A121" s="197"/>
      <c r="B121" s="243"/>
      <c r="C121" s="357" t="s">
        <v>502</v>
      </c>
    </row>
    <row r="122" s="25" customFormat="true" ht="60" hidden="false" customHeight="false" outlineLevel="0" collapsed="false">
      <c r="A122" s="197"/>
      <c r="B122" s="243"/>
      <c r="C122" s="357" t="s">
        <v>503</v>
      </c>
    </row>
    <row r="123" s="25" customFormat="true" ht="24" hidden="false" customHeight="false" outlineLevel="0" collapsed="false">
      <c r="A123" s="197"/>
      <c r="B123" s="243"/>
      <c r="C123" s="357" t="s">
        <v>490</v>
      </c>
      <c r="D123" s="248" t="s">
        <v>117</v>
      </c>
      <c r="E123" s="248" t="n">
        <v>1</v>
      </c>
      <c r="F123" s="249"/>
      <c r="G123" s="249" t="n">
        <f aca="false">IF(OSNOVA!$B$43=1,E123*F123,"")</f>
        <v>0</v>
      </c>
    </row>
    <row r="124" s="25" customFormat="true" ht="12" hidden="false" customHeight="false" outlineLevel="0" collapsed="false">
      <c r="A124" s="197"/>
      <c r="B124" s="243"/>
      <c r="C124" s="358"/>
    </row>
    <row r="125" s="25" customFormat="true" ht="12" hidden="false" customHeight="false" outlineLevel="0" collapsed="false">
      <c r="A125" s="197" t="str">
        <f aca="false">$B$32</f>
        <v>V.</v>
      </c>
      <c r="B125" s="243" t="n">
        <f aca="false">COUNT($A$33:B123)+1</f>
        <v>18</v>
      </c>
      <c r="C125" s="358" t="s">
        <v>504</v>
      </c>
    </row>
    <row r="126" s="25" customFormat="true" ht="12" hidden="false" customHeight="false" outlineLevel="0" collapsed="false">
      <c r="A126" s="197"/>
      <c r="B126" s="243"/>
      <c r="C126" s="357" t="s">
        <v>495</v>
      </c>
    </row>
    <row r="127" s="25" customFormat="true" ht="84" hidden="false" customHeight="false" outlineLevel="0" collapsed="false">
      <c r="A127" s="197"/>
      <c r="B127" s="243"/>
      <c r="C127" s="357" t="s">
        <v>505</v>
      </c>
    </row>
    <row r="128" s="25" customFormat="true" ht="60" hidden="false" customHeight="false" outlineLevel="0" collapsed="false">
      <c r="A128" s="197"/>
      <c r="B128" s="243"/>
      <c r="C128" s="357" t="s">
        <v>506</v>
      </c>
    </row>
    <row r="129" s="25" customFormat="true" ht="24" hidden="false" customHeight="false" outlineLevel="0" collapsed="false">
      <c r="A129" s="197"/>
      <c r="B129" s="243"/>
      <c r="C129" s="357" t="s">
        <v>490</v>
      </c>
      <c r="D129" s="248" t="s">
        <v>117</v>
      </c>
      <c r="E129" s="248" t="n">
        <v>1</v>
      </c>
      <c r="F129" s="249"/>
      <c r="G129" s="249" t="n">
        <f aca="false">IF(OSNOVA!$B$43=1,E129*F129,"")</f>
        <v>0</v>
      </c>
    </row>
    <row r="130" s="25" customFormat="true" ht="12" hidden="false" customHeight="false" outlineLevel="0" collapsed="false">
      <c r="A130" s="197"/>
      <c r="B130" s="243"/>
      <c r="C130" s="358"/>
      <c r="D130" s="248"/>
      <c r="E130" s="248"/>
      <c r="F130" s="249"/>
      <c r="G130" s="249"/>
    </row>
    <row r="131" s="25" customFormat="true" ht="12" hidden="false" customHeight="false" outlineLevel="0" collapsed="false">
      <c r="A131" s="197" t="str">
        <f aca="false">$B$32</f>
        <v>V.</v>
      </c>
      <c r="B131" s="243" t="n">
        <f aca="false">COUNT($A$33:B128)+1</f>
        <v>19</v>
      </c>
      <c r="C131" s="358" t="s">
        <v>507</v>
      </c>
    </row>
    <row r="132" s="25" customFormat="true" ht="12" hidden="false" customHeight="false" outlineLevel="0" collapsed="false">
      <c r="A132" s="197"/>
      <c r="B132" s="243"/>
      <c r="C132" s="357" t="s">
        <v>487</v>
      </c>
    </row>
    <row r="133" s="25" customFormat="true" ht="96" hidden="false" customHeight="false" outlineLevel="0" collapsed="false">
      <c r="A133" s="197"/>
      <c r="B133" s="243"/>
      <c r="C133" s="357" t="s">
        <v>508</v>
      </c>
    </row>
    <row r="134" s="25" customFormat="true" ht="60" hidden="false" customHeight="false" outlineLevel="0" collapsed="false">
      <c r="A134" s="197"/>
      <c r="B134" s="243"/>
      <c r="C134" s="357" t="s">
        <v>503</v>
      </c>
    </row>
    <row r="135" s="25" customFormat="true" ht="24" hidden="false" customHeight="false" outlineLevel="0" collapsed="false">
      <c r="A135" s="197"/>
      <c r="B135" s="243"/>
      <c r="C135" s="357" t="s">
        <v>490</v>
      </c>
      <c r="D135" s="248" t="s">
        <v>117</v>
      </c>
      <c r="E135" s="248" t="n">
        <v>1</v>
      </c>
      <c r="F135" s="249"/>
      <c r="G135" s="249" t="n">
        <f aca="false">IF(OSNOVA!$B$43=1,E135*F135,"")</f>
        <v>0</v>
      </c>
    </row>
    <row r="136" s="25" customFormat="true" ht="12" hidden="false" customHeight="false" outlineLevel="0" collapsed="false">
      <c r="A136" s="197"/>
      <c r="B136" s="243"/>
    </row>
    <row r="137" s="25" customFormat="true" ht="12" hidden="false" customHeight="false" outlineLevel="0" collapsed="false">
      <c r="A137" s="197" t="str">
        <f aca="false">$B$32</f>
        <v>V.</v>
      </c>
      <c r="B137" s="243" t="n">
        <f aca="false">COUNT($A$33:B135)+1</f>
        <v>20</v>
      </c>
      <c r="C137" s="358" t="s">
        <v>509</v>
      </c>
    </row>
    <row r="138" s="25" customFormat="true" ht="12" hidden="false" customHeight="false" outlineLevel="0" collapsed="false">
      <c r="A138" s="197"/>
      <c r="B138" s="243"/>
      <c r="C138" s="357" t="s">
        <v>495</v>
      </c>
    </row>
    <row r="139" s="25" customFormat="true" ht="84" hidden="false" customHeight="false" outlineLevel="0" collapsed="false">
      <c r="A139" s="197"/>
      <c r="B139" s="243"/>
      <c r="C139" s="357" t="s">
        <v>510</v>
      </c>
    </row>
    <row r="140" s="25" customFormat="true" ht="60" hidden="false" customHeight="false" outlineLevel="0" collapsed="false">
      <c r="A140" s="197"/>
      <c r="B140" s="243"/>
      <c r="C140" s="357" t="s">
        <v>506</v>
      </c>
    </row>
    <row r="141" s="25" customFormat="true" ht="24" hidden="false" customHeight="false" outlineLevel="0" collapsed="false">
      <c r="A141" s="197"/>
      <c r="B141" s="243"/>
      <c r="C141" s="357" t="s">
        <v>490</v>
      </c>
      <c r="D141" s="248" t="s">
        <v>117</v>
      </c>
      <c r="E141" s="248" t="n">
        <v>2</v>
      </c>
      <c r="F141" s="249"/>
      <c r="G141" s="249" t="n">
        <f aca="false">IF(OSNOVA!$B$43=1,E141*F141,"")</f>
        <v>0</v>
      </c>
    </row>
    <row r="142" s="25" customFormat="true" ht="12" hidden="false" customHeight="false" outlineLevel="0" collapsed="false">
      <c r="A142" s="197"/>
      <c r="B142" s="243"/>
    </row>
    <row r="143" s="25" customFormat="true" ht="12" hidden="false" customHeight="false" outlineLevel="0" collapsed="false">
      <c r="A143" s="197" t="str">
        <f aca="false">$B$32</f>
        <v>V.</v>
      </c>
      <c r="B143" s="243" t="n">
        <f aca="false">COUNT($A$33:B141)+1</f>
        <v>21</v>
      </c>
      <c r="C143" s="358" t="s">
        <v>511</v>
      </c>
    </row>
    <row r="144" s="25" customFormat="true" ht="12" hidden="false" customHeight="false" outlineLevel="0" collapsed="false">
      <c r="A144" s="197"/>
      <c r="B144" s="243"/>
      <c r="C144" s="357" t="s">
        <v>512</v>
      </c>
    </row>
    <row r="145" s="25" customFormat="true" ht="60" hidden="false" customHeight="false" outlineLevel="0" collapsed="false">
      <c r="A145" s="197"/>
      <c r="B145" s="243"/>
      <c r="C145" s="357" t="s">
        <v>513</v>
      </c>
    </row>
    <row r="146" s="25" customFormat="true" ht="48" hidden="false" customHeight="false" outlineLevel="0" collapsed="false">
      <c r="A146" s="197"/>
      <c r="B146" s="243"/>
      <c r="C146" s="357" t="s">
        <v>514</v>
      </c>
    </row>
    <row r="147" s="25" customFormat="true" ht="24" hidden="false" customHeight="false" outlineLevel="0" collapsed="false">
      <c r="A147" s="197"/>
      <c r="B147" s="243"/>
      <c r="C147" s="357" t="s">
        <v>515</v>
      </c>
    </row>
    <row r="148" s="25" customFormat="true" ht="24" hidden="false" customHeight="false" outlineLevel="0" collapsed="false">
      <c r="A148" s="197"/>
      <c r="B148" s="243"/>
      <c r="C148" s="357" t="s">
        <v>490</v>
      </c>
      <c r="D148" s="248" t="s">
        <v>117</v>
      </c>
      <c r="E148" s="248" t="n">
        <v>2</v>
      </c>
      <c r="F148" s="249"/>
      <c r="G148" s="249" t="n">
        <f aca="false">IF(OSNOVA!$B$43=1,E148*F148,"")</f>
        <v>0</v>
      </c>
    </row>
    <row r="149" s="25" customFormat="true" ht="12" hidden="false" customHeight="false" outlineLevel="0" collapsed="false">
      <c r="A149" s="197"/>
      <c r="B149" s="243"/>
      <c r="C149" s="358"/>
      <c r="D149" s="248"/>
      <c r="E149" s="248"/>
      <c r="F149" s="249"/>
      <c r="G149" s="249"/>
    </row>
    <row r="150" s="25" customFormat="true" ht="12" hidden="false" customHeight="false" outlineLevel="0" collapsed="false">
      <c r="A150" s="197" t="str">
        <f aca="false">$B$32</f>
        <v>V.</v>
      </c>
      <c r="B150" s="243" t="n">
        <f aca="false">COUNT($A$33:B147)+1</f>
        <v>22</v>
      </c>
      <c r="C150" s="358" t="s">
        <v>516</v>
      </c>
    </row>
    <row r="151" s="25" customFormat="true" ht="12" hidden="false" customHeight="false" outlineLevel="0" collapsed="false">
      <c r="A151" s="197"/>
      <c r="B151" s="243"/>
      <c r="C151" s="25" t="s">
        <v>512</v>
      </c>
      <c r="D151" s="248"/>
      <c r="E151" s="248"/>
      <c r="F151" s="249"/>
      <c r="G151" s="249"/>
    </row>
    <row r="152" s="25" customFormat="true" ht="60" hidden="false" customHeight="false" outlineLevel="0" collapsed="false">
      <c r="A152" s="197"/>
      <c r="B152" s="243"/>
      <c r="C152" s="357" t="s">
        <v>517</v>
      </c>
      <c r="D152" s="248"/>
      <c r="E152" s="248"/>
      <c r="F152" s="249"/>
      <c r="G152" s="249"/>
    </row>
    <row r="153" s="25" customFormat="true" ht="48" hidden="false" customHeight="false" outlineLevel="0" collapsed="false">
      <c r="A153" s="197"/>
      <c r="B153" s="243"/>
      <c r="C153" s="357" t="s">
        <v>514</v>
      </c>
      <c r="D153" s="248"/>
      <c r="E153" s="248"/>
      <c r="F153" s="249"/>
      <c r="G153" s="249"/>
    </row>
    <row r="154" s="25" customFormat="true" ht="24" hidden="false" customHeight="false" outlineLevel="0" collapsed="false">
      <c r="A154" s="197"/>
      <c r="B154" s="243"/>
      <c r="C154" s="357" t="s">
        <v>515</v>
      </c>
    </row>
    <row r="155" s="25" customFormat="true" ht="24" hidden="false" customHeight="false" outlineLevel="0" collapsed="false">
      <c r="A155" s="197"/>
      <c r="B155" s="243"/>
      <c r="C155" s="357" t="s">
        <v>490</v>
      </c>
      <c r="D155" s="248" t="s">
        <v>117</v>
      </c>
      <c r="E155" s="248" t="n">
        <v>2</v>
      </c>
      <c r="F155" s="249"/>
      <c r="G155" s="249" t="n">
        <f aca="false">IF(OSNOVA!$B$43=1,E155*F155,"")</f>
        <v>0</v>
      </c>
    </row>
    <row r="156" s="25" customFormat="true" ht="12" hidden="false" customHeight="false" outlineLevel="0" collapsed="false">
      <c r="A156" s="197"/>
      <c r="B156" s="243"/>
      <c r="C156" s="358"/>
      <c r="D156" s="248"/>
      <c r="E156" s="248"/>
      <c r="F156" s="249"/>
      <c r="G156" s="249"/>
    </row>
    <row r="157" s="25" customFormat="true" ht="12" hidden="false" customHeight="false" outlineLevel="0" collapsed="false">
      <c r="A157" s="197" t="str">
        <f aca="false">$B$32</f>
        <v>V.</v>
      </c>
      <c r="B157" s="243" t="n">
        <f aca="false">COUNT($A$33:B154)+1</f>
        <v>23</v>
      </c>
      <c r="C157" s="358" t="s">
        <v>518</v>
      </c>
      <c r="D157" s="248"/>
      <c r="E157" s="248"/>
      <c r="F157" s="249"/>
      <c r="G157" s="249"/>
    </row>
    <row r="158" s="25" customFormat="true" ht="12" hidden="false" customHeight="false" outlineLevel="0" collapsed="false">
      <c r="A158" s="197"/>
      <c r="B158" s="243"/>
      <c r="C158" s="25" t="s">
        <v>512</v>
      </c>
      <c r="D158" s="248"/>
      <c r="E158" s="248"/>
      <c r="F158" s="249"/>
      <c r="G158" s="249"/>
    </row>
    <row r="159" s="25" customFormat="true" ht="60" hidden="false" customHeight="false" outlineLevel="0" collapsed="false">
      <c r="A159" s="197"/>
      <c r="B159" s="243"/>
      <c r="C159" s="357" t="s">
        <v>517</v>
      </c>
    </row>
    <row r="160" s="25" customFormat="true" ht="60" hidden="false" customHeight="false" outlineLevel="0" collapsed="false">
      <c r="A160" s="197"/>
      <c r="B160" s="243"/>
      <c r="C160" s="357" t="s">
        <v>506</v>
      </c>
    </row>
    <row r="161" s="25" customFormat="true" ht="24" hidden="false" customHeight="false" outlineLevel="0" collapsed="false">
      <c r="A161" s="197"/>
      <c r="B161" s="243"/>
      <c r="C161" s="357" t="s">
        <v>515</v>
      </c>
    </row>
    <row r="162" s="25" customFormat="true" ht="24" hidden="false" customHeight="false" outlineLevel="0" collapsed="false">
      <c r="A162" s="197"/>
      <c r="B162" s="243"/>
      <c r="C162" s="357" t="s">
        <v>490</v>
      </c>
      <c r="D162" s="248" t="s">
        <v>117</v>
      </c>
      <c r="E162" s="248" t="n">
        <v>1</v>
      </c>
      <c r="F162" s="249"/>
      <c r="G162" s="249" t="n">
        <f aca="false">IF(OSNOVA!$B$43=1,E162*F162,"")</f>
        <v>0</v>
      </c>
    </row>
    <row r="163" s="25" customFormat="true" ht="12" hidden="false" customHeight="false" outlineLevel="0" collapsed="false">
      <c r="A163" s="197"/>
      <c r="B163" s="243"/>
      <c r="D163" s="248"/>
      <c r="E163" s="248"/>
      <c r="F163" s="249"/>
      <c r="G163" s="249"/>
    </row>
    <row r="164" s="25" customFormat="true" ht="12" hidden="false" customHeight="false" outlineLevel="0" collapsed="false">
      <c r="A164" s="197" t="str">
        <f aca="false">$B$32</f>
        <v>V.</v>
      </c>
      <c r="B164" s="243" t="n">
        <f aca="false">COUNT($A$33:B160)+1</f>
        <v>24</v>
      </c>
      <c r="C164" s="358" t="s">
        <v>519</v>
      </c>
    </row>
    <row r="165" s="25" customFormat="true" ht="12" hidden="false" customHeight="false" outlineLevel="0" collapsed="false">
      <c r="A165" s="197"/>
      <c r="B165" s="243"/>
      <c r="C165" s="25" t="s">
        <v>512</v>
      </c>
      <c r="D165" s="248"/>
      <c r="E165" s="248"/>
      <c r="F165" s="249"/>
      <c r="G165" s="249"/>
    </row>
    <row r="166" s="25" customFormat="true" ht="60" hidden="false" customHeight="false" outlineLevel="0" collapsed="false">
      <c r="A166" s="197"/>
      <c r="B166" s="243"/>
      <c r="C166" s="357" t="s">
        <v>517</v>
      </c>
      <c r="D166" s="248"/>
      <c r="E166" s="248"/>
      <c r="F166" s="249"/>
      <c r="G166" s="249"/>
    </row>
    <row r="167" s="25" customFormat="true" ht="60" hidden="false" customHeight="false" outlineLevel="0" collapsed="false">
      <c r="A167" s="197"/>
      <c r="B167" s="243"/>
      <c r="C167" s="357" t="s">
        <v>506</v>
      </c>
      <c r="D167" s="248"/>
      <c r="E167" s="248"/>
      <c r="F167" s="249"/>
      <c r="G167" s="249"/>
    </row>
    <row r="168" s="25" customFormat="true" ht="24" hidden="false" customHeight="false" outlineLevel="0" collapsed="false">
      <c r="A168" s="197"/>
      <c r="B168" s="243"/>
      <c r="C168" s="357" t="s">
        <v>490</v>
      </c>
      <c r="D168" s="248" t="s">
        <v>117</v>
      </c>
      <c r="E168" s="248" t="n">
        <v>2</v>
      </c>
      <c r="F168" s="249"/>
      <c r="G168" s="249" t="n">
        <f aca="false">IF(OSNOVA!$B$43=1,E168*F168,"")</f>
        <v>0</v>
      </c>
    </row>
    <row r="169" s="25" customFormat="true" ht="12" hidden="false" customHeight="false" outlineLevel="0" collapsed="false">
      <c r="A169" s="197"/>
      <c r="B169" s="243"/>
      <c r="C169" s="358"/>
      <c r="D169" s="248"/>
      <c r="E169" s="248"/>
      <c r="F169" s="249"/>
      <c r="G169" s="249"/>
    </row>
    <row r="170" s="25" customFormat="true" ht="12" hidden="false" customHeight="false" outlineLevel="0" collapsed="false">
      <c r="A170" s="197" t="str">
        <f aca="false">$B$32</f>
        <v>V.</v>
      </c>
      <c r="B170" s="243" t="n">
        <f aca="false">COUNT($A$33:B168)+1</f>
        <v>25</v>
      </c>
      <c r="C170" s="356" t="s">
        <v>520</v>
      </c>
      <c r="D170" s="248"/>
      <c r="E170" s="248"/>
      <c r="F170" s="249"/>
      <c r="G170" s="249"/>
    </row>
    <row r="171" s="25" customFormat="true" ht="12" hidden="false" customHeight="false" outlineLevel="0" collapsed="false">
      <c r="A171" s="197"/>
      <c r="B171" s="243"/>
      <c r="C171" s="360" t="s">
        <v>512</v>
      </c>
      <c r="D171" s="248"/>
      <c r="E171" s="248"/>
      <c r="F171" s="249"/>
      <c r="G171" s="249"/>
    </row>
    <row r="172" s="25" customFormat="true" ht="60" hidden="false" customHeight="false" outlineLevel="0" collapsed="false">
      <c r="A172" s="197"/>
      <c r="B172" s="243"/>
      <c r="C172" s="357" t="s">
        <v>517</v>
      </c>
    </row>
    <row r="173" s="25" customFormat="true" ht="48" hidden="false" customHeight="false" outlineLevel="0" collapsed="false">
      <c r="A173" s="197"/>
      <c r="B173" s="243"/>
      <c r="C173" s="357" t="s">
        <v>521</v>
      </c>
    </row>
    <row r="174" s="25" customFormat="true" ht="24" hidden="false" customHeight="false" outlineLevel="0" collapsed="false">
      <c r="A174" s="197"/>
      <c r="B174" s="243"/>
      <c r="C174" s="360" t="s">
        <v>490</v>
      </c>
      <c r="D174" s="248" t="s">
        <v>117</v>
      </c>
      <c r="E174" s="248" t="n">
        <v>4</v>
      </c>
      <c r="F174" s="249"/>
      <c r="G174" s="249" t="n">
        <f aca="false">IF(OSNOVA!$B$43=1,E174*F174,"")</f>
        <v>0</v>
      </c>
    </row>
    <row r="175" s="25" customFormat="true" ht="12" hidden="false" customHeight="false" outlineLevel="0" collapsed="false">
      <c r="A175" s="197"/>
      <c r="B175" s="243"/>
      <c r="C175" s="358"/>
      <c r="D175" s="248"/>
      <c r="E175" s="248"/>
      <c r="F175" s="249"/>
      <c r="G175" s="249"/>
    </row>
    <row r="176" s="25" customFormat="true" ht="12" hidden="false" customHeight="false" outlineLevel="0" collapsed="false">
      <c r="A176" s="197" t="str">
        <f aca="false">$B$32</f>
        <v>V.</v>
      </c>
      <c r="B176" s="243" t="n">
        <f aca="false">COUNT($A$33:B174)+1</f>
        <v>26</v>
      </c>
      <c r="C176" s="356" t="s">
        <v>522</v>
      </c>
      <c r="D176" s="248"/>
      <c r="E176" s="248"/>
      <c r="F176" s="249"/>
      <c r="G176" s="249"/>
    </row>
    <row r="177" s="25" customFormat="true" ht="12" hidden="false" customHeight="false" outlineLevel="0" collapsed="false">
      <c r="A177" s="197"/>
      <c r="B177" s="243"/>
      <c r="C177" s="357" t="s">
        <v>523</v>
      </c>
      <c r="D177" s="248"/>
      <c r="E177" s="248"/>
      <c r="F177" s="249"/>
      <c r="G177" s="249"/>
    </row>
    <row r="178" s="25" customFormat="true" ht="48" hidden="false" customHeight="false" outlineLevel="0" collapsed="false">
      <c r="A178" s="197"/>
      <c r="B178" s="243"/>
      <c r="C178" s="357" t="s">
        <v>524</v>
      </c>
      <c r="D178" s="248"/>
      <c r="E178" s="248"/>
      <c r="F178" s="249"/>
      <c r="G178" s="249"/>
    </row>
    <row r="179" s="25" customFormat="true" ht="12" hidden="false" customHeight="false" outlineLevel="0" collapsed="false">
      <c r="A179" s="197"/>
      <c r="B179" s="243"/>
      <c r="C179" s="357" t="s">
        <v>525</v>
      </c>
      <c r="D179" s="248"/>
      <c r="E179" s="248"/>
      <c r="F179" s="249"/>
      <c r="G179" s="249"/>
    </row>
    <row r="180" s="25" customFormat="true" ht="12" hidden="false" customHeight="false" outlineLevel="0" collapsed="false">
      <c r="A180" s="197"/>
      <c r="B180" s="243"/>
      <c r="C180" s="357" t="s">
        <v>526</v>
      </c>
      <c r="D180" s="248" t="s">
        <v>117</v>
      </c>
      <c r="E180" s="248" t="n">
        <v>1</v>
      </c>
      <c r="F180" s="249"/>
      <c r="G180" s="249" t="n">
        <f aca="false">IF(OSNOVA!$B$43=1,E180*F180,"")</f>
        <v>0</v>
      </c>
    </row>
    <row r="181" s="25" customFormat="true" ht="12" hidden="false" customHeight="false" outlineLevel="0" collapsed="false">
      <c r="A181" s="197"/>
      <c r="B181" s="243"/>
      <c r="C181" s="358"/>
      <c r="D181" s="248"/>
      <c r="E181" s="248"/>
      <c r="F181" s="249"/>
      <c r="G181" s="249"/>
    </row>
    <row r="182" s="25" customFormat="true" ht="12" hidden="false" customHeight="false" outlineLevel="0" collapsed="false">
      <c r="A182" s="197" t="str">
        <f aca="false">$B$32</f>
        <v>V.</v>
      </c>
      <c r="B182" s="243" t="n">
        <f aca="false">COUNT($A$33:B166)+1</f>
        <v>25</v>
      </c>
      <c r="C182" s="340" t="s">
        <v>527</v>
      </c>
      <c r="D182" s="248"/>
      <c r="E182" s="248"/>
      <c r="F182" s="249"/>
      <c r="G182" s="249"/>
    </row>
    <row r="183" s="25" customFormat="true" ht="12" hidden="false" customHeight="false" outlineLevel="0" collapsed="false">
      <c r="A183" s="197"/>
      <c r="B183" s="243"/>
      <c r="C183" s="357" t="s">
        <v>528</v>
      </c>
      <c r="D183" s="248"/>
      <c r="E183" s="248"/>
      <c r="F183" s="249"/>
      <c r="G183" s="249"/>
    </row>
    <row r="184" s="25" customFormat="true" ht="72" hidden="false" customHeight="false" outlineLevel="0" collapsed="false">
      <c r="A184" s="197"/>
      <c r="B184" s="243"/>
      <c r="C184" s="357" t="s">
        <v>529</v>
      </c>
      <c r="D184" s="248"/>
      <c r="E184" s="248"/>
      <c r="F184" s="249"/>
      <c r="G184" s="249"/>
    </row>
    <row r="185" s="25" customFormat="true" ht="12" hidden="false" customHeight="false" outlineLevel="0" collapsed="false">
      <c r="A185" s="197"/>
      <c r="B185" s="243"/>
      <c r="C185" s="357" t="s">
        <v>530</v>
      </c>
      <c r="D185" s="248"/>
      <c r="E185" s="248"/>
      <c r="F185" s="249"/>
      <c r="G185" s="249"/>
    </row>
    <row r="186" s="25" customFormat="true" ht="36" hidden="false" customHeight="false" outlineLevel="0" collapsed="false">
      <c r="A186" s="197"/>
      <c r="B186" s="243"/>
      <c r="C186" s="357" t="s">
        <v>531</v>
      </c>
      <c r="D186" s="248"/>
      <c r="E186" s="248"/>
      <c r="F186" s="249"/>
      <c r="G186" s="249"/>
    </row>
    <row r="187" s="25" customFormat="true" ht="12" hidden="false" customHeight="false" outlineLevel="0" collapsed="false">
      <c r="A187" s="197"/>
      <c r="B187" s="243"/>
      <c r="C187" s="357" t="s">
        <v>532</v>
      </c>
    </row>
    <row r="188" s="25" customFormat="true" ht="36" hidden="false" customHeight="false" outlineLevel="0" collapsed="false">
      <c r="A188" s="197"/>
      <c r="B188" s="243"/>
      <c r="C188" s="357" t="s">
        <v>533</v>
      </c>
      <c r="D188" s="248"/>
      <c r="E188" s="248"/>
      <c r="F188" s="249"/>
      <c r="G188" s="249"/>
    </row>
    <row r="189" s="25" customFormat="true" ht="36" hidden="false" customHeight="false" outlineLevel="0" collapsed="false">
      <c r="A189" s="197"/>
      <c r="B189" s="243"/>
      <c r="C189" s="357" t="s">
        <v>534</v>
      </c>
      <c r="D189" s="248"/>
      <c r="E189" s="248"/>
      <c r="F189" s="249"/>
      <c r="G189" s="249"/>
    </row>
    <row r="190" s="25" customFormat="true" ht="60" hidden="false" customHeight="false" outlineLevel="0" collapsed="false">
      <c r="A190" s="197"/>
      <c r="B190" s="243"/>
      <c r="C190" s="357" t="s">
        <v>535</v>
      </c>
      <c r="D190" s="248"/>
      <c r="E190" s="248"/>
      <c r="F190" s="249"/>
      <c r="G190" s="249"/>
    </row>
    <row r="191" s="25" customFormat="true" ht="24" hidden="false" customHeight="false" outlineLevel="0" collapsed="false">
      <c r="A191" s="197"/>
      <c r="B191" s="243"/>
      <c r="C191" s="357" t="s">
        <v>536</v>
      </c>
      <c r="D191" s="248"/>
      <c r="E191" s="248"/>
      <c r="F191" s="249"/>
      <c r="G191" s="249"/>
    </row>
    <row r="192" s="25" customFormat="true" ht="12" hidden="false" customHeight="false" outlineLevel="0" collapsed="false">
      <c r="A192" s="197"/>
      <c r="B192" s="243"/>
      <c r="C192" s="357" t="s">
        <v>537</v>
      </c>
      <c r="D192" s="248"/>
      <c r="E192" s="248"/>
      <c r="F192" s="249"/>
      <c r="G192" s="249"/>
    </row>
    <row r="193" s="25" customFormat="true" ht="36" hidden="false" customHeight="false" outlineLevel="0" collapsed="false">
      <c r="A193" s="197"/>
      <c r="B193" s="243"/>
      <c r="C193" s="357" t="s">
        <v>538</v>
      </c>
      <c r="D193" s="248"/>
      <c r="E193" s="248"/>
      <c r="F193" s="249"/>
      <c r="G193" s="249"/>
    </row>
    <row r="194" s="25" customFormat="true" ht="24" hidden="false" customHeight="false" outlineLevel="0" collapsed="false">
      <c r="A194" s="197"/>
      <c r="B194" s="243"/>
      <c r="C194" s="357" t="s">
        <v>539</v>
      </c>
      <c r="D194" s="248"/>
      <c r="E194" s="248"/>
      <c r="F194" s="249"/>
      <c r="G194" s="249"/>
    </row>
    <row r="195" s="25" customFormat="true" ht="36" hidden="false" customHeight="false" outlineLevel="0" collapsed="false">
      <c r="A195" s="197"/>
      <c r="B195" s="243"/>
      <c r="C195" s="357" t="s">
        <v>540</v>
      </c>
      <c r="D195" s="248"/>
      <c r="E195" s="248"/>
      <c r="F195" s="249"/>
      <c r="G195" s="249"/>
    </row>
    <row r="196" s="25" customFormat="true" ht="12" hidden="false" customHeight="false" outlineLevel="0" collapsed="false">
      <c r="A196" s="197"/>
      <c r="B196" s="243"/>
      <c r="C196" s="357" t="s">
        <v>541</v>
      </c>
      <c r="D196" s="248"/>
      <c r="E196" s="248"/>
      <c r="F196" s="249"/>
      <c r="G196" s="249"/>
    </row>
    <row r="197" s="25" customFormat="true" ht="24" hidden="false" customHeight="false" outlineLevel="0" collapsed="false">
      <c r="A197" s="197"/>
      <c r="B197" s="243"/>
      <c r="C197" s="357" t="s">
        <v>542</v>
      </c>
      <c r="D197" s="248"/>
      <c r="E197" s="248"/>
      <c r="F197" s="249"/>
      <c r="G197" s="249"/>
    </row>
    <row r="198" s="25" customFormat="true" ht="36" hidden="false" customHeight="false" outlineLevel="0" collapsed="false">
      <c r="A198" s="197"/>
      <c r="B198" s="243"/>
      <c r="C198" s="357" t="s">
        <v>543</v>
      </c>
      <c r="D198" s="248"/>
      <c r="E198" s="248"/>
      <c r="F198" s="249"/>
      <c r="G198" s="249"/>
    </row>
    <row r="199" s="25" customFormat="true" ht="48" hidden="false" customHeight="false" outlineLevel="0" collapsed="false">
      <c r="A199" s="197"/>
      <c r="B199" s="243"/>
      <c r="C199" s="357" t="s">
        <v>544</v>
      </c>
      <c r="D199" s="248"/>
      <c r="E199" s="248"/>
      <c r="F199" s="249"/>
      <c r="G199" s="249"/>
    </row>
    <row r="200" s="25" customFormat="true" ht="24" hidden="false" customHeight="false" outlineLevel="0" collapsed="false">
      <c r="A200" s="197"/>
      <c r="B200" s="243"/>
      <c r="C200" s="357" t="s">
        <v>545</v>
      </c>
    </row>
    <row r="201" s="25" customFormat="true" ht="24" hidden="false" customHeight="false" outlineLevel="0" collapsed="false">
      <c r="A201" s="197"/>
      <c r="B201" s="243"/>
      <c r="C201" s="357" t="s">
        <v>546</v>
      </c>
      <c r="D201" s="248" t="s">
        <v>117</v>
      </c>
      <c r="E201" s="248" t="n">
        <v>1</v>
      </c>
      <c r="F201" s="249"/>
      <c r="G201" s="249" t="n">
        <f aca="false">IF(OSNOVA!$B$43=1,E201*F201,"")</f>
        <v>0</v>
      </c>
    </row>
    <row r="202" s="25" customFormat="true" ht="12" hidden="false" customHeight="false" outlineLevel="0" collapsed="false">
      <c r="A202" s="197"/>
      <c r="B202" s="243"/>
      <c r="C202" s="358"/>
      <c r="D202" s="248"/>
      <c r="E202" s="248"/>
      <c r="F202" s="249"/>
      <c r="G202" s="249"/>
    </row>
    <row r="203" s="25" customFormat="true" ht="12" hidden="false" customHeight="false" outlineLevel="0" collapsed="false">
      <c r="A203" s="197" t="str">
        <f aca="false">$B$32</f>
        <v>V.</v>
      </c>
      <c r="B203" s="243" t="n">
        <f aca="false">COUNT($A$33:B180)+1</f>
        <v>27</v>
      </c>
      <c r="C203" s="356" t="s">
        <v>547</v>
      </c>
      <c r="D203" s="248"/>
      <c r="E203" s="248"/>
      <c r="F203" s="249"/>
      <c r="G203" s="249"/>
    </row>
    <row r="204" s="25" customFormat="true" ht="12" hidden="false" customHeight="false" outlineLevel="0" collapsed="false">
      <c r="A204" s="197"/>
      <c r="B204" s="243"/>
      <c r="C204" s="357" t="s">
        <v>548</v>
      </c>
      <c r="D204" s="248"/>
      <c r="E204" s="248"/>
      <c r="F204" s="249"/>
      <c r="G204" s="249"/>
    </row>
    <row r="205" s="25" customFormat="true" ht="24" hidden="false" customHeight="false" outlineLevel="0" collapsed="false">
      <c r="A205" s="197"/>
      <c r="B205" s="243"/>
      <c r="C205" s="357" t="s">
        <v>549</v>
      </c>
      <c r="D205" s="248"/>
      <c r="E205" s="248"/>
      <c r="F205" s="249"/>
      <c r="G205" s="249"/>
    </row>
    <row r="206" s="25" customFormat="true" ht="12" hidden="false" customHeight="false" outlineLevel="0" collapsed="false">
      <c r="A206" s="197"/>
      <c r="B206" s="243"/>
      <c r="C206" s="357" t="s">
        <v>550</v>
      </c>
      <c r="D206" s="248"/>
      <c r="E206" s="248"/>
      <c r="F206" s="249"/>
      <c r="G206" s="249"/>
    </row>
    <row r="207" s="25" customFormat="true" ht="24" hidden="false" customHeight="false" outlineLevel="0" collapsed="false">
      <c r="A207" s="197"/>
      <c r="B207" s="243"/>
      <c r="C207" s="357" t="s">
        <v>551</v>
      </c>
      <c r="D207" s="248"/>
      <c r="E207" s="248"/>
      <c r="F207" s="249"/>
      <c r="G207" s="249"/>
    </row>
    <row r="208" s="25" customFormat="true" ht="24" hidden="false" customHeight="false" outlineLevel="0" collapsed="false">
      <c r="A208" s="197"/>
      <c r="B208" s="243"/>
      <c r="C208" s="357" t="s">
        <v>552</v>
      </c>
      <c r="D208" s="248"/>
      <c r="E208" s="248"/>
      <c r="F208" s="249"/>
      <c r="G208" s="249"/>
    </row>
    <row r="209" s="25" customFormat="true" ht="12" hidden="false" customHeight="false" outlineLevel="0" collapsed="false">
      <c r="A209" s="197"/>
      <c r="B209" s="243"/>
      <c r="C209" s="357" t="s">
        <v>553</v>
      </c>
      <c r="D209" s="248"/>
      <c r="E209" s="248"/>
      <c r="F209" s="249"/>
      <c r="G209" s="249"/>
    </row>
    <row r="210" s="25" customFormat="true" ht="24" hidden="false" customHeight="false" outlineLevel="0" collapsed="false">
      <c r="A210" s="197"/>
      <c r="B210" s="243"/>
      <c r="C210" s="357" t="s">
        <v>554</v>
      </c>
      <c r="D210" s="248"/>
      <c r="E210" s="248"/>
      <c r="F210" s="249"/>
      <c r="G210" s="249"/>
    </row>
    <row r="211" s="25" customFormat="true" ht="12" hidden="false" customHeight="false" outlineLevel="0" collapsed="false">
      <c r="A211" s="197"/>
      <c r="B211" s="243"/>
      <c r="C211" s="357" t="s">
        <v>555</v>
      </c>
      <c r="D211" s="248"/>
      <c r="E211" s="248"/>
      <c r="F211" s="249"/>
      <c r="G211" s="249"/>
    </row>
    <row r="212" s="25" customFormat="true" ht="24" hidden="false" customHeight="false" outlineLevel="0" collapsed="false">
      <c r="A212" s="197"/>
      <c r="B212" s="243"/>
      <c r="C212" s="357" t="s">
        <v>556</v>
      </c>
      <c r="D212" s="248" t="s">
        <v>117</v>
      </c>
      <c r="E212" s="248" t="n">
        <v>1</v>
      </c>
      <c r="F212" s="249"/>
      <c r="G212" s="249" t="n">
        <f aca="false">IF(OSNOVA!$B$43=1,E212*F212,"")</f>
        <v>0</v>
      </c>
    </row>
    <row r="213" s="25" customFormat="true" ht="12" hidden="false" customHeight="false" outlineLevel="0" collapsed="false">
      <c r="A213" s="197"/>
      <c r="B213" s="243"/>
      <c r="C213" s="358"/>
      <c r="D213" s="248"/>
      <c r="E213" s="248"/>
      <c r="F213" s="249"/>
      <c r="G213" s="249"/>
    </row>
    <row r="214" s="25" customFormat="true" ht="12" hidden="false" customHeight="false" outlineLevel="0" collapsed="false">
      <c r="A214" s="197" t="str">
        <f aca="false">$B$32</f>
        <v>V.</v>
      </c>
      <c r="B214" s="243" t="n">
        <f aca="false">COUNT($A$33:B212)+1</f>
        <v>29</v>
      </c>
      <c r="C214" s="356" t="s">
        <v>557</v>
      </c>
      <c r="D214" s="248"/>
      <c r="E214" s="248"/>
      <c r="F214" s="249"/>
      <c r="G214" s="249"/>
    </row>
    <row r="215" s="25" customFormat="true" ht="24" hidden="false" customHeight="false" outlineLevel="0" collapsed="false">
      <c r="A215" s="197"/>
      <c r="B215" s="243"/>
      <c r="C215" s="357" t="s">
        <v>558</v>
      </c>
      <c r="D215" s="248"/>
      <c r="E215" s="248"/>
      <c r="F215" s="249"/>
      <c r="G215" s="249"/>
    </row>
    <row r="216" s="25" customFormat="true" ht="24" hidden="false" customHeight="false" outlineLevel="0" collapsed="false">
      <c r="A216" s="197"/>
      <c r="B216" s="243"/>
      <c r="C216" s="357" t="s">
        <v>549</v>
      </c>
      <c r="D216" s="248"/>
      <c r="E216" s="248"/>
      <c r="F216" s="249"/>
      <c r="G216" s="249"/>
    </row>
    <row r="217" s="25" customFormat="true" ht="12" hidden="false" customHeight="false" outlineLevel="0" collapsed="false">
      <c r="A217" s="197"/>
      <c r="B217" s="243"/>
      <c r="C217" s="357" t="s">
        <v>550</v>
      </c>
      <c r="D217" s="248"/>
      <c r="E217" s="248"/>
      <c r="F217" s="249"/>
      <c r="G217" s="249"/>
    </row>
    <row r="218" s="25" customFormat="true" ht="24" hidden="false" customHeight="false" outlineLevel="0" collapsed="false">
      <c r="A218" s="197"/>
      <c r="B218" s="243"/>
      <c r="C218" s="357" t="s">
        <v>551</v>
      </c>
      <c r="D218" s="248"/>
      <c r="E218" s="248"/>
      <c r="F218" s="249"/>
      <c r="G218" s="249"/>
    </row>
    <row r="219" s="25" customFormat="true" ht="24" hidden="false" customHeight="false" outlineLevel="0" collapsed="false">
      <c r="A219" s="197"/>
      <c r="B219" s="243"/>
      <c r="C219" s="357" t="s">
        <v>552</v>
      </c>
      <c r="D219" s="248"/>
      <c r="E219" s="248"/>
      <c r="F219" s="249"/>
      <c r="G219" s="249"/>
    </row>
    <row r="220" s="25" customFormat="true" ht="12" hidden="false" customHeight="false" outlineLevel="0" collapsed="false">
      <c r="A220" s="197"/>
      <c r="B220" s="243"/>
      <c r="C220" s="357" t="s">
        <v>553</v>
      </c>
      <c r="D220" s="248"/>
      <c r="E220" s="248"/>
      <c r="F220" s="249"/>
      <c r="G220" s="249"/>
    </row>
    <row r="221" s="25" customFormat="true" ht="24" hidden="false" customHeight="false" outlineLevel="0" collapsed="false">
      <c r="A221" s="197"/>
      <c r="B221" s="243"/>
      <c r="C221" s="357" t="s">
        <v>554</v>
      </c>
      <c r="D221" s="248"/>
      <c r="E221" s="248"/>
      <c r="F221" s="249"/>
      <c r="G221" s="249"/>
    </row>
    <row r="222" s="25" customFormat="true" ht="12" hidden="false" customHeight="false" outlineLevel="0" collapsed="false">
      <c r="A222" s="197"/>
      <c r="B222" s="243"/>
      <c r="C222" s="357" t="s">
        <v>555</v>
      </c>
      <c r="D222" s="248"/>
      <c r="E222" s="248"/>
      <c r="F222" s="249"/>
      <c r="G222" s="249"/>
    </row>
    <row r="223" s="115" customFormat="true" ht="24" hidden="false" customHeight="false" outlineLevel="0" collapsed="false">
      <c r="A223" s="205"/>
      <c r="B223" s="256"/>
      <c r="C223" s="357" t="s">
        <v>556</v>
      </c>
      <c r="D223" s="248" t="s">
        <v>117</v>
      </c>
      <c r="E223" s="248" t="n">
        <v>1</v>
      </c>
      <c r="F223" s="249"/>
      <c r="G223" s="249" t="n">
        <f aca="false">IF(OSNOVA!$B$43=1,E223*F223,"")</f>
        <v>0</v>
      </c>
    </row>
    <row r="224" s="115" customFormat="true" ht="12" hidden="false" customHeight="false" outlineLevel="0" collapsed="false">
      <c r="A224" s="205"/>
      <c r="B224" s="256"/>
      <c r="C224" s="358"/>
      <c r="D224" s="248"/>
      <c r="E224" s="248"/>
      <c r="F224" s="249"/>
      <c r="G224" s="249"/>
    </row>
    <row r="225" s="115" customFormat="true" ht="12" hidden="false" customHeight="false" outlineLevel="0" collapsed="false">
      <c r="A225" s="197" t="str">
        <f aca="false">$B$32</f>
        <v>V.</v>
      </c>
      <c r="B225" s="243" t="n">
        <f aca="false">COUNT($A$33:B223)+1</f>
        <v>30</v>
      </c>
      <c r="C225" s="361" t="s">
        <v>559</v>
      </c>
      <c r="D225" s="248"/>
      <c r="E225" s="248"/>
      <c r="F225" s="249"/>
      <c r="G225" s="249"/>
    </row>
    <row r="226" s="115" customFormat="true" ht="12" hidden="false" customHeight="false" outlineLevel="0" collapsed="false">
      <c r="A226" s="205"/>
      <c r="B226" s="256"/>
      <c r="C226" s="344" t="s">
        <v>560</v>
      </c>
      <c r="D226" s="248"/>
      <c r="E226" s="248"/>
      <c r="F226" s="249"/>
      <c r="G226" s="249"/>
    </row>
    <row r="227" s="115" customFormat="true" ht="12" hidden="false" customHeight="false" outlineLevel="0" collapsed="false">
      <c r="A227" s="205"/>
      <c r="B227" s="256"/>
      <c r="C227" s="344" t="s">
        <v>561</v>
      </c>
      <c r="D227" s="248"/>
      <c r="E227" s="248"/>
      <c r="F227" s="249"/>
      <c r="G227" s="249"/>
    </row>
    <row r="228" s="115" customFormat="true" ht="12" hidden="false" customHeight="false" outlineLevel="0" collapsed="false">
      <c r="A228" s="205"/>
      <c r="B228" s="256"/>
      <c r="C228" s="344" t="s">
        <v>562</v>
      </c>
      <c r="D228" s="248"/>
      <c r="E228" s="248"/>
      <c r="F228" s="249"/>
      <c r="G228" s="249"/>
    </row>
    <row r="229" s="115" customFormat="true" ht="12" hidden="false" customHeight="false" outlineLevel="0" collapsed="false">
      <c r="A229" s="205"/>
      <c r="B229" s="256"/>
      <c r="C229" s="344" t="s">
        <v>563</v>
      </c>
      <c r="D229" s="248"/>
      <c r="E229" s="248"/>
      <c r="F229" s="249"/>
      <c r="G229" s="249"/>
    </row>
    <row r="230" s="115" customFormat="true" ht="12" hidden="false" customHeight="false" outlineLevel="0" collapsed="false">
      <c r="A230" s="205"/>
      <c r="B230" s="256"/>
      <c r="C230" s="344" t="s">
        <v>564</v>
      </c>
      <c r="D230" s="248"/>
      <c r="E230" s="248"/>
      <c r="F230" s="249"/>
      <c r="G230" s="249"/>
    </row>
    <row r="231" s="115" customFormat="true" ht="24" hidden="false" customHeight="false" outlineLevel="0" collapsed="false">
      <c r="A231" s="205"/>
      <c r="B231" s="256"/>
      <c r="C231" s="344" t="s">
        <v>565</v>
      </c>
      <c r="D231" s="248"/>
      <c r="E231" s="248"/>
      <c r="F231" s="249"/>
      <c r="G231" s="249"/>
    </row>
    <row r="232" s="115" customFormat="true" ht="12" hidden="false" customHeight="false" outlineLevel="0" collapsed="false">
      <c r="A232" s="205"/>
      <c r="B232" s="256"/>
      <c r="C232" s="344" t="s">
        <v>566</v>
      </c>
      <c r="D232" s="248" t="s">
        <v>117</v>
      </c>
      <c r="E232" s="248" t="n">
        <v>1</v>
      </c>
      <c r="F232" s="249"/>
      <c r="G232" s="249" t="n">
        <f aca="false">IF(OSNOVA!$B$43=1,E232*F232,"")</f>
        <v>0</v>
      </c>
    </row>
    <row r="233" s="115" customFormat="true" ht="12" hidden="false" customHeight="false" outlineLevel="0" collapsed="false">
      <c r="A233" s="205"/>
      <c r="B233" s="256"/>
      <c r="C233" s="358"/>
      <c r="D233" s="248"/>
      <c r="E233" s="248"/>
      <c r="F233" s="249"/>
      <c r="G233" s="249"/>
    </row>
    <row r="234" s="128" customFormat="true" ht="13.5" hidden="false" customHeight="false" outlineLevel="0" collapsed="false">
      <c r="A234" s="259"/>
      <c r="B234" s="260"/>
      <c r="C234" s="362"/>
      <c r="D234" s="335"/>
      <c r="E234" s="263" t="str">
        <f aca="false">CONCATENATE(B32," ",C32," - SKUPAJ:")</f>
        <v>V. Stavbno pohištvo - SKUPAJ:</v>
      </c>
      <c r="F234" s="336"/>
      <c r="G234" s="265" t="n">
        <f aca="false">IF(OSNOVA!$B$43=1,SUM(G33:G233),"")</f>
        <v>0</v>
      </c>
    </row>
    <row r="235" s="25" customFormat="true" ht="12" hidden="false" customHeight="false" outlineLevel="0" collapsed="false">
      <c r="A235" s="21"/>
      <c r="B235" s="21"/>
      <c r="C235" s="159"/>
      <c r="D235" s="231"/>
      <c r="E235" s="272"/>
      <c r="F235" s="231"/>
      <c r="G235" s="231"/>
    </row>
    <row r="236" s="25" customFormat="true" ht="12" hidden="false" customHeight="false" outlineLevel="0" collapsed="false">
      <c r="A236" s="21"/>
      <c r="B236" s="21"/>
      <c r="D236" s="349"/>
      <c r="E236" s="350"/>
      <c r="F236" s="351"/>
      <c r="G236" s="352"/>
    </row>
    <row r="237" s="25" customFormat="true" ht="12" hidden="false" customHeight="false" outlineLevel="0" collapsed="false">
      <c r="A237" s="21"/>
      <c r="B237" s="21"/>
      <c r="D237" s="231"/>
      <c r="E237" s="272"/>
      <c r="F237" s="231"/>
      <c r="G237" s="231"/>
    </row>
    <row r="238" s="25" customFormat="true" ht="12" hidden="false" customHeight="false" outlineLevel="0" collapsed="false">
      <c r="A238" s="21"/>
      <c r="B238" s="21"/>
      <c r="D238" s="231"/>
      <c r="E238" s="272"/>
      <c r="F238" s="231"/>
      <c r="G238" s="231"/>
    </row>
    <row r="239" s="25" customFormat="true" ht="12" hidden="false" customHeight="false" outlineLevel="0" collapsed="false">
      <c r="A239" s="21"/>
      <c r="B239" s="21"/>
      <c r="D239" s="231"/>
      <c r="E239" s="272"/>
      <c r="F239" s="231"/>
      <c r="G239" s="231"/>
    </row>
    <row r="240" s="25" customFormat="true" ht="12" hidden="false" customHeight="false" outlineLevel="0" collapsed="false">
      <c r="A240" s="21"/>
      <c r="B240" s="21"/>
      <c r="D240" s="231"/>
      <c r="E240" s="272"/>
      <c r="F240" s="231"/>
      <c r="G240" s="231"/>
    </row>
    <row r="241" s="25" customFormat="true" ht="12" hidden="false" customHeight="false" outlineLevel="0" collapsed="false">
      <c r="A241" s="21"/>
      <c r="B241" s="21"/>
      <c r="D241" s="231"/>
      <c r="E241" s="272"/>
      <c r="F241" s="231"/>
      <c r="G241" s="231"/>
    </row>
    <row r="242" s="25" customFormat="true" ht="12" hidden="false" customHeight="false" outlineLevel="0" collapsed="false">
      <c r="A242" s="21"/>
      <c r="B242" s="21"/>
      <c r="D242" s="231"/>
      <c r="E242" s="272"/>
      <c r="F242" s="231"/>
      <c r="G242" s="231"/>
    </row>
    <row r="243" s="25" customFormat="true" ht="12" hidden="false" customHeight="false" outlineLevel="0" collapsed="false">
      <c r="A243" s="21"/>
      <c r="B243" s="21"/>
      <c r="D243" s="231"/>
      <c r="E243" s="272"/>
      <c r="F243" s="231"/>
      <c r="G243" s="231"/>
    </row>
    <row r="244" s="25" customFormat="true" ht="12" hidden="false" customHeight="false" outlineLevel="0" collapsed="false">
      <c r="A244" s="21"/>
      <c r="B244" s="21"/>
      <c r="D244" s="231"/>
      <c r="E244" s="272"/>
      <c r="F244" s="231"/>
      <c r="G244" s="231"/>
    </row>
    <row r="245" s="25" customFormat="true" ht="12" hidden="false" customHeight="false" outlineLevel="0" collapsed="false">
      <c r="A245" s="21"/>
      <c r="B245" s="21"/>
      <c r="D245" s="231"/>
      <c r="E245" s="272"/>
      <c r="F245" s="231"/>
      <c r="G245" s="231"/>
    </row>
    <row r="246" s="25" customFormat="true" ht="12" hidden="false" customHeight="false" outlineLevel="0" collapsed="false">
      <c r="A246" s="21"/>
      <c r="B246" s="21"/>
      <c r="D246" s="231"/>
      <c r="E246" s="272"/>
      <c r="F246" s="231"/>
      <c r="G246" s="231"/>
    </row>
    <row r="247" s="25" customFormat="true" ht="12" hidden="false" customHeight="false" outlineLevel="0" collapsed="false">
      <c r="A247" s="21"/>
      <c r="B247" s="21"/>
      <c r="D247" s="231"/>
      <c r="E247" s="272"/>
      <c r="F247" s="231"/>
      <c r="G247" s="231"/>
    </row>
    <row r="248" s="25" customFormat="true" ht="12" hidden="false" customHeight="false" outlineLevel="0" collapsed="false">
      <c r="A248" s="21"/>
      <c r="B248" s="21"/>
      <c r="D248" s="231"/>
      <c r="E248" s="272"/>
      <c r="F248" s="231"/>
      <c r="G248" s="231"/>
    </row>
    <row r="249" s="25" customFormat="true" ht="12" hidden="false" customHeight="false" outlineLevel="0" collapsed="false">
      <c r="A249" s="21"/>
      <c r="B249" s="21"/>
      <c r="D249" s="231"/>
      <c r="E249" s="272"/>
      <c r="F249" s="231"/>
      <c r="G249" s="231"/>
    </row>
    <row r="250" s="25" customFormat="true" ht="12" hidden="false" customHeight="false" outlineLevel="0" collapsed="false">
      <c r="A250" s="21"/>
      <c r="B250" s="21"/>
      <c r="D250" s="231"/>
      <c r="E250" s="272"/>
      <c r="F250" s="231"/>
      <c r="G250" s="231"/>
    </row>
    <row r="251" s="25" customFormat="true" ht="12" hidden="false" customHeight="false" outlineLevel="0" collapsed="false">
      <c r="A251" s="21"/>
      <c r="B251" s="21"/>
      <c r="D251" s="231"/>
      <c r="E251" s="272"/>
      <c r="F251" s="231"/>
      <c r="G251" s="231"/>
    </row>
    <row r="252" s="25" customFormat="true" ht="12" hidden="false" customHeight="false" outlineLevel="0" collapsed="false">
      <c r="A252" s="21"/>
      <c r="B252" s="21"/>
      <c r="D252" s="231"/>
      <c r="E252" s="272"/>
      <c r="F252" s="231"/>
      <c r="G252" s="231"/>
    </row>
    <row r="253" s="25" customFormat="true" ht="12" hidden="false" customHeight="false" outlineLevel="0" collapsed="false">
      <c r="A253" s="21"/>
      <c r="B253" s="21"/>
      <c r="D253" s="231"/>
      <c r="E253" s="272"/>
      <c r="F253" s="231"/>
      <c r="G253" s="231"/>
    </row>
    <row r="254" s="25" customFormat="true" ht="12" hidden="false" customHeight="false" outlineLevel="0" collapsed="false">
      <c r="A254" s="21"/>
      <c r="B254" s="21"/>
      <c r="D254" s="231"/>
      <c r="E254" s="272"/>
      <c r="F254" s="231"/>
      <c r="G254" s="231"/>
    </row>
    <row r="255" s="25" customFormat="true" ht="12" hidden="false" customHeight="false" outlineLevel="0" collapsed="false">
      <c r="A255" s="21"/>
      <c r="B255" s="21"/>
      <c r="D255" s="231"/>
      <c r="E255" s="272"/>
      <c r="F255" s="231"/>
      <c r="G255" s="231"/>
    </row>
    <row r="256" s="25" customFormat="true" ht="12" hidden="false" customHeight="false" outlineLevel="0" collapsed="false">
      <c r="A256" s="21"/>
      <c r="B256" s="21"/>
      <c r="D256" s="231"/>
      <c r="E256" s="272"/>
      <c r="F256" s="231"/>
      <c r="G256" s="231"/>
    </row>
    <row r="257" s="25" customFormat="true" ht="12" hidden="false" customHeight="false" outlineLevel="0" collapsed="false">
      <c r="A257" s="21"/>
      <c r="B257" s="21"/>
      <c r="C257" s="358"/>
      <c r="D257" s="231"/>
      <c r="E257" s="272"/>
      <c r="F257" s="231"/>
      <c r="G257" s="231"/>
    </row>
    <row r="258" s="25" customFormat="true" ht="12" hidden="false" customHeight="false" outlineLevel="0" collapsed="false">
      <c r="A258" s="21"/>
      <c r="B258" s="21"/>
      <c r="C258" s="358"/>
      <c r="D258" s="231"/>
      <c r="E258" s="272"/>
      <c r="F258" s="231"/>
      <c r="G258" s="231"/>
    </row>
    <row r="259" s="25" customFormat="true" ht="12" hidden="false" customHeight="false" outlineLevel="0" collapsed="false">
      <c r="A259" s="21"/>
      <c r="B259" s="21"/>
      <c r="C259" s="358"/>
      <c r="D259" s="231"/>
      <c r="E259" s="272"/>
      <c r="F259" s="231"/>
      <c r="G259" s="231"/>
    </row>
    <row r="260" s="25" customFormat="true" ht="12" hidden="false" customHeight="false" outlineLevel="0" collapsed="false">
      <c r="A260" s="21"/>
      <c r="B260" s="21"/>
      <c r="C260" s="358"/>
      <c r="D260" s="231"/>
      <c r="E260" s="272"/>
      <c r="F260" s="231"/>
      <c r="G260" s="231"/>
    </row>
    <row r="261" s="25" customFormat="true" ht="12" hidden="false" customHeight="false" outlineLevel="0" collapsed="false">
      <c r="A261" s="21"/>
      <c r="B261" s="21"/>
      <c r="C261" s="358"/>
      <c r="D261" s="231"/>
      <c r="E261" s="272"/>
      <c r="F261" s="231"/>
      <c r="G261" s="231"/>
    </row>
    <row r="262" s="25" customFormat="true" ht="12" hidden="false" customHeight="false" outlineLevel="0" collapsed="false">
      <c r="A262" s="21"/>
      <c r="B262" s="21"/>
      <c r="C262" s="358"/>
      <c r="D262" s="231"/>
      <c r="E262" s="272"/>
      <c r="F262" s="231"/>
      <c r="G262" s="231"/>
    </row>
    <row r="263" s="25" customFormat="true" ht="12" hidden="false" customHeight="false" outlineLevel="0" collapsed="false">
      <c r="A263" s="21"/>
      <c r="B263" s="21"/>
      <c r="C263" s="358"/>
      <c r="D263" s="231"/>
      <c r="E263" s="272"/>
      <c r="F263" s="231"/>
      <c r="G263" s="231"/>
    </row>
    <row r="264" s="25" customFormat="true" ht="12" hidden="false" customHeight="false" outlineLevel="0" collapsed="false">
      <c r="A264" s="21"/>
      <c r="B264" s="21"/>
      <c r="C264" s="358"/>
      <c r="D264" s="231"/>
      <c r="E264" s="272"/>
      <c r="F264" s="231"/>
      <c r="G264" s="231"/>
    </row>
    <row r="265" s="25" customFormat="true" ht="12" hidden="false" customHeight="false" outlineLevel="0" collapsed="false">
      <c r="A265" s="21"/>
      <c r="B265" s="21"/>
      <c r="C265" s="358"/>
      <c r="D265" s="231"/>
      <c r="E265" s="272"/>
      <c r="F265" s="231"/>
      <c r="G265" s="231"/>
    </row>
    <row r="266" s="25" customFormat="true" ht="12" hidden="false" customHeight="false" outlineLevel="0" collapsed="false">
      <c r="A266" s="21"/>
      <c r="B266" s="21"/>
      <c r="C266" s="358"/>
      <c r="D266" s="231"/>
      <c r="E266" s="272"/>
      <c r="F266" s="231"/>
      <c r="G266" s="231"/>
    </row>
    <row r="267" s="25" customFormat="true" ht="12" hidden="false" customHeight="false" outlineLevel="0" collapsed="false">
      <c r="A267" s="21"/>
      <c r="B267" s="21"/>
      <c r="C267" s="358"/>
      <c r="D267" s="231"/>
      <c r="E267" s="272"/>
      <c r="F267" s="231"/>
      <c r="G267" s="231"/>
    </row>
    <row r="268" s="25" customFormat="true" ht="12" hidden="false" customHeight="false" outlineLevel="0" collapsed="false">
      <c r="A268" s="21"/>
      <c r="B268" s="21"/>
      <c r="C268" s="358"/>
      <c r="D268" s="231"/>
      <c r="E268" s="272"/>
      <c r="F268" s="231"/>
      <c r="G268" s="231"/>
    </row>
    <row r="269" s="25" customFormat="true" ht="12" hidden="false" customHeight="false" outlineLevel="0" collapsed="false">
      <c r="A269" s="21"/>
      <c r="B269" s="21"/>
      <c r="C269" s="358"/>
      <c r="D269" s="231"/>
      <c r="E269" s="272"/>
      <c r="F269" s="231"/>
      <c r="G269" s="231"/>
    </row>
    <row r="270" s="25" customFormat="true" ht="12" hidden="false" customHeight="false" outlineLevel="0" collapsed="false">
      <c r="A270" s="21"/>
      <c r="B270" s="21"/>
      <c r="C270" s="358"/>
      <c r="D270" s="231"/>
      <c r="E270" s="272"/>
      <c r="F270" s="231"/>
      <c r="G270" s="231"/>
    </row>
    <row r="271" s="25" customFormat="true" ht="12" hidden="false" customHeight="false" outlineLevel="0" collapsed="false">
      <c r="A271" s="21"/>
      <c r="B271" s="21"/>
      <c r="C271" s="358"/>
      <c r="D271" s="231"/>
      <c r="E271" s="272"/>
      <c r="F271" s="231"/>
      <c r="G271" s="231"/>
    </row>
    <row r="272" s="25" customFormat="true" ht="12" hidden="false" customHeight="false" outlineLevel="0" collapsed="false">
      <c r="A272" s="21"/>
      <c r="B272" s="21"/>
      <c r="C272" s="358"/>
      <c r="D272" s="231"/>
      <c r="E272" s="272"/>
      <c r="F272" s="231"/>
      <c r="G272" s="231"/>
    </row>
    <row r="273" s="25" customFormat="true" ht="12" hidden="false" customHeight="false" outlineLevel="0" collapsed="false">
      <c r="A273" s="21"/>
      <c r="B273" s="21"/>
      <c r="C273" s="358"/>
      <c r="D273" s="231"/>
      <c r="E273" s="272"/>
      <c r="F273" s="231"/>
      <c r="G273" s="231"/>
    </row>
    <row r="274" s="25" customFormat="true" ht="12" hidden="false" customHeight="false" outlineLevel="0" collapsed="false">
      <c r="A274" s="21"/>
      <c r="B274" s="21"/>
      <c r="C274" s="358"/>
      <c r="D274" s="231"/>
      <c r="E274" s="272"/>
      <c r="F274" s="231"/>
      <c r="G274" s="231"/>
    </row>
    <row r="275" s="25" customFormat="true" ht="12" hidden="false" customHeight="false" outlineLevel="0" collapsed="false">
      <c r="A275" s="21"/>
      <c r="B275" s="21"/>
      <c r="C275" s="358"/>
      <c r="D275" s="231"/>
      <c r="E275" s="272"/>
      <c r="F275" s="231"/>
      <c r="G275" s="231"/>
    </row>
    <row r="276" s="25" customFormat="true" ht="12" hidden="false" customHeight="false" outlineLevel="0" collapsed="false">
      <c r="A276" s="21"/>
      <c r="B276" s="21"/>
      <c r="C276" s="358"/>
      <c r="D276" s="231"/>
      <c r="E276" s="272"/>
      <c r="F276" s="231"/>
      <c r="G276" s="231"/>
    </row>
    <row r="277" s="25" customFormat="true" ht="12" hidden="false" customHeight="false" outlineLevel="0" collapsed="false">
      <c r="A277" s="21"/>
      <c r="B277" s="21"/>
      <c r="C277" s="358"/>
      <c r="D277" s="231"/>
      <c r="E277" s="272"/>
      <c r="F277" s="231"/>
      <c r="G277" s="231"/>
    </row>
    <row r="278" s="25" customFormat="true" ht="12" hidden="false" customHeight="false" outlineLevel="0" collapsed="false">
      <c r="A278" s="21"/>
      <c r="B278" s="21"/>
      <c r="C278" s="358"/>
      <c r="D278" s="231"/>
      <c r="E278" s="272"/>
      <c r="F278" s="231"/>
      <c r="G278" s="231"/>
    </row>
    <row r="279" s="25" customFormat="true" ht="12" hidden="false" customHeight="false" outlineLevel="0" collapsed="false">
      <c r="A279" s="21"/>
      <c r="B279" s="21"/>
      <c r="C279" s="358"/>
      <c r="D279" s="231"/>
      <c r="E279" s="272"/>
      <c r="F279" s="231"/>
      <c r="G279" s="231"/>
    </row>
    <row r="280" s="25" customFormat="true" ht="12" hidden="false" customHeight="false" outlineLevel="0" collapsed="false">
      <c r="A280" s="21"/>
      <c r="B280" s="21"/>
      <c r="C280" s="358"/>
      <c r="D280" s="231"/>
      <c r="E280" s="272"/>
      <c r="F280" s="231"/>
      <c r="G280" s="231"/>
    </row>
    <row r="281" s="25" customFormat="true" ht="12" hidden="false" customHeight="false" outlineLevel="0" collapsed="false">
      <c r="A281" s="21"/>
      <c r="B281" s="21"/>
      <c r="C281" s="159"/>
      <c r="D281" s="231"/>
      <c r="E281" s="272"/>
      <c r="F281" s="231"/>
      <c r="G281" s="231"/>
    </row>
    <row r="282" s="25" customFormat="true" ht="12" hidden="false" customHeight="false" outlineLevel="0" collapsed="false">
      <c r="A282" s="21"/>
      <c r="B282" s="21"/>
      <c r="C282" s="159"/>
      <c r="D282" s="231"/>
      <c r="E282" s="272"/>
      <c r="F282" s="231"/>
      <c r="G282" s="231"/>
    </row>
    <row r="283" s="25" customFormat="true" ht="12" hidden="false" customHeight="false" outlineLevel="0" collapsed="false">
      <c r="A283" s="21"/>
      <c r="B283" s="21"/>
      <c r="C283" s="159"/>
      <c r="D283" s="231"/>
      <c r="E283" s="272"/>
      <c r="F283" s="231"/>
      <c r="G283" s="231"/>
    </row>
    <row r="284" s="25" customFormat="true" ht="12" hidden="false" customHeight="false" outlineLevel="0" collapsed="false">
      <c r="A284" s="21"/>
      <c r="B284" s="21"/>
      <c r="C284" s="159"/>
      <c r="D284" s="231"/>
      <c r="E284" s="272"/>
      <c r="F284" s="231"/>
      <c r="G284" s="231"/>
    </row>
    <row r="285" s="25" customFormat="true" ht="12" hidden="false" customHeight="false" outlineLevel="0" collapsed="false">
      <c r="A285" s="21"/>
      <c r="B285" s="21"/>
      <c r="C285" s="159"/>
      <c r="D285" s="231"/>
      <c r="E285" s="272"/>
      <c r="F285" s="231"/>
      <c r="G285" s="231"/>
    </row>
    <row r="286" s="25" customFormat="true" ht="12" hidden="false" customHeight="false" outlineLevel="0" collapsed="false">
      <c r="A286" s="21"/>
      <c r="B286" s="21"/>
      <c r="C286" s="159"/>
      <c r="D286" s="231"/>
      <c r="E286" s="272"/>
      <c r="F286" s="231"/>
      <c r="G286" s="231"/>
    </row>
  </sheetData>
  <mergeCells count="21">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pageBreakPreview" topLeftCell="A24" colorId="64" zoomScale="120" zoomScaleNormal="100" zoomScalePageLayoutView="12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316"/>
      <c r="E1" s="221"/>
      <c r="F1" s="316"/>
      <c r="G1" s="316"/>
      <c r="H1" s="102"/>
    </row>
    <row r="2" s="15" customFormat="true" ht="18" hidden="false" customHeight="false" outlineLevel="0" collapsed="false">
      <c r="A2" s="99"/>
      <c r="B2" s="99"/>
      <c r="C2" s="99"/>
      <c r="D2" s="316"/>
      <c r="E2" s="221"/>
      <c r="F2" s="316"/>
      <c r="G2" s="316"/>
      <c r="H2" s="102"/>
    </row>
    <row r="3" s="15" customFormat="true" ht="18" hidden="false" customHeight="false" outlineLevel="0" collapsed="false">
      <c r="A3" s="99" t="str">
        <f aca="false">+OZN</f>
        <v>3.</v>
      </c>
      <c r="C3" s="99" t="str">
        <f aca="false">+DEL</f>
        <v>GRADBENOOBRTNIŠKA DELA</v>
      </c>
      <c r="D3" s="316"/>
      <c r="E3" s="221"/>
      <c r="F3" s="316"/>
      <c r="G3" s="316"/>
      <c r="H3" s="102"/>
    </row>
    <row r="4" s="15" customFormat="true" ht="18" hidden="false" customHeight="false" outlineLevel="0" collapsed="false">
      <c r="A4" s="99"/>
      <c r="B4" s="103"/>
      <c r="C4" s="99"/>
      <c r="D4" s="316"/>
      <c r="E4" s="221"/>
      <c r="F4" s="316"/>
      <c r="G4" s="316"/>
      <c r="H4" s="102"/>
    </row>
    <row r="5" s="108" customFormat="true" ht="18" hidden="false" customHeight="false" outlineLevel="0" collapsed="false">
      <c r="A5" s="223" t="str">
        <f aca="false">OSNOVA!J31</f>
        <v>B.</v>
      </c>
      <c r="B5" s="224"/>
      <c r="C5" s="225" t="str">
        <f aca="false">OSNOVA!K31</f>
        <v>OBRTNIŠKA DELA</v>
      </c>
      <c r="D5" s="317"/>
      <c r="E5" s="227"/>
      <c r="F5" s="317"/>
      <c r="G5" s="317"/>
      <c r="H5" s="110"/>
    </row>
    <row r="6" customFormat="false" ht="14.25" hidden="false" customHeight="true" outlineLevel="0" collapsed="false">
      <c r="A6" s="5" t="s">
        <v>90</v>
      </c>
      <c r="B6" s="5"/>
      <c r="H6" s="273"/>
    </row>
    <row r="7" customFormat="false" ht="12.75" hidden="false" customHeight="true" outlineLevel="0" collapsed="false">
      <c r="A7" s="5"/>
      <c r="B7" s="292" t="s">
        <v>50</v>
      </c>
      <c r="C7" s="293" t="s">
        <v>567</v>
      </c>
      <c r="D7" s="293"/>
      <c r="E7" s="293"/>
      <c r="F7" s="293"/>
      <c r="G7" s="293"/>
      <c r="H7" s="273"/>
    </row>
    <row r="8" customFormat="false" ht="38.25" hidden="false" customHeight="true" outlineLevel="0" collapsed="false">
      <c r="A8" s="5"/>
      <c r="B8" s="292" t="s">
        <v>50</v>
      </c>
      <c r="C8" s="363" t="s">
        <v>568</v>
      </c>
      <c r="D8" s="363"/>
      <c r="E8" s="363"/>
      <c r="F8" s="363"/>
      <c r="G8" s="363"/>
      <c r="H8" s="273"/>
    </row>
    <row r="9" customFormat="false" ht="73.5" hidden="false" customHeight="true" outlineLevel="0" collapsed="false">
      <c r="A9" s="5"/>
      <c r="B9" s="292" t="s">
        <v>50</v>
      </c>
      <c r="C9" s="363" t="s">
        <v>569</v>
      </c>
      <c r="D9" s="363"/>
      <c r="E9" s="363"/>
      <c r="F9" s="363"/>
      <c r="G9" s="363"/>
      <c r="H9" s="273"/>
    </row>
    <row r="10" customFormat="false" ht="49.5" hidden="false" customHeight="true" outlineLevel="0" collapsed="false">
      <c r="A10" s="5"/>
      <c r="B10" s="292" t="s">
        <v>50</v>
      </c>
      <c r="C10" s="293" t="s">
        <v>72</v>
      </c>
      <c r="D10" s="293"/>
      <c r="E10" s="293"/>
      <c r="F10" s="293"/>
      <c r="G10" s="293"/>
      <c r="H10" s="273"/>
    </row>
    <row r="11" customFormat="false" ht="12.75" hidden="false" customHeight="true" outlineLevel="0" collapsed="false">
      <c r="A11" s="5"/>
      <c r="B11" s="292" t="s">
        <v>50</v>
      </c>
      <c r="C11" s="290" t="s">
        <v>360</v>
      </c>
      <c r="D11" s="290"/>
      <c r="E11" s="290"/>
      <c r="F11" s="290"/>
      <c r="G11" s="290"/>
      <c r="H11" s="273"/>
    </row>
    <row r="12" customFormat="false" ht="24.75" hidden="false" customHeight="true" outlineLevel="0" collapsed="false">
      <c r="A12" s="5"/>
      <c r="B12" s="292" t="s">
        <v>50</v>
      </c>
      <c r="C12" s="290" t="s">
        <v>570</v>
      </c>
      <c r="D12" s="290"/>
      <c r="E12" s="290"/>
      <c r="F12" s="290"/>
      <c r="G12" s="290"/>
      <c r="H12" s="273"/>
    </row>
    <row r="13" customFormat="false" ht="25.5" hidden="false" customHeight="true" outlineLevel="0" collapsed="false">
      <c r="A13" s="5"/>
      <c r="B13" s="292" t="s">
        <v>50</v>
      </c>
      <c r="C13" s="290" t="s">
        <v>571</v>
      </c>
      <c r="D13" s="290"/>
      <c r="E13" s="290"/>
      <c r="F13" s="290"/>
      <c r="G13" s="290"/>
      <c r="H13" s="273"/>
    </row>
    <row r="14" customFormat="false" ht="12.75" hidden="false" customHeight="true" outlineLevel="0" collapsed="false">
      <c r="A14" s="5"/>
      <c r="B14" s="292"/>
      <c r="C14" s="364" t="s">
        <v>572</v>
      </c>
      <c r="D14" s="364"/>
      <c r="E14" s="364"/>
      <c r="F14" s="364"/>
      <c r="G14" s="364"/>
      <c r="H14" s="273"/>
    </row>
    <row r="15" customFormat="false" ht="38.25" hidden="false" customHeight="true" outlineLevel="0" collapsed="false">
      <c r="A15" s="5"/>
      <c r="B15" s="292" t="s">
        <v>50</v>
      </c>
      <c r="C15" s="363" t="s">
        <v>573</v>
      </c>
      <c r="D15" s="363"/>
      <c r="E15" s="363"/>
      <c r="F15" s="363"/>
      <c r="G15" s="363"/>
      <c r="H15" s="273"/>
    </row>
    <row r="16" customFormat="false" ht="12.75" hidden="false" customHeight="true" outlineLevel="0" collapsed="false">
      <c r="A16" s="5"/>
      <c r="B16" s="292" t="s">
        <v>50</v>
      </c>
      <c r="C16" s="363" t="s">
        <v>574</v>
      </c>
      <c r="D16" s="363"/>
      <c r="E16" s="363"/>
      <c r="F16" s="363"/>
      <c r="G16" s="363"/>
      <c r="H16" s="273"/>
    </row>
    <row r="17" customFormat="false" ht="12.75" hidden="false" customHeight="true" outlineLevel="0" collapsed="false">
      <c r="A17" s="5"/>
      <c r="B17" s="319"/>
      <c r="C17" s="338" t="s">
        <v>134</v>
      </c>
      <c r="D17" s="338"/>
      <c r="E17" s="338"/>
      <c r="F17" s="338"/>
      <c r="G17" s="338"/>
      <c r="H17" s="273"/>
    </row>
    <row r="18" customFormat="false" ht="12.75" hidden="false" customHeight="true" outlineLevel="0" collapsed="false">
      <c r="A18" s="5"/>
      <c r="B18" s="319" t="s">
        <v>50</v>
      </c>
      <c r="C18" s="276" t="s">
        <v>575</v>
      </c>
      <c r="D18" s="276"/>
      <c r="E18" s="276"/>
      <c r="F18" s="276"/>
      <c r="G18" s="276"/>
      <c r="H18" s="273"/>
    </row>
    <row r="19" customFormat="false" ht="12.75" hidden="false" customHeight="true" outlineLevel="0" collapsed="false">
      <c r="A19" s="5"/>
      <c r="B19" s="319" t="s">
        <v>50</v>
      </c>
      <c r="C19" s="276" t="s">
        <v>576</v>
      </c>
      <c r="D19" s="276"/>
      <c r="E19" s="276"/>
      <c r="F19" s="276"/>
      <c r="G19" s="276"/>
      <c r="H19" s="273"/>
    </row>
    <row r="20" customFormat="false" ht="12.75" hidden="false" customHeight="true" outlineLevel="0" collapsed="false">
      <c r="A20" s="5"/>
      <c r="B20" s="292" t="s">
        <v>50</v>
      </c>
      <c r="C20" s="275" t="s">
        <v>577</v>
      </c>
      <c r="D20" s="275"/>
      <c r="E20" s="275"/>
      <c r="F20" s="275"/>
      <c r="G20" s="275"/>
      <c r="H20" s="273"/>
    </row>
    <row r="21" customFormat="false" ht="12.75" hidden="false" customHeight="true" outlineLevel="0" collapsed="false">
      <c r="A21" s="5"/>
      <c r="B21" s="292" t="s">
        <v>50</v>
      </c>
      <c r="C21" s="275" t="s">
        <v>578</v>
      </c>
      <c r="D21" s="275"/>
      <c r="E21" s="275"/>
      <c r="F21" s="275"/>
      <c r="G21" s="275"/>
      <c r="H21" s="273"/>
    </row>
    <row r="22" customFormat="false" ht="12.75" hidden="false" customHeight="true" outlineLevel="0" collapsed="false">
      <c r="A22" s="5"/>
      <c r="B22" s="346" t="s">
        <v>50</v>
      </c>
      <c r="C22" s="275" t="s">
        <v>579</v>
      </c>
      <c r="D22" s="275"/>
      <c r="E22" s="275"/>
      <c r="F22" s="275"/>
      <c r="G22" s="275"/>
      <c r="H22" s="273"/>
    </row>
    <row r="23" customFormat="false" ht="12.75" hidden="false" customHeight="true" outlineLevel="0" collapsed="false">
      <c r="A23" s="5"/>
      <c r="B23" s="319" t="s">
        <v>50</v>
      </c>
      <c r="C23" s="363" t="s">
        <v>362</v>
      </c>
      <c r="D23" s="363"/>
      <c r="E23" s="363"/>
      <c r="F23" s="363"/>
      <c r="G23" s="363"/>
      <c r="H23" s="273"/>
    </row>
    <row r="24" customFormat="false" ht="12.75" hidden="false" customHeight="false" outlineLevel="0" collapsed="false">
      <c r="A24" s="5"/>
      <c r="B24" s="5"/>
      <c r="H24" s="273"/>
    </row>
    <row r="25" customFormat="false" ht="12.75" hidden="false" customHeight="true" outlineLevel="0" collapsed="false">
      <c r="A25" s="5" t="s">
        <v>91</v>
      </c>
      <c r="B25" s="5"/>
      <c r="C25" s="181"/>
      <c r="D25" s="231"/>
      <c r="E25" s="231"/>
      <c r="F25" s="231"/>
      <c r="G25" s="231"/>
      <c r="H25" s="182"/>
    </row>
    <row r="26" s="29" customFormat="true" ht="12.75" hidden="false" customHeight="false" outlineLevel="0" collapsed="false">
      <c r="A26" s="28" t="s">
        <v>36</v>
      </c>
      <c r="B26" s="28"/>
      <c r="C26" s="183" t="s">
        <v>37</v>
      </c>
      <c r="D26" s="323" t="s">
        <v>92</v>
      </c>
      <c r="E26" s="233" t="s">
        <v>93</v>
      </c>
      <c r="F26" s="233" t="s">
        <v>94</v>
      </c>
      <c r="G26" s="233" t="s">
        <v>95</v>
      </c>
      <c r="H26" s="6"/>
      <c r="J26" s="32"/>
      <c r="K26" s="32"/>
    </row>
    <row r="27" customFormat="false" ht="12.75" hidden="false" customHeight="false" outlineLevel="0" collapsed="false">
      <c r="C27" s="187"/>
      <c r="G27" s="218"/>
    </row>
    <row r="28" s="193" customFormat="true" ht="16.5" hidden="false" customHeight="false" outlineLevel="0" collapsed="false">
      <c r="A28" s="236"/>
      <c r="B28" s="237" t="s">
        <v>308</v>
      </c>
      <c r="C28" s="190" t="s">
        <v>580</v>
      </c>
      <c r="D28" s="324"/>
      <c r="E28" s="240"/>
      <c r="F28" s="324"/>
      <c r="G28" s="240"/>
    </row>
    <row r="29" customFormat="false" ht="12.75" hidden="false" customHeight="false" outlineLevel="0" collapsed="false">
      <c r="A29" s="194"/>
      <c r="B29" s="98"/>
      <c r="C29" s="347"/>
      <c r="G29" s="218"/>
    </row>
    <row r="30" s="25" customFormat="true" ht="72" hidden="false" customHeight="false" outlineLevel="0" collapsed="false">
      <c r="A30" s="197" t="str">
        <f aca="false">$B$28</f>
        <v>VI.</v>
      </c>
      <c r="B30" s="243" t="n">
        <f aca="false">1</f>
        <v>1</v>
      </c>
      <c r="C30" s="284" t="s">
        <v>581</v>
      </c>
      <c r="D30" s="248" t="s">
        <v>114</v>
      </c>
      <c r="E30" s="248" t="n">
        <v>834.5</v>
      </c>
      <c r="F30" s="249"/>
      <c r="G30" s="249" t="n">
        <f aca="false">IF(OSNOVA!$B$43=1,E30*F30,"")</f>
        <v>0</v>
      </c>
      <c r="H30" s="199"/>
      <c r="I30" s="200"/>
      <c r="J30" s="201"/>
      <c r="K30" s="202"/>
    </row>
    <row r="31" s="25" customFormat="true" ht="12.75" hidden="false" customHeight="false" outlineLevel="0" collapsed="false">
      <c r="A31" s="197"/>
      <c r="B31" s="243"/>
      <c r="H31" s="199"/>
      <c r="I31" s="200"/>
      <c r="J31" s="201"/>
      <c r="K31" s="202"/>
    </row>
    <row r="32" s="25" customFormat="true" ht="84" hidden="false" customHeight="false" outlineLevel="0" collapsed="false">
      <c r="A32" s="197" t="str">
        <f aca="false">$B$28</f>
        <v>VI.</v>
      </c>
      <c r="B32" s="243" t="n">
        <f aca="false">COUNT($A$29:B31)+1</f>
        <v>2</v>
      </c>
      <c r="C32" s="300" t="s">
        <v>582</v>
      </c>
      <c r="D32" s="248" t="s">
        <v>114</v>
      </c>
      <c r="E32" s="365" t="n">
        <v>834.5</v>
      </c>
      <c r="F32" s="249"/>
      <c r="G32" s="249" t="n">
        <f aca="false">IF(OSNOVA!$B$43=1,E32*F32,"")</f>
        <v>0</v>
      </c>
      <c r="H32" s="199"/>
      <c r="I32" s="200"/>
      <c r="J32" s="201"/>
      <c r="K32" s="202"/>
    </row>
    <row r="33" s="115" customFormat="true" ht="12.75" hidden="false" customHeight="false" outlineLevel="0" collapsed="false">
      <c r="A33" s="205"/>
      <c r="B33" s="256"/>
      <c r="C33" s="251"/>
      <c r="D33" s="331"/>
      <c r="E33" s="331"/>
      <c r="F33" s="331"/>
      <c r="G33" s="249"/>
      <c r="H33" s="209"/>
      <c r="I33" s="210"/>
      <c r="J33" s="201"/>
      <c r="K33" s="202"/>
    </row>
    <row r="34" s="128" customFormat="true" ht="13.5" hidden="false" customHeight="false" outlineLevel="0" collapsed="false">
      <c r="A34" s="259"/>
      <c r="B34" s="260"/>
      <c r="C34" s="261"/>
      <c r="D34" s="335"/>
      <c r="E34" s="263" t="str">
        <f aca="false">CONCATENATE(B28," ",C28," - SKUPAJ:")</f>
        <v>VI. Fasaderska dela - SKUPAJ:</v>
      </c>
      <c r="F34" s="336"/>
      <c r="G34" s="265" t="n">
        <f aca="false">IF(OSNOVA!$B$43=1,SUM(G29:G33),"")</f>
        <v>0</v>
      </c>
    </row>
    <row r="35" s="25" customFormat="true" ht="12" hidden="false" customHeight="false" outlineLevel="0" collapsed="false">
      <c r="A35" s="21"/>
      <c r="B35" s="21"/>
      <c r="C35" s="159"/>
      <c r="D35" s="231"/>
      <c r="E35" s="272"/>
      <c r="F35" s="231"/>
      <c r="G35" s="231"/>
    </row>
    <row r="36" s="25" customFormat="true" ht="12" hidden="false" customHeight="false" outlineLevel="0" collapsed="false">
      <c r="A36" s="21"/>
      <c r="B36" s="21"/>
      <c r="D36" s="349"/>
      <c r="E36" s="350"/>
      <c r="F36" s="351"/>
      <c r="G36" s="352"/>
    </row>
    <row r="37" s="25" customFormat="true" ht="12" hidden="false" customHeight="false" outlineLevel="0" collapsed="false">
      <c r="A37" s="21"/>
      <c r="B37" s="21"/>
      <c r="C37" s="353"/>
      <c r="D37" s="349"/>
      <c r="E37" s="350"/>
      <c r="F37" s="366"/>
      <c r="G37" s="367"/>
    </row>
    <row r="38" s="25" customFormat="true" ht="12" hidden="false" customHeight="false" outlineLevel="0" collapsed="false">
      <c r="A38" s="21"/>
      <c r="B38" s="21"/>
      <c r="C38" s="368"/>
      <c r="D38" s="231"/>
      <c r="E38" s="272"/>
      <c r="F38" s="231"/>
      <c r="G38" s="231"/>
    </row>
    <row r="39" s="25" customFormat="true" ht="12" hidden="false" customHeight="false" outlineLevel="0" collapsed="false">
      <c r="A39" s="21"/>
      <c r="B39" s="21"/>
      <c r="C39" s="369"/>
      <c r="D39" s="231"/>
      <c r="E39" s="272"/>
      <c r="F39" s="231"/>
      <c r="G39" s="231"/>
    </row>
    <row r="40" s="25" customFormat="true" ht="12" hidden="false" customHeight="false" outlineLevel="0" collapsed="false">
      <c r="A40" s="21"/>
      <c r="B40" s="21"/>
      <c r="C40" s="369"/>
      <c r="D40" s="231"/>
      <c r="E40" s="272"/>
      <c r="F40" s="231"/>
      <c r="G40" s="231"/>
    </row>
    <row r="41" s="25" customFormat="true" ht="12" hidden="false" customHeight="false" outlineLevel="0" collapsed="false">
      <c r="A41" s="21"/>
      <c r="B41" s="21"/>
      <c r="C41" s="369"/>
      <c r="D41" s="231"/>
      <c r="E41" s="272"/>
      <c r="F41" s="231"/>
      <c r="G41" s="231"/>
    </row>
    <row r="42" s="25" customFormat="true" ht="12" hidden="false" customHeight="false" outlineLevel="0" collapsed="false">
      <c r="A42" s="21"/>
      <c r="B42" s="21"/>
      <c r="C42" s="370"/>
      <c r="D42" s="231"/>
      <c r="E42" s="272"/>
      <c r="F42" s="231"/>
      <c r="G42" s="231"/>
    </row>
    <row r="43" s="25" customFormat="true" ht="12" hidden="false" customHeight="false" outlineLevel="0" collapsed="false">
      <c r="A43" s="21"/>
      <c r="B43" s="21"/>
      <c r="C43" s="159"/>
      <c r="D43" s="231"/>
      <c r="E43" s="272"/>
      <c r="F43" s="231"/>
      <c r="G43" s="231"/>
    </row>
    <row r="44" s="25" customFormat="true" ht="12" hidden="false" customHeight="false" outlineLevel="0" collapsed="false">
      <c r="A44" s="21"/>
      <c r="B44" s="21"/>
      <c r="C44" s="159"/>
      <c r="D44" s="231"/>
      <c r="E44" s="272"/>
      <c r="F44" s="231"/>
      <c r="G44" s="231"/>
    </row>
    <row r="45" s="25" customFormat="true" ht="12" hidden="false" customHeight="false" outlineLevel="0" collapsed="false">
      <c r="A45" s="21"/>
      <c r="B45" s="21"/>
      <c r="C45" s="159"/>
      <c r="D45" s="231"/>
      <c r="E45" s="272"/>
      <c r="F45" s="231"/>
      <c r="G45" s="231"/>
    </row>
    <row r="46" s="25" customFormat="true" ht="12" hidden="false" customHeight="false" outlineLevel="0" collapsed="false">
      <c r="A46" s="21"/>
      <c r="B46" s="21"/>
      <c r="C46" s="159"/>
      <c r="D46" s="231"/>
      <c r="E46" s="272"/>
      <c r="F46" s="231"/>
      <c r="G46" s="231"/>
    </row>
    <row r="47" s="25" customFormat="true" ht="12" hidden="false" customHeight="false" outlineLevel="0" collapsed="false">
      <c r="A47" s="21"/>
      <c r="B47" s="21"/>
      <c r="C47" s="159"/>
      <c r="D47" s="231"/>
      <c r="E47" s="272"/>
      <c r="F47" s="231"/>
      <c r="G47" s="231"/>
    </row>
    <row r="48" s="25" customFormat="true" ht="12" hidden="false" customHeight="false" outlineLevel="0" collapsed="false">
      <c r="A48" s="21"/>
      <c r="B48" s="21"/>
      <c r="C48" s="159"/>
      <c r="D48" s="231"/>
      <c r="E48" s="272"/>
      <c r="F48" s="231"/>
      <c r="G48" s="231"/>
    </row>
    <row r="49" s="25" customFormat="true" ht="12" hidden="false" customHeight="false" outlineLevel="0" collapsed="false">
      <c r="A49" s="21"/>
      <c r="B49" s="21"/>
      <c r="C49" s="159"/>
      <c r="D49" s="231"/>
      <c r="E49" s="272"/>
      <c r="F49" s="231"/>
      <c r="G49" s="231"/>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72"/>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72"/>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row r="87" s="25" customFormat="true" ht="12" hidden="false" customHeight="false" outlineLevel="0" collapsed="false">
      <c r="A87" s="21"/>
      <c r="B87" s="21"/>
      <c r="C87" s="159"/>
      <c r="D87" s="231"/>
      <c r="E87" s="272"/>
      <c r="F87" s="231"/>
      <c r="G87" s="231"/>
    </row>
    <row r="88" s="25" customFormat="true" ht="12" hidden="false" customHeight="false" outlineLevel="0" collapsed="false">
      <c r="A88" s="21"/>
      <c r="B88" s="21"/>
      <c r="C88" s="159"/>
      <c r="D88" s="231"/>
      <c r="E88" s="272"/>
      <c r="F88" s="231"/>
      <c r="G88" s="231"/>
    </row>
    <row r="89" s="25" customFormat="true" ht="12" hidden="false" customHeight="false" outlineLevel="0" collapsed="false">
      <c r="A89" s="21"/>
      <c r="B89" s="21"/>
      <c r="C89" s="159"/>
      <c r="D89" s="231"/>
      <c r="E89" s="272"/>
      <c r="F89" s="231"/>
      <c r="G89" s="231"/>
    </row>
    <row r="90" s="25" customFormat="true" ht="12" hidden="false" customHeight="false" outlineLevel="0" collapsed="false">
      <c r="A90" s="21"/>
      <c r="B90" s="21"/>
      <c r="C90" s="159"/>
      <c r="D90" s="231"/>
      <c r="E90" s="272"/>
      <c r="F90" s="231"/>
      <c r="G90" s="231"/>
    </row>
    <row r="91" s="25" customFormat="true" ht="12" hidden="false" customHeight="false" outlineLevel="0" collapsed="false">
      <c r="A91" s="21"/>
      <c r="B91" s="21"/>
      <c r="C91" s="159"/>
      <c r="D91" s="231"/>
      <c r="E91" s="272"/>
      <c r="F91" s="231"/>
      <c r="G91" s="231"/>
    </row>
    <row r="92" s="25" customFormat="true" ht="12" hidden="false" customHeight="false" outlineLevel="0" collapsed="false">
      <c r="A92" s="21"/>
      <c r="B92" s="21"/>
      <c r="C92" s="159"/>
      <c r="D92" s="231"/>
      <c r="E92" s="272"/>
      <c r="F92" s="231"/>
      <c r="G92" s="231"/>
    </row>
  </sheetData>
  <mergeCells count="18">
    <mergeCell ref="H6:H24"/>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pageBreakPreview" topLeftCell="A22" colorId="64" zoomScale="120" zoomScaleNormal="100" zoomScalePageLayoutView="12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316"/>
      <c r="E1" s="221"/>
      <c r="F1" s="316"/>
      <c r="G1" s="316"/>
      <c r="H1" s="102"/>
    </row>
    <row r="2" s="15" customFormat="true" ht="18" hidden="false" customHeight="false" outlineLevel="0" collapsed="false">
      <c r="A2" s="99"/>
      <c r="B2" s="99"/>
      <c r="C2" s="99"/>
      <c r="D2" s="316"/>
      <c r="E2" s="221"/>
      <c r="F2" s="316"/>
      <c r="G2" s="316"/>
      <c r="H2" s="102"/>
    </row>
    <row r="3" s="15" customFormat="true" ht="18" hidden="false" customHeight="false" outlineLevel="0" collapsed="false">
      <c r="A3" s="99" t="str">
        <f aca="false">+OZN</f>
        <v>3.</v>
      </c>
      <c r="C3" s="99" t="str">
        <f aca="false">+DEL</f>
        <v>GRADBENOOBRTNIŠKA DELA</v>
      </c>
      <c r="D3" s="316"/>
      <c r="E3" s="221"/>
      <c r="F3" s="316"/>
      <c r="G3" s="316"/>
      <c r="H3" s="102"/>
    </row>
    <row r="4" s="15" customFormat="true" ht="18" hidden="false" customHeight="false" outlineLevel="0" collapsed="false">
      <c r="A4" s="99"/>
      <c r="B4" s="103"/>
      <c r="C4" s="99"/>
      <c r="D4" s="316"/>
      <c r="E4" s="221"/>
      <c r="F4" s="316"/>
      <c r="G4" s="316"/>
      <c r="H4" s="102"/>
    </row>
    <row r="5" s="108" customFormat="true" ht="18" hidden="false" customHeight="false" outlineLevel="0" collapsed="false">
      <c r="A5" s="223" t="str">
        <f aca="false">OSNOVA!J31</f>
        <v>B.</v>
      </c>
      <c r="B5" s="224"/>
      <c r="C5" s="225" t="str">
        <f aca="false">OSNOVA!K31</f>
        <v>OBRTNIŠKA DELA</v>
      </c>
      <c r="D5" s="317"/>
      <c r="E5" s="227"/>
      <c r="F5" s="317"/>
      <c r="G5" s="317"/>
      <c r="H5" s="110"/>
    </row>
    <row r="6" customFormat="false" ht="14.25" hidden="false" customHeight="true" outlineLevel="0" collapsed="false">
      <c r="A6" s="5" t="s">
        <v>90</v>
      </c>
      <c r="B6" s="5"/>
      <c r="H6" s="273"/>
    </row>
    <row r="7" customFormat="false" ht="25.5" hidden="false" customHeight="true" outlineLevel="0" collapsed="false">
      <c r="A7" s="5"/>
      <c r="B7" s="292" t="s">
        <v>50</v>
      </c>
      <c r="C7" s="363" t="s">
        <v>583</v>
      </c>
      <c r="D7" s="363"/>
      <c r="E7" s="363"/>
      <c r="F7" s="363"/>
      <c r="G7" s="363"/>
      <c r="H7" s="273"/>
    </row>
    <row r="8" customFormat="false" ht="47.25" hidden="false" customHeight="true" outlineLevel="0" collapsed="false">
      <c r="A8" s="5"/>
      <c r="B8" s="292" t="s">
        <v>50</v>
      </c>
      <c r="C8" s="293" t="s">
        <v>72</v>
      </c>
      <c r="D8" s="293"/>
      <c r="E8" s="293"/>
      <c r="F8" s="293"/>
      <c r="G8" s="293"/>
      <c r="H8" s="273"/>
    </row>
    <row r="9" customFormat="false" ht="12.75" hidden="false" customHeight="true" outlineLevel="0" collapsed="false">
      <c r="A9" s="5"/>
      <c r="B9" s="292" t="s">
        <v>50</v>
      </c>
      <c r="C9" s="290" t="s">
        <v>360</v>
      </c>
      <c r="D9" s="290"/>
      <c r="E9" s="290"/>
      <c r="F9" s="290"/>
      <c r="G9" s="290"/>
      <c r="H9" s="273"/>
    </row>
    <row r="10" customFormat="false" ht="24" hidden="false" customHeight="true" outlineLevel="0" collapsed="false">
      <c r="A10" s="5"/>
      <c r="B10" s="292" t="s">
        <v>50</v>
      </c>
      <c r="C10" s="290" t="s">
        <v>584</v>
      </c>
      <c r="D10" s="290"/>
      <c r="E10" s="290"/>
      <c r="F10" s="290"/>
      <c r="G10" s="290"/>
      <c r="H10" s="273"/>
    </row>
    <row r="11" customFormat="false" ht="26.25" hidden="false" customHeight="true" outlineLevel="0" collapsed="false">
      <c r="A11" s="5"/>
      <c r="B11" s="292" t="s">
        <v>50</v>
      </c>
      <c r="C11" s="290" t="s">
        <v>585</v>
      </c>
      <c r="D11" s="290"/>
      <c r="E11" s="290"/>
      <c r="F11" s="290"/>
      <c r="G11" s="290"/>
      <c r="H11" s="273"/>
    </row>
    <row r="12" customFormat="false" ht="12.75" hidden="false" customHeight="true" outlineLevel="0" collapsed="false">
      <c r="A12" s="5"/>
      <c r="B12" s="292" t="s">
        <v>50</v>
      </c>
      <c r="C12" s="338" t="s">
        <v>134</v>
      </c>
      <c r="D12" s="338"/>
      <c r="E12" s="338"/>
      <c r="F12" s="338"/>
      <c r="G12" s="338"/>
      <c r="H12" s="273"/>
    </row>
    <row r="13" customFormat="false" ht="12.75" hidden="false" customHeight="true" outlineLevel="0" collapsed="false">
      <c r="A13" s="5"/>
      <c r="B13" s="292" t="s">
        <v>50</v>
      </c>
      <c r="C13" s="275" t="s">
        <v>586</v>
      </c>
      <c r="D13" s="275"/>
      <c r="E13" s="275"/>
      <c r="F13" s="275"/>
      <c r="G13" s="275"/>
      <c r="H13" s="273"/>
    </row>
    <row r="14" customFormat="false" ht="12.75" hidden="false" customHeight="true" outlineLevel="0" collapsed="false">
      <c r="A14" s="5"/>
      <c r="B14" s="292"/>
      <c r="C14" s="363" t="s">
        <v>362</v>
      </c>
      <c r="D14" s="363"/>
      <c r="E14" s="363"/>
      <c r="F14" s="363"/>
      <c r="G14" s="363"/>
      <c r="H14" s="273"/>
    </row>
    <row r="15" customFormat="false" ht="12.75" hidden="false" customHeight="false" outlineLevel="0" collapsed="false">
      <c r="A15" s="5"/>
      <c r="B15" s="5"/>
      <c r="H15" s="273"/>
    </row>
    <row r="16" customFormat="false" ht="12.75" hidden="false" customHeight="true" outlineLevel="0" collapsed="false">
      <c r="A16" s="5" t="s">
        <v>91</v>
      </c>
      <c r="B16" s="5"/>
      <c r="C16" s="181"/>
      <c r="D16" s="231"/>
      <c r="E16" s="231"/>
      <c r="F16" s="231"/>
      <c r="G16" s="231"/>
      <c r="H16" s="182"/>
    </row>
    <row r="17" s="29" customFormat="true" ht="12.75" hidden="false" customHeight="false" outlineLevel="0" collapsed="false">
      <c r="A17" s="28" t="s">
        <v>36</v>
      </c>
      <c r="B17" s="28"/>
      <c r="C17" s="183" t="s">
        <v>37</v>
      </c>
      <c r="D17" s="323" t="s">
        <v>92</v>
      </c>
      <c r="E17" s="233" t="s">
        <v>93</v>
      </c>
      <c r="F17" s="233" t="s">
        <v>94</v>
      </c>
      <c r="G17" s="233" t="s">
        <v>95</v>
      </c>
      <c r="H17" s="6"/>
      <c r="J17" s="32"/>
      <c r="K17" s="32"/>
    </row>
    <row r="18" customFormat="false" ht="12.75" hidden="false" customHeight="false" outlineLevel="0" collapsed="false">
      <c r="C18" s="187"/>
      <c r="G18" s="218"/>
    </row>
    <row r="19" s="193" customFormat="true" ht="16.5" hidden="false" customHeight="false" outlineLevel="0" collapsed="false">
      <c r="A19" s="236"/>
      <c r="B19" s="237" t="s">
        <v>587</v>
      </c>
      <c r="C19" s="190" t="s">
        <v>588</v>
      </c>
      <c r="D19" s="324"/>
      <c r="E19" s="240"/>
      <c r="F19" s="324"/>
      <c r="G19" s="240"/>
    </row>
    <row r="20" customFormat="false" ht="12.75" hidden="false" customHeight="false" outlineLevel="0" collapsed="false">
      <c r="A20" s="194"/>
      <c r="B20" s="98"/>
      <c r="C20" s="347"/>
      <c r="G20" s="218"/>
    </row>
    <row r="21" s="25" customFormat="true" ht="96" hidden="false" customHeight="false" outlineLevel="0" collapsed="false">
      <c r="A21" s="197" t="str">
        <f aca="false">$B$19</f>
        <v>VII.</v>
      </c>
      <c r="B21" s="243" t="n">
        <f aca="false">1</f>
        <v>1</v>
      </c>
      <c r="C21" s="358" t="s">
        <v>589</v>
      </c>
      <c r="D21" s="248" t="s">
        <v>114</v>
      </c>
      <c r="E21" s="248" t="n">
        <v>60.2</v>
      </c>
      <c r="F21" s="249"/>
      <c r="G21" s="249" t="n">
        <f aca="false">IF(OSNOVA!$B$43=1,E21*F21,"")</f>
        <v>0</v>
      </c>
      <c r="H21" s="199"/>
      <c r="I21" s="200"/>
      <c r="J21" s="201"/>
      <c r="K21" s="202"/>
    </row>
    <row r="22" s="25" customFormat="true" ht="12.75" hidden="false" customHeight="false" outlineLevel="0" collapsed="false">
      <c r="A22" s="197"/>
      <c r="B22" s="243"/>
      <c r="D22" s="248"/>
      <c r="E22" s="248"/>
      <c r="F22" s="249"/>
      <c r="G22" s="249"/>
      <c r="H22" s="199"/>
      <c r="I22" s="200"/>
      <c r="J22" s="201"/>
      <c r="K22" s="202"/>
    </row>
    <row r="23" s="25" customFormat="true" ht="168" hidden="false" customHeight="false" outlineLevel="0" collapsed="false">
      <c r="A23" s="197" t="str">
        <f aca="false">$B$19</f>
        <v>VII.</v>
      </c>
      <c r="B23" s="243" t="n">
        <f aca="false">COUNT($A$20:B22)+1</f>
        <v>2</v>
      </c>
      <c r="C23" s="340" t="s">
        <v>590</v>
      </c>
      <c r="D23" s="248" t="s">
        <v>108</v>
      </c>
      <c r="E23" s="248" t="n">
        <v>1</v>
      </c>
      <c r="F23" s="249"/>
      <c r="G23" s="249" t="n">
        <f aca="false">IF(OSNOVA!$B$43=1,E23*F23,"")</f>
        <v>0</v>
      </c>
      <c r="H23" s="199"/>
      <c r="I23" s="200"/>
      <c r="J23" s="201"/>
      <c r="K23" s="202"/>
    </row>
    <row r="24" s="25" customFormat="true" ht="12.75" hidden="false" customHeight="false" outlineLevel="0" collapsed="false">
      <c r="A24" s="197"/>
      <c r="B24" s="243"/>
      <c r="D24" s="248"/>
      <c r="E24" s="248"/>
      <c r="F24" s="249"/>
      <c r="G24" s="249"/>
      <c r="H24" s="199"/>
      <c r="I24" s="200"/>
      <c r="J24" s="201"/>
      <c r="K24" s="202"/>
    </row>
    <row r="25" s="25" customFormat="true" ht="168" hidden="false" customHeight="false" outlineLevel="0" collapsed="false">
      <c r="A25" s="197" t="str">
        <f aca="false">$B$19</f>
        <v>VII.</v>
      </c>
      <c r="B25" s="243" t="n">
        <f aca="false">COUNT($A$20:B24)+1</f>
        <v>3</v>
      </c>
      <c r="C25" s="340" t="s">
        <v>591</v>
      </c>
      <c r="D25" s="248" t="s">
        <v>108</v>
      </c>
      <c r="E25" s="248" t="n">
        <v>1</v>
      </c>
      <c r="F25" s="249"/>
      <c r="G25" s="249" t="n">
        <f aca="false">IF(OSNOVA!$B$43=1,E25*F25,"")</f>
        <v>0</v>
      </c>
      <c r="H25" s="199"/>
      <c r="I25" s="200"/>
      <c r="J25" s="201"/>
      <c r="K25" s="202"/>
    </row>
    <row r="26" s="115" customFormat="true" ht="12.75" hidden="false" customHeight="false" outlineLevel="0" collapsed="false">
      <c r="A26" s="205"/>
      <c r="B26" s="256"/>
      <c r="C26" s="251"/>
      <c r="D26" s="331"/>
      <c r="E26" s="331"/>
      <c r="F26" s="331"/>
      <c r="G26" s="249"/>
      <c r="H26" s="209"/>
      <c r="I26" s="210"/>
      <c r="J26" s="201"/>
      <c r="K26" s="202"/>
    </row>
    <row r="27" s="128" customFormat="true" ht="13.5" hidden="false" customHeight="false" outlineLevel="0" collapsed="false">
      <c r="A27" s="259"/>
      <c r="B27" s="260"/>
      <c r="C27" s="261"/>
      <c r="D27" s="335"/>
      <c r="E27" s="263" t="str">
        <f aca="false">CONCATENATE(B19," ",C19," - SKUPAJ:")</f>
        <v>VII. Mizarska dela - SKUPAJ:</v>
      </c>
      <c r="F27" s="336"/>
      <c r="G27" s="265" t="n">
        <f aca="false">IF(OSNOVA!$B$43=1,SUM(G20:G26),"")</f>
        <v>0</v>
      </c>
    </row>
    <row r="28" s="25" customFormat="true" ht="12" hidden="false" customHeight="false" outlineLevel="0" collapsed="false">
      <c r="A28" s="21"/>
      <c r="B28" s="21"/>
      <c r="C28" s="159"/>
      <c r="D28" s="231"/>
      <c r="E28" s="272"/>
      <c r="F28" s="231"/>
      <c r="G28" s="231"/>
    </row>
    <row r="29" s="25" customFormat="true" ht="12" hidden="false" customHeight="false" outlineLevel="0" collapsed="false">
      <c r="A29" s="21"/>
      <c r="B29" s="21"/>
      <c r="D29" s="349"/>
      <c r="E29" s="350"/>
      <c r="F29" s="351"/>
      <c r="G29" s="352"/>
    </row>
    <row r="30" s="25" customFormat="true" ht="12" hidden="false" customHeight="false" outlineLevel="0" collapsed="false">
      <c r="A30" s="21"/>
      <c r="B30" s="21"/>
      <c r="C30" s="353"/>
      <c r="D30" s="349"/>
      <c r="E30" s="350"/>
      <c r="F30" s="366"/>
      <c r="G30" s="367"/>
    </row>
    <row r="31" s="25" customFormat="true" ht="12" hidden="false" customHeight="false" outlineLevel="0" collapsed="false">
      <c r="A31" s="21"/>
      <c r="B31" s="21"/>
      <c r="D31" s="231"/>
      <c r="E31" s="272"/>
      <c r="F31" s="231"/>
      <c r="G31" s="231"/>
    </row>
    <row r="32" s="25" customFormat="true" ht="12" hidden="false" customHeight="false" outlineLevel="0" collapsed="false">
      <c r="A32" s="21"/>
      <c r="B32" s="21"/>
      <c r="C32" s="369"/>
      <c r="D32" s="231"/>
      <c r="E32" s="272"/>
      <c r="F32" s="231"/>
      <c r="G32" s="231"/>
    </row>
    <row r="33" s="25" customFormat="true" ht="12" hidden="false" customHeight="false" outlineLevel="0" collapsed="false">
      <c r="A33" s="21"/>
      <c r="B33" s="21"/>
      <c r="C33" s="340"/>
      <c r="D33" s="231"/>
      <c r="E33" s="272"/>
      <c r="F33" s="231"/>
      <c r="G33" s="231"/>
    </row>
    <row r="34" s="25" customFormat="true" ht="12" hidden="false" customHeight="false" outlineLevel="0" collapsed="false">
      <c r="A34" s="21"/>
      <c r="B34" s="21"/>
      <c r="C34" s="369"/>
      <c r="D34" s="231"/>
      <c r="E34" s="272"/>
      <c r="F34" s="231"/>
      <c r="G34" s="231"/>
    </row>
    <row r="35" s="25" customFormat="true" ht="12" hidden="false" customHeight="false" outlineLevel="0" collapsed="false">
      <c r="A35" s="21"/>
      <c r="B35" s="21"/>
      <c r="C35" s="370"/>
      <c r="D35" s="231"/>
      <c r="E35" s="272"/>
      <c r="F35" s="231"/>
      <c r="G35" s="231"/>
    </row>
    <row r="36" s="25" customFormat="true" ht="12" hidden="false" customHeight="false" outlineLevel="0" collapsed="false">
      <c r="A36" s="21"/>
      <c r="B36" s="21"/>
      <c r="C36" s="159"/>
      <c r="D36" s="231"/>
      <c r="E36" s="272"/>
      <c r="F36" s="231"/>
      <c r="G36" s="231"/>
    </row>
    <row r="37" s="25" customFormat="true" ht="12" hidden="false" customHeight="false" outlineLevel="0" collapsed="false">
      <c r="A37" s="21"/>
      <c r="B37" s="21"/>
      <c r="C37" s="159"/>
      <c r="D37" s="231"/>
      <c r="E37" s="272"/>
      <c r="F37" s="231"/>
      <c r="G37" s="231"/>
    </row>
    <row r="38" s="25" customFormat="true" ht="12" hidden="false" customHeight="false" outlineLevel="0" collapsed="false">
      <c r="A38" s="21"/>
      <c r="B38" s="21"/>
      <c r="C38" s="159"/>
      <c r="D38" s="231"/>
      <c r="E38" s="272"/>
      <c r="F38" s="231"/>
      <c r="G38" s="231"/>
    </row>
    <row r="39" s="25" customFormat="true" ht="12" hidden="false" customHeight="false" outlineLevel="0" collapsed="false">
      <c r="A39" s="21"/>
      <c r="B39" s="21"/>
      <c r="C39" s="159"/>
      <c r="D39" s="231"/>
      <c r="E39" s="272"/>
      <c r="F39" s="231"/>
      <c r="G39" s="231"/>
    </row>
    <row r="40" s="25" customFormat="true" ht="12" hidden="false" customHeight="false" outlineLevel="0" collapsed="false">
      <c r="A40" s="21"/>
      <c r="B40" s="21"/>
      <c r="C40" s="159"/>
      <c r="D40" s="231"/>
      <c r="E40" s="272"/>
      <c r="F40" s="231"/>
      <c r="G40" s="231"/>
    </row>
    <row r="41" s="25" customFormat="true" ht="12" hidden="false" customHeight="false" outlineLevel="0" collapsed="false">
      <c r="A41" s="21"/>
      <c r="B41" s="21"/>
      <c r="C41" s="159"/>
      <c r="D41" s="231"/>
      <c r="E41" s="272"/>
      <c r="F41" s="231"/>
      <c r="G41" s="231"/>
    </row>
    <row r="42" s="25" customFormat="true" ht="12" hidden="false" customHeight="false" outlineLevel="0" collapsed="false">
      <c r="A42" s="21"/>
      <c r="B42" s="21"/>
      <c r="C42" s="159"/>
      <c r="D42" s="231"/>
      <c r="E42" s="272"/>
      <c r="F42" s="231"/>
      <c r="G42" s="231"/>
    </row>
    <row r="43" s="25" customFormat="true" ht="12" hidden="false" customHeight="false" outlineLevel="0" collapsed="false">
      <c r="A43" s="21"/>
      <c r="B43" s="21"/>
      <c r="C43" s="159"/>
      <c r="D43" s="231"/>
      <c r="E43" s="272"/>
      <c r="F43" s="231"/>
      <c r="G43" s="231"/>
    </row>
    <row r="44" s="25" customFormat="true" ht="12" hidden="false" customHeight="false" outlineLevel="0" collapsed="false">
      <c r="A44" s="21"/>
      <c r="B44" s="21"/>
      <c r="C44" s="159"/>
      <c r="D44" s="231"/>
      <c r="E44" s="272"/>
      <c r="F44" s="231"/>
      <c r="G44" s="231"/>
    </row>
    <row r="45" s="25" customFormat="true" ht="12" hidden="false" customHeight="false" outlineLevel="0" collapsed="false">
      <c r="A45" s="21"/>
      <c r="B45" s="21"/>
      <c r="C45" s="159"/>
      <c r="D45" s="231"/>
      <c r="E45" s="272"/>
      <c r="F45" s="231"/>
      <c r="G45" s="231"/>
    </row>
    <row r="46" s="25" customFormat="true" ht="12" hidden="false" customHeight="false" outlineLevel="0" collapsed="false">
      <c r="A46" s="21"/>
      <c r="B46" s="21"/>
      <c r="C46" s="159"/>
      <c r="D46" s="231"/>
      <c r="E46" s="272"/>
      <c r="F46" s="231"/>
      <c r="G46" s="231"/>
    </row>
    <row r="47" s="25" customFormat="true" ht="12" hidden="false" customHeight="false" outlineLevel="0" collapsed="false">
      <c r="A47" s="21"/>
      <c r="B47" s="21"/>
      <c r="C47" s="159"/>
      <c r="D47" s="231"/>
      <c r="E47" s="272"/>
      <c r="F47" s="231"/>
      <c r="G47" s="231"/>
    </row>
    <row r="48" s="25" customFormat="true" ht="12" hidden="false" customHeight="false" outlineLevel="0" collapsed="false">
      <c r="A48" s="21"/>
      <c r="B48" s="21"/>
      <c r="C48" s="159"/>
      <c r="D48" s="231"/>
      <c r="E48" s="272"/>
      <c r="F48" s="231"/>
      <c r="G48" s="231"/>
    </row>
    <row r="49" s="25" customFormat="true" ht="12" hidden="false" customHeight="false" outlineLevel="0" collapsed="false">
      <c r="A49" s="21"/>
      <c r="B49" s="21"/>
      <c r="C49" s="159"/>
      <c r="D49" s="231"/>
      <c r="E49" s="272"/>
      <c r="F49" s="231"/>
      <c r="G49" s="231"/>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72"/>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72"/>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sheetData>
  <mergeCells count="9">
    <mergeCell ref="H6:H15"/>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pageBreakPreview" topLeftCell="A37" colorId="64" zoomScale="120" zoomScaleNormal="100" zoomScalePageLayoutView="12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12.75" hidden="false" customHeight="true" outlineLevel="0" collapsed="false">
      <c r="A7" s="5"/>
      <c r="B7" s="319" t="s">
        <v>50</v>
      </c>
      <c r="C7" s="279" t="s">
        <v>150</v>
      </c>
      <c r="D7" s="279"/>
      <c r="E7" s="279"/>
      <c r="F7" s="279"/>
      <c r="G7" s="279"/>
    </row>
    <row r="8" customFormat="false" ht="38.25" hidden="false" customHeight="true" outlineLevel="0" collapsed="false">
      <c r="A8" s="5"/>
      <c r="B8" s="318" t="s">
        <v>50</v>
      </c>
      <c r="C8" s="279" t="s">
        <v>71</v>
      </c>
      <c r="D8" s="279"/>
      <c r="E8" s="279"/>
      <c r="F8" s="279"/>
      <c r="G8" s="279"/>
    </row>
    <row r="9" customFormat="false" ht="12.75" hidden="false" customHeight="true" outlineLevel="0" collapsed="false">
      <c r="A9" s="5"/>
      <c r="B9" s="292" t="s">
        <v>50</v>
      </c>
      <c r="C9" s="276" t="s">
        <v>592</v>
      </c>
      <c r="D9" s="276"/>
      <c r="E9" s="276"/>
      <c r="F9" s="276"/>
      <c r="G9" s="276"/>
    </row>
    <row r="10" customFormat="false" ht="25.5" hidden="false" customHeight="true" outlineLevel="0" collapsed="false">
      <c r="A10" s="5"/>
      <c r="B10" s="292" t="s">
        <v>50</v>
      </c>
      <c r="C10" s="276" t="s">
        <v>359</v>
      </c>
      <c r="D10" s="276"/>
      <c r="E10" s="276"/>
      <c r="F10" s="276"/>
      <c r="G10" s="276"/>
    </row>
    <row r="11" customFormat="false" ht="12.75" hidden="false" customHeight="true" outlineLevel="0" collapsed="false">
      <c r="A11" s="5"/>
      <c r="B11" s="292" t="s">
        <v>50</v>
      </c>
      <c r="C11" s="291" t="s">
        <v>593</v>
      </c>
      <c r="D11" s="291"/>
      <c r="E11" s="291"/>
      <c r="F11" s="291"/>
      <c r="G11" s="291"/>
    </row>
    <row r="12" customFormat="false" ht="25.5" hidden="false" customHeight="true" outlineLevel="0" collapsed="false">
      <c r="A12" s="5"/>
      <c r="B12" s="292" t="s">
        <v>50</v>
      </c>
      <c r="C12" s="291" t="s">
        <v>594</v>
      </c>
      <c r="D12" s="291"/>
      <c r="E12" s="291"/>
      <c r="F12" s="291"/>
      <c r="G12" s="291"/>
    </row>
    <row r="13" customFormat="false" ht="12.75" hidden="false" customHeight="true" outlineLevel="0" collapsed="false">
      <c r="A13" s="5"/>
      <c r="B13" s="292" t="s">
        <v>50</v>
      </c>
      <c r="C13" s="290" t="s">
        <v>595</v>
      </c>
      <c r="D13" s="290"/>
      <c r="E13" s="290"/>
      <c r="F13" s="290"/>
      <c r="G13" s="290"/>
    </row>
    <row r="14" customFormat="false" ht="12.75" hidden="false" customHeight="true" outlineLevel="0" collapsed="false">
      <c r="A14" s="5"/>
      <c r="B14" s="292" t="s">
        <v>50</v>
      </c>
      <c r="C14" s="290" t="s">
        <v>596</v>
      </c>
      <c r="D14" s="290"/>
      <c r="E14" s="290"/>
      <c r="F14" s="290"/>
      <c r="G14" s="290"/>
    </row>
    <row r="15" customFormat="false" ht="12.75" hidden="false" customHeight="true" outlineLevel="0" collapsed="false">
      <c r="A15" s="5"/>
      <c r="B15" s="292" t="s">
        <v>50</v>
      </c>
      <c r="C15" s="291" t="s">
        <v>597</v>
      </c>
      <c r="D15" s="291"/>
      <c r="E15" s="291"/>
      <c r="F15" s="291"/>
      <c r="G15" s="291"/>
    </row>
    <row r="16" customFormat="false" ht="12.75" hidden="false" customHeight="true" outlineLevel="0" collapsed="false">
      <c r="A16" s="5"/>
      <c r="B16" s="292" t="s">
        <v>50</v>
      </c>
      <c r="C16" s="290" t="s">
        <v>598</v>
      </c>
      <c r="D16" s="290"/>
      <c r="E16" s="290"/>
      <c r="F16" s="290"/>
      <c r="G16" s="290"/>
    </row>
    <row r="17" customFormat="false" ht="39" hidden="false" customHeight="true" outlineLevel="0" collapsed="false">
      <c r="A17" s="5"/>
      <c r="B17" s="292" t="s">
        <v>50</v>
      </c>
      <c r="C17" s="290" t="s">
        <v>599</v>
      </c>
      <c r="D17" s="290"/>
      <c r="E17" s="290"/>
      <c r="F17" s="290"/>
      <c r="G17" s="290"/>
    </row>
    <row r="18" customFormat="false" ht="24" hidden="false" customHeight="true" outlineLevel="0" collapsed="false">
      <c r="A18" s="5"/>
      <c r="B18" s="292" t="s">
        <v>50</v>
      </c>
      <c r="C18" s="290" t="s">
        <v>600</v>
      </c>
      <c r="D18" s="290"/>
      <c r="E18" s="290"/>
      <c r="F18" s="290"/>
      <c r="G18" s="290"/>
    </row>
    <row r="19" customFormat="false" ht="24.75" hidden="false" customHeight="true" outlineLevel="0" collapsed="false">
      <c r="A19" s="5"/>
      <c r="B19" s="292" t="s">
        <v>50</v>
      </c>
      <c r="C19" s="290" t="s">
        <v>571</v>
      </c>
      <c r="D19" s="290"/>
      <c r="E19" s="290"/>
      <c r="F19" s="290"/>
      <c r="G19" s="290"/>
    </row>
    <row r="20" customFormat="false" ht="12.75" hidden="false" customHeight="true" outlineLevel="0" collapsed="false">
      <c r="A20" s="5"/>
      <c r="B20" s="319"/>
      <c r="C20" s="338" t="s">
        <v>134</v>
      </c>
      <c r="D20" s="338"/>
      <c r="E20" s="338"/>
      <c r="F20" s="338"/>
      <c r="G20" s="338"/>
    </row>
    <row r="21" customFormat="false" ht="12.75" hidden="false" customHeight="true" outlineLevel="0" collapsed="false">
      <c r="A21" s="5"/>
      <c r="B21" s="292" t="s">
        <v>50</v>
      </c>
      <c r="C21" s="275" t="s">
        <v>578</v>
      </c>
      <c r="D21" s="275"/>
      <c r="E21" s="275"/>
      <c r="F21" s="275"/>
      <c r="G21" s="275"/>
    </row>
    <row r="22" customFormat="false" ht="12.75" hidden="false" customHeight="true" outlineLevel="0" collapsed="false">
      <c r="A22" s="5"/>
      <c r="B22" s="292" t="s">
        <v>50</v>
      </c>
      <c r="C22" s="291" t="s">
        <v>601</v>
      </c>
      <c r="D22" s="291"/>
      <c r="E22" s="291"/>
      <c r="F22" s="291"/>
      <c r="G22" s="291"/>
    </row>
    <row r="23" customFormat="false" ht="12.75" hidden="false" customHeight="true" outlineLevel="0" collapsed="false">
      <c r="A23" s="5"/>
      <c r="B23" s="319" t="s">
        <v>50</v>
      </c>
      <c r="C23" s="275" t="s">
        <v>326</v>
      </c>
      <c r="D23" s="275"/>
      <c r="E23" s="275"/>
      <c r="F23" s="275"/>
      <c r="G23" s="275"/>
    </row>
    <row r="24" customFormat="false" ht="12.75" hidden="false" customHeight="true" outlineLevel="0" collapsed="false">
      <c r="A24" s="5"/>
      <c r="B24" s="319" t="s">
        <v>50</v>
      </c>
      <c r="C24" s="279" t="s">
        <v>602</v>
      </c>
      <c r="D24" s="279"/>
      <c r="E24" s="279"/>
      <c r="F24" s="279"/>
      <c r="G24" s="279"/>
    </row>
    <row r="25" customFormat="false" ht="12.75" hidden="false" customHeight="true" outlineLevel="0" collapsed="false">
      <c r="A25" s="5"/>
      <c r="B25" s="319" t="s">
        <v>50</v>
      </c>
      <c r="C25" s="275" t="s">
        <v>362</v>
      </c>
      <c r="D25" s="275"/>
      <c r="E25" s="275"/>
      <c r="F25" s="275"/>
      <c r="G25" s="275"/>
    </row>
    <row r="26" customFormat="false" ht="12.75" hidden="false" customHeight="false" outlineLevel="0" collapsed="false">
      <c r="C26" s="371"/>
      <c r="D26" s="231"/>
      <c r="E26" s="231"/>
      <c r="F26" s="231"/>
      <c r="G26" s="231"/>
    </row>
    <row r="27" customFormat="false" ht="12.75" hidden="false" customHeight="false" outlineLevel="0" collapsed="false">
      <c r="A27" s="5" t="s">
        <v>91</v>
      </c>
      <c r="B27" s="5"/>
      <c r="D27" s="231"/>
      <c r="E27" s="231"/>
      <c r="F27" s="231"/>
      <c r="G27" s="231"/>
    </row>
    <row r="28" s="29" customFormat="true" ht="12.75" hidden="false" customHeight="false" outlineLevel="0" collapsed="false">
      <c r="A28" s="28" t="s">
        <v>36</v>
      </c>
      <c r="B28" s="28"/>
      <c r="C28" s="183" t="s">
        <v>37</v>
      </c>
      <c r="D28" s="323" t="s">
        <v>92</v>
      </c>
      <c r="E28" s="233" t="s">
        <v>93</v>
      </c>
      <c r="F28" s="233" t="s">
        <v>94</v>
      </c>
      <c r="G28" s="233" t="s">
        <v>95</v>
      </c>
      <c r="I28" s="32"/>
      <c r="J28" s="32"/>
    </row>
    <row r="29" customFormat="false" ht="12.75" hidden="false" customHeight="false" outlineLevel="0" collapsed="false">
      <c r="C29" s="187"/>
      <c r="G29" s="218"/>
    </row>
    <row r="30" s="193" customFormat="true" ht="16.5" hidden="false" customHeight="false" outlineLevel="0" collapsed="false">
      <c r="A30" s="236"/>
      <c r="B30" s="237" t="s">
        <v>603</v>
      </c>
      <c r="C30" s="190" t="s">
        <v>604</v>
      </c>
      <c r="D30" s="324"/>
      <c r="E30" s="240"/>
      <c r="F30" s="324"/>
      <c r="G30" s="240"/>
    </row>
    <row r="31" customFormat="false" ht="12.75" hidden="false" customHeight="false" outlineLevel="0" collapsed="false">
      <c r="A31" s="194"/>
      <c r="B31" s="98"/>
      <c r="C31" s="187"/>
      <c r="G31" s="218"/>
    </row>
    <row r="32" s="25" customFormat="true" ht="108" hidden="false" customHeight="false" outlineLevel="0" collapsed="false">
      <c r="A32" s="197" t="str">
        <f aca="false">$B$30</f>
        <v>VIII.</v>
      </c>
      <c r="B32" s="243" t="n">
        <f aca="false">COUNT($A$31:B31)+1</f>
        <v>1</v>
      </c>
      <c r="C32" s="251" t="s">
        <v>605</v>
      </c>
      <c r="D32" s="248" t="s">
        <v>114</v>
      </c>
      <c r="E32" s="248" t="n">
        <v>305.4</v>
      </c>
      <c r="F32" s="249"/>
      <c r="G32" s="249" t="n">
        <f aca="false">IF(OSNOVA!$B$43=1,E32*F32,"")</f>
        <v>0</v>
      </c>
      <c r="H32" s="200"/>
      <c r="I32" s="201"/>
      <c r="J32" s="202"/>
    </row>
    <row r="33" s="25" customFormat="true" ht="12.75" hidden="false" customHeight="false" outlineLevel="0" collapsed="false">
      <c r="A33" s="197"/>
      <c r="B33" s="243"/>
      <c r="C33" s="251"/>
      <c r="D33" s="248"/>
      <c r="E33" s="248"/>
      <c r="F33" s="249"/>
      <c r="G33" s="249"/>
      <c r="H33" s="200"/>
      <c r="I33" s="201"/>
      <c r="J33" s="202"/>
    </row>
    <row r="34" s="25" customFormat="true" ht="108" hidden="false" customHeight="false" outlineLevel="0" collapsed="false">
      <c r="A34" s="197" t="str">
        <f aca="false">$B$30</f>
        <v>VIII.</v>
      </c>
      <c r="B34" s="243" t="n">
        <f aca="false">COUNT($A$31:B33)+1</f>
        <v>2</v>
      </c>
      <c r="C34" s="251" t="s">
        <v>606</v>
      </c>
      <c r="D34" s="248" t="s">
        <v>114</v>
      </c>
      <c r="E34" s="248" t="n">
        <v>14</v>
      </c>
      <c r="F34" s="249"/>
      <c r="G34" s="249" t="n">
        <f aca="false">IF(OSNOVA!$B$43=1,E34*F34,"")</f>
        <v>0</v>
      </c>
      <c r="H34" s="200"/>
      <c r="I34" s="201"/>
      <c r="J34" s="202"/>
    </row>
    <row r="35" s="25" customFormat="true" ht="12.75" hidden="false" customHeight="false" outlineLevel="0" collapsed="false">
      <c r="A35" s="197"/>
      <c r="B35" s="243"/>
      <c r="C35" s="251"/>
      <c r="D35" s="248"/>
      <c r="E35" s="248"/>
      <c r="F35" s="249"/>
      <c r="G35" s="249"/>
      <c r="H35" s="200"/>
      <c r="I35" s="201"/>
      <c r="J35" s="202"/>
    </row>
    <row r="36" s="25" customFormat="true" ht="96" hidden="false" customHeight="false" outlineLevel="0" collapsed="false">
      <c r="A36" s="197" t="str">
        <f aca="false">$B$30</f>
        <v>VIII.</v>
      </c>
      <c r="B36" s="243" t="n">
        <f aca="false">COUNT($A$31:B35)+1</f>
        <v>3</v>
      </c>
      <c r="C36" s="251" t="s">
        <v>607</v>
      </c>
      <c r="D36" s="248" t="s">
        <v>114</v>
      </c>
      <c r="E36" s="248" t="n">
        <v>49.5</v>
      </c>
      <c r="F36" s="249"/>
      <c r="G36" s="249" t="n">
        <f aca="false">IF(OSNOVA!$B$43=1,E36*F36,"")</f>
        <v>0</v>
      </c>
      <c r="H36" s="200"/>
      <c r="I36" s="201"/>
      <c r="J36" s="202"/>
    </row>
    <row r="37" s="25" customFormat="true" ht="12.75" hidden="false" customHeight="false" outlineLevel="0" collapsed="false">
      <c r="A37" s="197"/>
      <c r="B37" s="243"/>
      <c r="C37" s="372"/>
      <c r="D37" s="248"/>
      <c r="E37" s="248"/>
      <c r="F37" s="249"/>
      <c r="G37" s="249"/>
      <c r="H37" s="200"/>
      <c r="I37" s="201"/>
      <c r="J37" s="202"/>
    </row>
    <row r="38" s="25" customFormat="true" ht="96" hidden="false" customHeight="false" outlineLevel="0" collapsed="false">
      <c r="A38" s="197" t="str">
        <f aca="false">$B$30</f>
        <v>VIII.</v>
      </c>
      <c r="B38" s="243" t="n">
        <f aca="false">COUNT($A$31:B37)+1</f>
        <v>4</v>
      </c>
      <c r="C38" s="251" t="s">
        <v>608</v>
      </c>
      <c r="D38" s="248" t="s">
        <v>114</v>
      </c>
      <c r="E38" s="248" t="n">
        <v>80.9</v>
      </c>
      <c r="F38" s="249"/>
      <c r="G38" s="249" t="n">
        <f aca="false">IF(OSNOVA!$B$43=1,E38*F38,"")</f>
        <v>0</v>
      </c>
      <c r="H38" s="200"/>
      <c r="I38" s="201"/>
      <c r="J38" s="202"/>
    </row>
    <row r="39" s="25" customFormat="true" ht="12.75" hidden="false" customHeight="false" outlineLevel="0" collapsed="false">
      <c r="A39" s="197"/>
      <c r="B39" s="243"/>
      <c r="C39" s="251"/>
      <c r="D39" s="248"/>
      <c r="E39" s="248"/>
      <c r="F39" s="249"/>
      <c r="G39" s="249"/>
      <c r="H39" s="200"/>
      <c r="I39" s="201"/>
      <c r="J39" s="202"/>
    </row>
    <row r="40" s="25" customFormat="true" ht="36" hidden="false" customHeight="false" outlineLevel="0" collapsed="false">
      <c r="A40" s="197" t="str">
        <f aca="false">$B$30</f>
        <v>VIII.</v>
      </c>
      <c r="B40" s="243" t="n">
        <f aca="false">COUNT($A$31:B39)+1</f>
        <v>5</v>
      </c>
      <c r="C40" s="281" t="s">
        <v>609</v>
      </c>
      <c r="H40" s="200"/>
      <c r="I40" s="201"/>
      <c r="J40" s="202"/>
    </row>
    <row r="41" s="25" customFormat="true" ht="12.75" hidden="false" customHeight="false" outlineLevel="0" collapsed="false">
      <c r="A41" s="197"/>
      <c r="B41" s="197" t="s">
        <v>50</v>
      </c>
      <c r="C41" s="250" t="s">
        <v>610</v>
      </c>
      <c r="D41" s="248" t="s">
        <v>112</v>
      </c>
      <c r="E41" s="248" t="n">
        <v>238</v>
      </c>
      <c r="F41" s="249"/>
      <c r="G41" s="249" t="n">
        <f aca="false">IF(OSNOVA!$B$43=1,E41*F41,"")</f>
        <v>0</v>
      </c>
      <c r="H41" s="200"/>
      <c r="I41" s="201"/>
      <c r="J41" s="202"/>
    </row>
    <row r="42" s="25" customFormat="true" ht="12.75" hidden="false" customHeight="false" outlineLevel="0" collapsed="false">
      <c r="A42" s="197"/>
      <c r="B42" s="197" t="s">
        <v>50</v>
      </c>
      <c r="C42" s="250" t="s">
        <v>611</v>
      </c>
      <c r="D42" s="248" t="s">
        <v>112</v>
      </c>
      <c r="E42" s="248" t="n">
        <v>30.2</v>
      </c>
      <c r="F42" s="249"/>
      <c r="G42" s="249" t="n">
        <f aca="false">IF(OSNOVA!$B$43=1,E42*F42,"")</f>
        <v>0</v>
      </c>
      <c r="H42" s="200"/>
      <c r="I42" s="201"/>
      <c r="J42" s="202"/>
    </row>
    <row r="43" s="25" customFormat="true" ht="12.75" hidden="false" customHeight="false" outlineLevel="0" collapsed="false">
      <c r="A43" s="197"/>
      <c r="B43" s="243"/>
      <c r="C43" s="294"/>
      <c r="D43" s="248"/>
      <c r="E43" s="248"/>
      <c r="F43" s="249"/>
      <c r="G43" s="249"/>
      <c r="H43" s="200"/>
      <c r="I43" s="201"/>
      <c r="J43" s="202"/>
    </row>
    <row r="44" s="25" customFormat="true" ht="24" hidden="false" customHeight="false" outlineLevel="0" collapsed="false">
      <c r="A44" s="197" t="str">
        <f aca="false">$B$30</f>
        <v>VIII.</v>
      </c>
      <c r="B44" s="243" t="n">
        <f aca="false">COUNT($A$31:B43)+1</f>
        <v>6</v>
      </c>
      <c r="C44" s="251" t="s">
        <v>612</v>
      </c>
      <c r="D44" s="248" t="s">
        <v>112</v>
      </c>
      <c r="E44" s="248" t="n">
        <v>14.2</v>
      </c>
      <c r="F44" s="249"/>
      <c r="G44" s="249" t="n">
        <f aca="false">IF(OSNOVA!$B$43=1,E44*F44,"")</f>
        <v>0</v>
      </c>
      <c r="H44" s="200"/>
      <c r="I44" s="201"/>
      <c r="J44" s="202"/>
    </row>
    <row r="45" s="25" customFormat="true" ht="12.75" hidden="false" customHeight="false" outlineLevel="0" collapsed="false">
      <c r="A45" s="197"/>
      <c r="B45" s="243"/>
      <c r="C45" s="330"/>
      <c r="D45" s="248"/>
      <c r="E45" s="248"/>
      <c r="F45" s="249"/>
      <c r="G45" s="249"/>
      <c r="H45" s="200"/>
      <c r="I45" s="201"/>
      <c r="J45" s="202"/>
    </row>
    <row r="46" s="25" customFormat="true" ht="13.5" hidden="false" customHeight="false" outlineLevel="0" collapsed="false">
      <c r="A46" s="332"/>
      <c r="B46" s="333"/>
      <c r="C46" s="334"/>
      <c r="D46" s="335"/>
      <c r="E46" s="263" t="str">
        <f aca="false">CONCATENATE(B30," ",C30," - SKUPAJ:")</f>
        <v>VIII. Keramičarska dela - SKUPAJ:</v>
      </c>
      <c r="F46" s="336"/>
      <c r="G46" s="265" t="n">
        <f aca="false">IF(OSNOVA!$B$43=1,SUM(G31:G45),"")</f>
        <v>0</v>
      </c>
      <c r="H46" s="200"/>
      <c r="I46" s="201"/>
      <c r="J46" s="202"/>
    </row>
    <row r="47" s="25" customFormat="true" ht="12" hidden="false" customHeight="false" outlineLevel="0" collapsed="false">
      <c r="A47" s="21"/>
      <c r="B47" s="21"/>
      <c r="D47" s="373"/>
      <c r="E47" s="374"/>
      <c r="F47" s="375"/>
      <c r="G47" s="375"/>
    </row>
    <row r="48" s="25" customFormat="true" ht="12" hidden="false" customHeight="false" outlineLevel="0" collapsed="false">
      <c r="A48" s="21"/>
      <c r="B48" s="21"/>
      <c r="D48" s="373"/>
      <c r="E48" s="374"/>
      <c r="F48" s="375"/>
      <c r="G48" s="375"/>
    </row>
    <row r="49" s="25" customFormat="true" ht="12.75" hidden="false" customHeight="false" outlineLevel="0" collapsed="false">
      <c r="A49" s="21"/>
      <c r="B49" s="21"/>
      <c r="C49" s="281"/>
      <c r="D49" s="376"/>
      <c r="E49" s="376"/>
      <c r="F49" s="377"/>
      <c r="G49" s="378"/>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48"/>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48"/>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row r="87" s="25" customFormat="true" ht="12" hidden="false" customHeight="false" outlineLevel="0" collapsed="false">
      <c r="A87" s="21"/>
      <c r="B87" s="21"/>
      <c r="C87" s="159"/>
      <c r="D87" s="231"/>
      <c r="E87" s="272"/>
      <c r="F87" s="231"/>
      <c r="G87" s="231"/>
    </row>
    <row r="88" s="25" customFormat="true" ht="12" hidden="false" customHeight="false" outlineLevel="0" collapsed="false">
      <c r="A88" s="21"/>
      <c r="B88" s="21"/>
      <c r="C88" s="159"/>
      <c r="D88" s="231"/>
      <c r="E88" s="272"/>
      <c r="F88" s="231"/>
      <c r="G88" s="231"/>
    </row>
    <row r="89" s="25" customFormat="true" ht="12" hidden="false" customHeight="false" outlineLevel="0" collapsed="false">
      <c r="A89" s="21"/>
      <c r="B89" s="21"/>
      <c r="C89" s="159"/>
      <c r="D89" s="231"/>
      <c r="E89" s="272"/>
      <c r="F89" s="231"/>
      <c r="G89" s="231"/>
    </row>
    <row r="90" s="25" customFormat="true" ht="12" hidden="false" customHeight="false" outlineLevel="0" collapsed="false">
      <c r="A90" s="21"/>
      <c r="B90" s="21"/>
      <c r="C90" s="159"/>
      <c r="D90" s="231"/>
      <c r="E90" s="272"/>
      <c r="F90" s="231"/>
      <c r="G90" s="231"/>
    </row>
    <row r="91" s="25" customFormat="true" ht="12" hidden="false" customHeight="false" outlineLevel="0" collapsed="false">
      <c r="A91" s="21"/>
      <c r="B91" s="21"/>
      <c r="C91" s="159"/>
      <c r="D91" s="231"/>
      <c r="E91" s="272"/>
      <c r="F91" s="231"/>
      <c r="G91" s="231"/>
    </row>
    <row r="92" s="25" customFormat="true" ht="12" hidden="false" customHeight="false" outlineLevel="0" collapsed="false">
      <c r="A92" s="21"/>
      <c r="B92" s="21"/>
      <c r="C92" s="159"/>
      <c r="D92" s="231"/>
      <c r="E92" s="272"/>
      <c r="F92" s="231"/>
      <c r="G92" s="231"/>
    </row>
    <row r="93" s="25" customFormat="true" ht="12" hidden="false" customHeight="false" outlineLevel="0" collapsed="false">
      <c r="A93" s="21"/>
      <c r="B93" s="21"/>
      <c r="C93" s="159"/>
      <c r="D93" s="231"/>
      <c r="E93" s="272"/>
      <c r="F93" s="231"/>
      <c r="G93" s="231"/>
    </row>
    <row r="94" s="25" customFormat="true" ht="12" hidden="false" customHeight="false" outlineLevel="0" collapsed="false">
      <c r="A94" s="21"/>
      <c r="B94" s="21"/>
      <c r="C94" s="159"/>
      <c r="D94" s="231"/>
      <c r="E94" s="272"/>
      <c r="F94" s="231"/>
      <c r="G94" s="231"/>
    </row>
    <row r="95" s="25" customFormat="true" ht="12" hidden="false" customHeight="false" outlineLevel="0" collapsed="false">
      <c r="A95" s="21"/>
      <c r="B95" s="21"/>
      <c r="C95" s="159"/>
      <c r="D95" s="231"/>
      <c r="E95" s="272"/>
      <c r="F95" s="231"/>
      <c r="G95" s="231"/>
    </row>
    <row r="96" s="25" customFormat="true" ht="12" hidden="false" customHeight="false" outlineLevel="0" collapsed="false">
      <c r="A96" s="21"/>
      <c r="B96" s="21"/>
      <c r="C96" s="159"/>
      <c r="D96" s="231"/>
      <c r="E96" s="272"/>
      <c r="F96" s="231"/>
      <c r="G96" s="231"/>
    </row>
    <row r="97" s="25" customFormat="true" ht="12" hidden="false" customHeight="false" outlineLevel="0" collapsed="false">
      <c r="A97" s="21"/>
      <c r="B97" s="21"/>
      <c r="C97" s="159"/>
      <c r="D97" s="231"/>
      <c r="E97" s="272"/>
      <c r="F97" s="231"/>
      <c r="G97" s="231"/>
    </row>
    <row r="98" s="25" customFormat="true" ht="12" hidden="false" customHeight="false" outlineLevel="0" collapsed="false">
      <c r="A98" s="21"/>
      <c r="B98" s="21"/>
      <c r="C98" s="159"/>
      <c r="D98" s="231"/>
      <c r="E98" s="272"/>
      <c r="F98" s="231"/>
      <c r="G98" s="231"/>
    </row>
    <row r="99" s="25" customFormat="true" ht="12" hidden="false" customHeight="false" outlineLevel="0" collapsed="false">
      <c r="A99" s="21"/>
      <c r="B99" s="21"/>
      <c r="C99" s="159"/>
      <c r="D99" s="231"/>
      <c r="E99" s="272"/>
      <c r="F99" s="231"/>
      <c r="G99" s="231"/>
    </row>
    <row r="100" s="25" customFormat="true" ht="12" hidden="false" customHeight="false" outlineLevel="0" collapsed="false">
      <c r="A100" s="21"/>
      <c r="B100" s="21"/>
      <c r="C100" s="159"/>
      <c r="D100" s="231"/>
      <c r="E100" s="272"/>
      <c r="F100" s="231"/>
      <c r="G100" s="231"/>
    </row>
    <row r="101" s="25" customFormat="true" ht="12" hidden="false" customHeight="false" outlineLevel="0" collapsed="false">
      <c r="A101" s="21"/>
      <c r="B101" s="21"/>
      <c r="C101" s="159"/>
      <c r="D101" s="231"/>
      <c r="E101" s="272"/>
      <c r="F101" s="231"/>
      <c r="G101" s="231"/>
    </row>
    <row r="102" s="25" customFormat="true" ht="12" hidden="false" customHeight="false" outlineLevel="0" collapsed="false">
      <c r="A102" s="21"/>
      <c r="B102" s="21"/>
      <c r="C102" s="159"/>
      <c r="D102" s="231"/>
      <c r="E102" s="272"/>
      <c r="F102" s="231"/>
      <c r="G102" s="231"/>
    </row>
    <row r="103" s="25" customFormat="true" ht="12" hidden="false" customHeight="false" outlineLevel="0" collapsed="false">
      <c r="A103" s="21"/>
      <c r="B103" s="21"/>
      <c r="C103" s="159"/>
      <c r="D103" s="231"/>
      <c r="E103" s="272"/>
      <c r="F103" s="231"/>
      <c r="G103" s="231"/>
    </row>
    <row r="104" s="25" customFormat="true" ht="12" hidden="false" customHeight="false" outlineLevel="0" collapsed="false">
      <c r="A104" s="21"/>
      <c r="B104" s="21"/>
      <c r="C104" s="159"/>
      <c r="D104" s="231"/>
      <c r="E104" s="272"/>
      <c r="F104" s="231"/>
      <c r="G104" s="231"/>
    </row>
    <row r="105" s="25" customFormat="true" ht="12" hidden="false" customHeight="false" outlineLevel="0" collapsed="false">
      <c r="A105" s="21"/>
      <c r="B105" s="21"/>
      <c r="C105" s="159"/>
      <c r="D105" s="231"/>
      <c r="E105" s="272"/>
      <c r="F105" s="231"/>
      <c r="G105" s="231"/>
    </row>
    <row r="106" s="25" customFormat="true" ht="12" hidden="false" customHeight="false" outlineLevel="0" collapsed="false">
      <c r="A106" s="21"/>
      <c r="B106" s="21"/>
      <c r="C106" s="159"/>
      <c r="D106" s="231"/>
      <c r="E106" s="272"/>
      <c r="F106" s="231"/>
      <c r="G106" s="231"/>
    </row>
    <row r="107" s="25" customFormat="true" ht="12" hidden="false" customHeight="false" outlineLevel="0" collapsed="false">
      <c r="A107" s="21"/>
      <c r="B107" s="21"/>
      <c r="C107" s="159"/>
      <c r="D107" s="231"/>
      <c r="E107" s="272"/>
      <c r="F107" s="231"/>
      <c r="G107" s="231"/>
    </row>
    <row r="108" s="25" customFormat="true" ht="12" hidden="false" customHeight="false" outlineLevel="0" collapsed="false">
      <c r="A108" s="21"/>
      <c r="B108" s="21"/>
      <c r="C108" s="159"/>
      <c r="D108" s="231"/>
      <c r="E108" s="272"/>
      <c r="F108" s="231"/>
      <c r="G108" s="231"/>
    </row>
    <row r="109" s="25" customFormat="true" ht="12" hidden="false" customHeight="false" outlineLevel="0" collapsed="false">
      <c r="A109" s="21"/>
      <c r="B109" s="21"/>
      <c r="C109" s="159"/>
      <c r="D109" s="231"/>
      <c r="E109" s="272"/>
      <c r="F109" s="231"/>
      <c r="G109" s="231"/>
    </row>
    <row r="110" s="25" customFormat="true" ht="12" hidden="false" customHeight="false" outlineLevel="0" collapsed="false">
      <c r="A110" s="21"/>
      <c r="B110" s="21"/>
      <c r="C110" s="159"/>
      <c r="D110" s="231"/>
      <c r="E110" s="272"/>
      <c r="F110" s="231"/>
      <c r="G110" s="231"/>
    </row>
    <row r="111" s="25" customFormat="true" ht="12" hidden="false" customHeight="false" outlineLevel="0" collapsed="false">
      <c r="A111" s="21"/>
      <c r="B111" s="21"/>
      <c r="C111" s="159"/>
      <c r="D111" s="231"/>
      <c r="E111" s="272"/>
      <c r="F111" s="231"/>
      <c r="G111" s="231"/>
    </row>
    <row r="112" s="25" customFormat="true" ht="12" hidden="false" customHeight="false" outlineLevel="0" collapsed="false">
      <c r="A112" s="21"/>
      <c r="B112" s="21"/>
      <c r="C112" s="159"/>
      <c r="D112" s="231"/>
      <c r="E112" s="272"/>
      <c r="F112" s="231"/>
      <c r="G112" s="231"/>
    </row>
    <row r="113" s="25" customFormat="true" ht="12" hidden="false" customHeight="false" outlineLevel="0" collapsed="false">
      <c r="A113" s="21"/>
      <c r="B113" s="21"/>
      <c r="C113" s="159"/>
      <c r="D113" s="231"/>
      <c r="E113" s="272"/>
      <c r="F113" s="231"/>
      <c r="G113" s="231"/>
    </row>
    <row r="114" s="25" customFormat="true" ht="12" hidden="false" customHeight="false" outlineLevel="0" collapsed="false">
      <c r="A114" s="21"/>
      <c r="B114" s="21"/>
      <c r="C114" s="159"/>
      <c r="D114" s="231"/>
      <c r="E114" s="272"/>
      <c r="F114" s="231"/>
      <c r="G114" s="231"/>
    </row>
    <row r="115" s="25" customFormat="true" ht="12" hidden="false" customHeight="false" outlineLevel="0" collapsed="false">
      <c r="A115" s="21"/>
      <c r="B115" s="21"/>
      <c r="C115" s="159"/>
      <c r="D115" s="231"/>
      <c r="E115" s="272"/>
      <c r="F115" s="231"/>
      <c r="G115" s="231"/>
    </row>
    <row r="116" s="25" customFormat="true" ht="12" hidden="false" customHeight="false" outlineLevel="0" collapsed="false">
      <c r="A116" s="21"/>
      <c r="B116" s="21"/>
      <c r="C116" s="159"/>
      <c r="D116" s="231"/>
      <c r="E116" s="272"/>
      <c r="F116" s="231"/>
      <c r="G116" s="231"/>
    </row>
  </sheetData>
  <mergeCells count="19">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7" width="37.56"/>
    <col collapsed="false" customWidth="true" hidden="false" outlineLevel="0" max="3" min="3" style="9" width="12.99"/>
    <col collapsed="false" customWidth="true" hidden="false" outlineLevel="0" max="4" min="4" style="98" width="7.56"/>
    <col collapsed="false" customWidth="true" hidden="false" outlineLevel="0" max="5" min="5" style="7" width="2.99"/>
    <col collapsed="false" customWidth="true" hidden="false" outlineLevel="0" max="6" min="6" style="7" width="18.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9" t="str">
        <f aca="false">+OSNOVA!A2</f>
        <v>POPIS DEL</v>
      </c>
      <c r="D1" s="14"/>
      <c r="E1" s="100"/>
      <c r="F1" s="16"/>
      <c r="G1" s="16"/>
      <c r="H1" s="17"/>
      <c r="I1" s="101"/>
      <c r="J1" s="101"/>
      <c r="L1" s="16"/>
      <c r="M1" s="16"/>
      <c r="N1" s="18"/>
      <c r="O1" s="102"/>
    </row>
    <row r="2" s="15" customFormat="true" ht="18" hidden="false" customHeight="false" outlineLevel="0" collapsed="false">
      <c r="A2" s="99"/>
      <c r="B2" s="99"/>
      <c r="D2" s="14"/>
      <c r="E2" s="100"/>
      <c r="F2" s="16"/>
      <c r="G2" s="16"/>
      <c r="H2" s="17"/>
      <c r="I2" s="101"/>
      <c r="J2" s="101"/>
      <c r="L2" s="16"/>
      <c r="M2" s="16"/>
      <c r="N2" s="18"/>
      <c r="O2" s="102"/>
    </row>
    <row r="3" s="15" customFormat="true" ht="18" hidden="false" customHeight="false" outlineLevel="0" collapsed="false">
      <c r="A3" s="99" t="str">
        <f aca="false">+OZN</f>
        <v>3.</v>
      </c>
      <c r="B3" s="99" t="str">
        <f aca="false">+DEL</f>
        <v>GRADBENOOBRTNIŠKA DELA</v>
      </c>
      <c r="D3" s="14"/>
      <c r="E3" s="100"/>
      <c r="F3" s="16"/>
      <c r="G3" s="16"/>
      <c r="H3" s="17"/>
      <c r="I3" s="101"/>
      <c r="J3" s="101"/>
      <c r="L3" s="16"/>
      <c r="M3" s="16"/>
      <c r="N3" s="18"/>
      <c r="O3" s="102"/>
    </row>
    <row r="4" s="15" customFormat="true" ht="18" hidden="false" customHeight="false" outlineLevel="0" collapsed="false">
      <c r="A4" s="99"/>
      <c r="B4" s="103"/>
      <c r="C4" s="99"/>
      <c r="D4" s="14"/>
      <c r="E4" s="100"/>
      <c r="F4" s="16"/>
      <c r="G4" s="16"/>
      <c r="H4" s="17"/>
      <c r="I4" s="101"/>
      <c r="J4" s="101"/>
      <c r="L4" s="16"/>
      <c r="M4" s="16"/>
      <c r="N4" s="18"/>
      <c r="O4" s="102"/>
    </row>
    <row r="5" s="108" customFormat="true" ht="19.5" hidden="false" customHeight="false" outlineLevel="0" collapsed="false">
      <c r="A5" s="104" t="str">
        <f aca="false">+OSNOVA!E33</f>
        <v>REKAPITULACIJA</v>
      </c>
      <c r="B5" s="104"/>
      <c r="C5" s="104"/>
      <c r="D5" s="104"/>
      <c r="E5" s="104"/>
      <c r="F5" s="104"/>
      <c r="G5" s="105"/>
      <c r="H5" s="106"/>
      <c r="I5" s="107"/>
      <c r="J5" s="107"/>
      <c r="L5" s="105"/>
      <c r="M5" s="105"/>
      <c r="N5" s="109"/>
      <c r="O5" s="110"/>
    </row>
    <row r="6" s="15" customFormat="true" ht="18" hidden="false" customHeight="false" outlineLevel="0" collapsed="false">
      <c r="A6" s="99"/>
      <c r="B6" s="103"/>
      <c r="C6" s="99"/>
      <c r="D6" s="14"/>
      <c r="E6" s="100"/>
      <c r="F6" s="16"/>
      <c r="G6" s="16"/>
      <c r="H6" s="17"/>
      <c r="I6" s="101"/>
      <c r="J6" s="101"/>
      <c r="L6" s="16"/>
      <c r="M6" s="16"/>
      <c r="N6" s="18"/>
      <c r="O6" s="102"/>
    </row>
    <row r="7" s="116" customFormat="true" ht="12.75" hidden="false" customHeight="true" outlineLevel="0" collapsed="false">
      <c r="A7" s="111" t="s">
        <v>33</v>
      </c>
      <c r="B7" s="112"/>
      <c r="C7" s="111"/>
      <c r="D7" s="111"/>
      <c r="E7" s="111"/>
      <c r="F7" s="111"/>
      <c r="G7" s="113"/>
      <c r="H7" s="114"/>
      <c r="I7" s="115"/>
    </row>
    <row r="8" s="123" customFormat="true" ht="12.75" hidden="false" customHeight="false" outlineLevel="0" collapsed="false">
      <c r="A8" s="117"/>
      <c r="B8" s="118"/>
      <c r="C8" s="119"/>
      <c r="D8" s="120"/>
      <c r="E8" s="121"/>
      <c r="F8" s="121"/>
      <c r="G8" s="122"/>
      <c r="H8" s="119"/>
      <c r="M8" s="124"/>
      <c r="O8" s="125"/>
      <c r="P8" s="125"/>
    </row>
    <row r="9" s="128" customFormat="true" ht="12.75" hidden="false" customHeight="false" outlineLevel="0" collapsed="false">
      <c r="A9" s="126"/>
      <c r="B9" s="127"/>
      <c r="D9" s="129"/>
      <c r="E9" s="130"/>
      <c r="F9" s="130"/>
      <c r="G9" s="131"/>
      <c r="M9" s="116"/>
      <c r="O9" s="130"/>
      <c r="P9" s="130"/>
    </row>
    <row r="10" s="138" customFormat="true" ht="15" hidden="false" customHeight="false" outlineLevel="0" collapsed="false">
      <c r="A10" s="132" t="str">
        <f aca="false">OSNOVA!G31</f>
        <v>A.</v>
      </c>
      <c r="B10" s="133" t="s">
        <v>17</v>
      </c>
      <c r="C10" s="134"/>
      <c r="D10" s="135"/>
      <c r="E10" s="134"/>
      <c r="F10" s="136" t="n">
        <f aca="false">'REKAPITULACIJA GR. DELA'!F23</f>
        <v>0</v>
      </c>
      <c r="G10" s="137"/>
      <c r="H10" s="134"/>
    </row>
    <row r="11" s="116" customFormat="true" ht="12.75" hidden="false" customHeight="false" outlineLevel="0" collapsed="false">
      <c r="A11" s="139"/>
      <c r="B11" s="140"/>
      <c r="C11" s="141"/>
      <c r="E11" s="142"/>
      <c r="F11" s="143"/>
      <c r="G11" s="113"/>
      <c r="H11" s="141"/>
    </row>
    <row r="12" s="138" customFormat="true" ht="15" hidden="false" customHeight="false" outlineLevel="0" collapsed="false">
      <c r="A12" s="132" t="str">
        <f aca="false">OSNOVA!J31</f>
        <v>B.</v>
      </c>
      <c r="B12" s="133" t="s">
        <v>19</v>
      </c>
      <c r="C12" s="134"/>
      <c r="D12" s="135"/>
      <c r="E12" s="134"/>
      <c r="F12" s="136" t="n">
        <f aca="false">'REKAPITULACIJA OBRT. DELA'!F35</f>
        <v>0</v>
      </c>
      <c r="G12" s="137"/>
      <c r="H12" s="134"/>
    </row>
    <row r="13" s="138" customFormat="true" ht="15.75" hidden="false" customHeight="false" outlineLevel="0" collapsed="false">
      <c r="A13" s="144"/>
      <c r="B13" s="145"/>
      <c r="C13" s="146"/>
      <c r="D13" s="147"/>
      <c r="E13" s="146"/>
      <c r="F13" s="147"/>
      <c r="G13" s="137"/>
      <c r="H13" s="134"/>
    </row>
    <row r="14" s="115" customFormat="true" ht="12.75" hidden="false" customHeight="false" outlineLevel="0" collapsed="false">
      <c r="A14" s="148"/>
      <c r="B14" s="149"/>
      <c r="C14" s="150"/>
      <c r="D14" s="151"/>
      <c r="E14" s="151"/>
      <c r="F14" s="152"/>
      <c r="G14" s="153"/>
      <c r="H14" s="114"/>
      <c r="P14" s="154"/>
    </row>
    <row r="15" s="138" customFormat="true" ht="15" hidden="false" customHeight="false" outlineLevel="0" collapsed="false">
      <c r="A15" s="155"/>
      <c r="B15" s="156"/>
      <c r="C15" s="134"/>
      <c r="D15" s="157" t="s">
        <v>34</v>
      </c>
      <c r="E15" s="134"/>
      <c r="F15" s="136" t="n">
        <f aca="false">IF(OSNOVA!$B$43=1,SUM(F9:F13),"")</f>
        <v>0</v>
      </c>
      <c r="G15" s="137"/>
      <c r="H15" s="158"/>
    </row>
    <row r="16" s="25" customFormat="true" ht="12" hidden="false" customHeight="false" outlineLevel="0" collapsed="false">
      <c r="A16" s="21"/>
      <c r="B16" s="159"/>
      <c r="C16" s="21"/>
      <c r="D16" s="160"/>
      <c r="E16" s="5"/>
      <c r="F16" s="5"/>
      <c r="G16" s="161"/>
      <c r="H16" s="21"/>
    </row>
    <row r="17" s="25" customFormat="true" ht="12" hidden="false" customHeight="false" outlineLevel="0" collapsed="false">
      <c r="A17" s="21"/>
      <c r="B17" s="159"/>
      <c r="C17" s="21"/>
      <c r="D17" s="160"/>
      <c r="E17" s="5"/>
      <c r="F17" s="5"/>
      <c r="G17" s="161"/>
      <c r="H17" s="21"/>
    </row>
    <row r="18" s="25" customFormat="true" ht="12" hidden="false" customHeight="false" outlineLevel="0" collapsed="false">
      <c r="A18" s="21"/>
      <c r="B18" s="159"/>
      <c r="C18" s="21"/>
      <c r="D18" s="160"/>
      <c r="E18" s="5"/>
      <c r="F18" s="5"/>
      <c r="G18" s="161"/>
      <c r="H18" s="21"/>
    </row>
    <row r="19" s="25" customFormat="true" ht="12" hidden="false" customHeight="false" outlineLevel="0" collapsed="false">
      <c r="A19" s="21"/>
      <c r="B19" s="159"/>
      <c r="C19" s="21"/>
      <c r="D19" s="160"/>
      <c r="E19" s="5"/>
      <c r="F19" s="5"/>
      <c r="G19" s="161"/>
      <c r="H19" s="21"/>
    </row>
    <row r="20" s="25" customFormat="true" ht="12" hidden="false" customHeight="false" outlineLevel="0" collapsed="false">
      <c r="A20" s="21"/>
      <c r="B20" s="159"/>
      <c r="C20" s="21"/>
      <c r="D20" s="160"/>
      <c r="E20" s="5"/>
      <c r="F20" s="5"/>
      <c r="G20" s="161"/>
      <c r="H20" s="21"/>
    </row>
    <row r="21" s="25" customFormat="true" ht="12" hidden="false" customHeight="false" outlineLevel="0" collapsed="false">
      <c r="A21" s="21"/>
      <c r="B21" s="159"/>
      <c r="C21" s="21"/>
      <c r="D21" s="160"/>
      <c r="E21" s="5"/>
      <c r="F21" s="5"/>
      <c r="G21" s="161"/>
      <c r="H21" s="21"/>
    </row>
    <row r="22" s="25" customFormat="true" ht="12" hidden="false" customHeight="false" outlineLevel="0" collapsed="false">
      <c r="A22" s="21"/>
      <c r="B22" s="159"/>
      <c r="C22" s="21"/>
      <c r="D22" s="160"/>
      <c r="E22" s="5"/>
      <c r="F22" s="5"/>
      <c r="G22" s="161"/>
      <c r="H22" s="21"/>
    </row>
    <row r="23" s="25" customFormat="true" ht="12" hidden="false" customHeight="false" outlineLevel="0" collapsed="false">
      <c r="A23" s="21"/>
      <c r="B23" s="159"/>
      <c r="C23" s="21"/>
      <c r="D23" s="160"/>
      <c r="E23" s="5"/>
      <c r="F23" s="5"/>
      <c r="G23" s="161"/>
      <c r="H23" s="21"/>
    </row>
    <row r="24" s="25" customFormat="true" ht="12" hidden="false" customHeight="false" outlineLevel="0" collapsed="false">
      <c r="A24" s="21"/>
      <c r="B24" s="159"/>
      <c r="C24" s="21"/>
      <c r="D24" s="160"/>
      <c r="E24" s="5"/>
      <c r="F24" s="5"/>
      <c r="G24" s="161"/>
      <c r="H24" s="21"/>
    </row>
    <row r="25" s="25" customFormat="true" ht="12" hidden="false" customHeight="false" outlineLevel="0" collapsed="false">
      <c r="A25" s="21"/>
      <c r="B25" s="159"/>
      <c r="C25" s="21"/>
      <c r="D25" s="160"/>
      <c r="E25" s="5"/>
      <c r="F25" s="5"/>
      <c r="G25" s="161"/>
      <c r="H25" s="21"/>
    </row>
    <row r="26" s="25" customFormat="true" ht="12" hidden="false" customHeight="false" outlineLevel="0" collapsed="false">
      <c r="A26" s="21"/>
      <c r="B26" s="159"/>
      <c r="C26" s="21"/>
      <c r="D26" s="160"/>
      <c r="E26" s="5"/>
      <c r="F26" s="5"/>
      <c r="G26" s="161"/>
      <c r="H26" s="21"/>
    </row>
    <row r="27" s="25" customFormat="true" ht="12" hidden="false" customHeight="false" outlineLevel="0" collapsed="false">
      <c r="A27" s="21"/>
      <c r="B27" s="159"/>
      <c r="C27" s="21"/>
      <c r="D27" s="160"/>
      <c r="E27" s="5"/>
      <c r="F27" s="5"/>
      <c r="G27" s="161"/>
      <c r="H27" s="21"/>
    </row>
    <row r="28" s="25" customFormat="true" ht="12" hidden="false" customHeight="false" outlineLevel="0" collapsed="false">
      <c r="A28" s="21"/>
      <c r="B28" s="159"/>
      <c r="C28" s="21"/>
      <c r="D28" s="160"/>
      <c r="E28" s="5"/>
      <c r="F28" s="5"/>
      <c r="G28" s="161"/>
      <c r="H28" s="21"/>
    </row>
    <row r="29" s="25" customFormat="true" ht="12" hidden="false" customHeight="false" outlineLevel="0" collapsed="false">
      <c r="A29" s="21"/>
      <c r="B29" s="159"/>
      <c r="C29" s="21"/>
      <c r="D29" s="160"/>
      <c r="E29" s="5"/>
      <c r="F29" s="5"/>
      <c r="G29" s="161"/>
      <c r="H29" s="21"/>
    </row>
    <row r="30" s="25" customFormat="true" ht="12" hidden="false" customHeight="false" outlineLevel="0" collapsed="false">
      <c r="A30" s="21"/>
      <c r="B30" s="159"/>
      <c r="C30" s="21"/>
      <c r="D30" s="160"/>
      <c r="E30" s="5"/>
      <c r="F30" s="5"/>
      <c r="G30" s="161"/>
      <c r="H30" s="21"/>
    </row>
    <row r="31" s="25" customFormat="true" ht="12" hidden="false" customHeight="false" outlineLevel="0" collapsed="false">
      <c r="A31" s="21"/>
      <c r="B31" s="159"/>
      <c r="C31" s="21"/>
      <c r="D31" s="160"/>
      <c r="E31" s="5"/>
      <c r="F31" s="5"/>
      <c r="G31" s="161"/>
      <c r="H31" s="21"/>
    </row>
    <row r="32" s="25" customFormat="true" ht="12" hidden="false" customHeight="false" outlineLevel="0" collapsed="false">
      <c r="A32" s="21"/>
      <c r="B32" s="159"/>
      <c r="C32" s="21"/>
      <c r="D32" s="160"/>
      <c r="E32" s="5"/>
      <c r="F32" s="5"/>
      <c r="G32" s="161"/>
      <c r="H32" s="21"/>
    </row>
    <row r="33" s="25" customFormat="true" ht="12" hidden="false" customHeight="false" outlineLevel="0" collapsed="false">
      <c r="A33" s="21"/>
      <c r="B33" s="159"/>
      <c r="C33" s="21"/>
      <c r="D33" s="160"/>
      <c r="E33" s="5"/>
      <c r="F33" s="5"/>
      <c r="G33" s="161"/>
      <c r="H33" s="21"/>
    </row>
    <row r="34" s="25" customFormat="true" ht="12" hidden="false" customHeight="false" outlineLevel="0" collapsed="false">
      <c r="A34" s="21"/>
      <c r="B34" s="159"/>
      <c r="C34" s="21"/>
      <c r="D34" s="160"/>
      <c r="E34" s="5"/>
      <c r="F34" s="5"/>
      <c r="G34" s="161"/>
      <c r="H34" s="21"/>
    </row>
    <row r="35" s="25" customFormat="true" ht="12" hidden="false" customHeight="false" outlineLevel="0" collapsed="false">
      <c r="A35" s="21"/>
      <c r="B35" s="159"/>
      <c r="C35" s="21"/>
      <c r="D35" s="160"/>
      <c r="E35" s="5"/>
      <c r="F35" s="5"/>
      <c r="G35" s="161"/>
      <c r="H35" s="21"/>
    </row>
    <row r="36" s="25" customFormat="true" ht="12" hidden="false" customHeight="false" outlineLevel="0" collapsed="false">
      <c r="A36" s="21"/>
      <c r="B36" s="159"/>
      <c r="C36" s="21"/>
      <c r="D36" s="160"/>
      <c r="E36" s="5"/>
      <c r="F36" s="5"/>
      <c r="G36" s="161"/>
      <c r="H36" s="21"/>
    </row>
    <row r="37" s="25" customFormat="true" ht="12" hidden="false" customHeight="false" outlineLevel="0" collapsed="false">
      <c r="A37" s="21"/>
      <c r="B37" s="159"/>
      <c r="C37" s="21"/>
      <c r="D37" s="160"/>
      <c r="E37" s="5"/>
      <c r="F37" s="5"/>
      <c r="G37" s="161"/>
      <c r="H37" s="21"/>
    </row>
    <row r="38" s="25" customFormat="true" ht="12" hidden="false" customHeight="false" outlineLevel="0" collapsed="false">
      <c r="A38" s="21"/>
      <c r="B38" s="159"/>
      <c r="C38" s="21"/>
      <c r="D38" s="160"/>
      <c r="E38" s="5"/>
      <c r="F38" s="5"/>
      <c r="G38" s="161"/>
      <c r="H38" s="21"/>
    </row>
    <row r="39" s="25" customFormat="true" ht="12" hidden="false" customHeight="false" outlineLevel="0" collapsed="false">
      <c r="A39" s="21"/>
      <c r="B39" s="159"/>
      <c r="C39" s="21"/>
      <c r="D39" s="160"/>
      <c r="E39" s="5"/>
      <c r="F39" s="5"/>
      <c r="G39" s="161"/>
      <c r="H39" s="21"/>
    </row>
    <row r="40" s="25" customFormat="true" ht="12" hidden="false" customHeight="false" outlineLevel="0" collapsed="false">
      <c r="A40" s="21"/>
      <c r="B40" s="159"/>
      <c r="C40" s="21"/>
      <c r="D40" s="160"/>
      <c r="E40" s="5"/>
      <c r="F40" s="5"/>
      <c r="G40" s="161"/>
      <c r="H40" s="21"/>
    </row>
    <row r="41" s="25" customFormat="true" ht="12" hidden="false" customHeight="false" outlineLevel="0" collapsed="false">
      <c r="A41" s="21"/>
      <c r="B41" s="159"/>
      <c r="C41" s="21"/>
      <c r="D41" s="160"/>
      <c r="E41" s="5"/>
      <c r="F41" s="5"/>
      <c r="G41" s="161"/>
      <c r="H41" s="21"/>
    </row>
    <row r="42" s="25" customFormat="true" ht="12" hidden="false" customHeight="false" outlineLevel="0" collapsed="false">
      <c r="A42" s="21"/>
      <c r="B42" s="159"/>
      <c r="C42" s="21"/>
      <c r="D42" s="160"/>
      <c r="E42" s="5"/>
      <c r="F42" s="5"/>
      <c r="G42" s="161"/>
      <c r="H42" s="21"/>
    </row>
    <row r="43" s="25" customFormat="true" ht="12" hidden="false" customHeight="false" outlineLevel="0" collapsed="false">
      <c r="A43" s="21"/>
      <c r="B43" s="159"/>
      <c r="C43" s="21"/>
      <c r="D43" s="160"/>
      <c r="E43" s="5"/>
      <c r="F43" s="5"/>
      <c r="G43" s="161"/>
      <c r="H43" s="21"/>
    </row>
    <row r="44" s="25" customFormat="true" ht="12" hidden="false" customHeight="false" outlineLevel="0" collapsed="false">
      <c r="A44" s="21"/>
      <c r="B44" s="159"/>
      <c r="C44" s="21"/>
      <c r="D44" s="160"/>
      <c r="E44" s="5"/>
      <c r="F44" s="5"/>
      <c r="G44" s="161"/>
      <c r="H44" s="21"/>
    </row>
    <row r="45" s="25" customFormat="true" ht="12" hidden="false" customHeight="false" outlineLevel="0" collapsed="false">
      <c r="A45" s="21"/>
      <c r="B45" s="159"/>
      <c r="C45" s="21"/>
      <c r="D45" s="160"/>
      <c r="E45" s="5"/>
      <c r="F45" s="5"/>
      <c r="G45" s="161"/>
      <c r="H45" s="21"/>
    </row>
    <row r="46" s="25" customFormat="true" ht="12" hidden="false" customHeight="false" outlineLevel="0" collapsed="false">
      <c r="A46" s="21"/>
      <c r="B46" s="159"/>
      <c r="C46" s="21"/>
      <c r="D46" s="160"/>
      <c r="E46" s="5"/>
      <c r="F46" s="5"/>
      <c r="G46" s="161"/>
      <c r="H46" s="21"/>
    </row>
    <row r="47" s="25" customFormat="true" ht="12" hidden="false" customHeight="false" outlineLevel="0" collapsed="false">
      <c r="A47" s="21"/>
      <c r="B47" s="159"/>
      <c r="C47" s="21"/>
      <c r="D47" s="160"/>
      <c r="E47" s="5"/>
      <c r="F47" s="5"/>
      <c r="G47" s="161"/>
      <c r="H47" s="21"/>
    </row>
    <row r="48" s="25" customFormat="true" ht="12" hidden="false" customHeight="false" outlineLevel="0" collapsed="false">
      <c r="A48" s="21"/>
      <c r="B48" s="159"/>
      <c r="C48" s="21"/>
      <c r="D48" s="160"/>
      <c r="E48" s="5"/>
      <c r="F48" s="5"/>
      <c r="G48" s="161"/>
      <c r="H48" s="21"/>
    </row>
    <row r="49" s="25" customFormat="true" ht="12" hidden="false" customHeight="false" outlineLevel="0" collapsed="false">
      <c r="A49" s="21"/>
      <c r="B49" s="159"/>
      <c r="C49" s="21"/>
      <c r="D49" s="160"/>
      <c r="E49" s="5"/>
      <c r="F49" s="5"/>
      <c r="G49" s="161"/>
      <c r="H49" s="21"/>
    </row>
    <row r="50" s="25" customFormat="true" ht="12" hidden="false" customHeight="false" outlineLevel="0" collapsed="false">
      <c r="A50" s="21"/>
      <c r="B50" s="159"/>
      <c r="C50" s="21"/>
      <c r="D50" s="160"/>
      <c r="E50" s="5"/>
      <c r="F50" s="5"/>
      <c r="G50" s="161"/>
      <c r="H50" s="21"/>
    </row>
    <row r="51" s="25" customFormat="true" ht="12" hidden="false" customHeight="false" outlineLevel="0" collapsed="false">
      <c r="A51" s="21"/>
      <c r="B51" s="159"/>
      <c r="C51" s="21"/>
      <c r="D51" s="160"/>
      <c r="E51" s="5"/>
      <c r="F51" s="5"/>
      <c r="G51" s="161"/>
      <c r="H51" s="21"/>
    </row>
    <row r="52" s="25" customFormat="true" ht="12" hidden="false" customHeight="false" outlineLevel="0" collapsed="false">
      <c r="A52" s="21"/>
      <c r="B52" s="159"/>
      <c r="C52" s="21"/>
      <c r="D52" s="160"/>
      <c r="E52" s="5"/>
      <c r="F52" s="5"/>
      <c r="G52" s="161"/>
      <c r="H52" s="21"/>
    </row>
    <row r="53" s="25" customFormat="true" ht="12" hidden="false" customHeight="false" outlineLevel="0" collapsed="false">
      <c r="A53" s="21"/>
      <c r="B53" s="159"/>
      <c r="C53" s="21"/>
      <c r="D53" s="160"/>
      <c r="E53" s="5"/>
      <c r="F53" s="5"/>
      <c r="G53" s="161"/>
      <c r="H53" s="21"/>
    </row>
    <row r="54" s="25" customFormat="true" ht="12" hidden="false" customHeight="false" outlineLevel="0" collapsed="false">
      <c r="A54" s="21"/>
      <c r="B54" s="159"/>
      <c r="C54" s="21"/>
      <c r="D54" s="160"/>
      <c r="E54" s="5"/>
      <c r="F54" s="5"/>
      <c r="G54" s="161"/>
      <c r="H54" s="21"/>
    </row>
    <row r="55" s="25" customFormat="true" ht="12" hidden="false" customHeight="false" outlineLevel="0" collapsed="false">
      <c r="A55" s="21"/>
      <c r="B55" s="159"/>
      <c r="C55" s="21"/>
      <c r="D55" s="160"/>
      <c r="E55" s="5"/>
      <c r="F55" s="5"/>
      <c r="G55" s="161"/>
      <c r="H55" s="21"/>
    </row>
    <row r="56" s="25" customFormat="true" ht="12" hidden="false" customHeight="false" outlineLevel="0" collapsed="false">
      <c r="A56" s="21"/>
      <c r="B56" s="159"/>
      <c r="C56" s="21"/>
      <c r="D56" s="160"/>
      <c r="E56" s="5"/>
      <c r="F56" s="5"/>
      <c r="G56" s="161"/>
      <c r="H56" s="21"/>
    </row>
    <row r="57" s="25" customFormat="true" ht="12" hidden="false" customHeight="false" outlineLevel="0" collapsed="false">
      <c r="A57" s="21"/>
      <c r="B57" s="159"/>
      <c r="C57" s="21"/>
      <c r="D57" s="160"/>
      <c r="E57" s="5"/>
      <c r="F57" s="5"/>
      <c r="G57" s="161"/>
      <c r="H57" s="21"/>
    </row>
    <row r="58" s="25" customFormat="true" ht="12" hidden="false" customHeight="false" outlineLevel="0" collapsed="false">
      <c r="A58" s="21"/>
      <c r="B58" s="159"/>
      <c r="C58" s="21"/>
      <c r="D58" s="160"/>
      <c r="E58" s="5"/>
      <c r="F58" s="5"/>
      <c r="G58" s="161"/>
      <c r="H58" s="21"/>
    </row>
    <row r="59" s="25" customFormat="true" ht="12" hidden="false" customHeight="false" outlineLevel="0" collapsed="false">
      <c r="A59" s="21"/>
      <c r="B59" s="159"/>
      <c r="C59" s="21"/>
      <c r="D59" s="160"/>
      <c r="E59" s="5"/>
      <c r="F59" s="5"/>
      <c r="G59" s="161"/>
      <c r="H59" s="21"/>
    </row>
    <row r="60" s="25" customFormat="true" ht="12" hidden="false" customHeight="false" outlineLevel="0" collapsed="false">
      <c r="A60" s="21"/>
      <c r="B60" s="159"/>
      <c r="C60" s="21"/>
      <c r="D60" s="160"/>
      <c r="E60" s="5"/>
      <c r="F60" s="5"/>
      <c r="G60" s="161"/>
      <c r="H60" s="21"/>
    </row>
    <row r="61" s="25" customFormat="true" ht="12" hidden="false" customHeight="false" outlineLevel="0" collapsed="false">
      <c r="A61" s="21"/>
      <c r="B61" s="159"/>
      <c r="C61" s="21"/>
      <c r="D61" s="160"/>
      <c r="E61" s="5"/>
      <c r="F61" s="5"/>
      <c r="G61" s="161"/>
      <c r="H61" s="21"/>
    </row>
    <row r="62" s="25" customFormat="true" ht="12" hidden="false" customHeight="false" outlineLevel="0" collapsed="false">
      <c r="A62" s="21"/>
      <c r="B62" s="159"/>
      <c r="C62" s="21"/>
      <c r="D62" s="160"/>
      <c r="E62" s="5"/>
      <c r="F62" s="5"/>
      <c r="G62" s="161"/>
      <c r="H62" s="21"/>
    </row>
    <row r="63" s="25" customFormat="true" ht="12" hidden="false" customHeight="false" outlineLevel="0" collapsed="false">
      <c r="A63" s="21"/>
      <c r="B63" s="159"/>
      <c r="C63" s="21"/>
      <c r="D63" s="160"/>
      <c r="E63" s="5"/>
      <c r="F63" s="5"/>
      <c r="G63" s="161"/>
      <c r="H63" s="21"/>
    </row>
    <row r="64" s="25" customFormat="true" ht="12" hidden="false" customHeight="false" outlineLevel="0" collapsed="false">
      <c r="A64" s="21"/>
      <c r="B64" s="159"/>
      <c r="C64" s="21"/>
      <c r="D64" s="160"/>
      <c r="E64" s="5"/>
      <c r="F64" s="5"/>
      <c r="G64" s="161"/>
      <c r="H64" s="21"/>
    </row>
    <row r="65" s="25" customFormat="true" ht="12" hidden="false" customHeight="false" outlineLevel="0" collapsed="false">
      <c r="A65" s="21"/>
      <c r="B65" s="159"/>
      <c r="C65" s="21"/>
      <c r="D65" s="160"/>
      <c r="E65" s="5"/>
      <c r="F65" s="5"/>
      <c r="G65" s="161"/>
      <c r="H65" s="21"/>
    </row>
    <row r="66" s="25" customFormat="true" ht="12" hidden="false" customHeight="false" outlineLevel="0" collapsed="false">
      <c r="A66" s="21"/>
      <c r="B66" s="159"/>
      <c r="C66" s="21"/>
      <c r="D66" s="160"/>
      <c r="E66" s="5"/>
      <c r="F66" s="5"/>
      <c r="G66" s="161"/>
      <c r="H66" s="21"/>
    </row>
    <row r="67" s="25" customFormat="true" ht="12" hidden="false" customHeight="false" outlineLevel="0" collapsed="false">
      <c r="A67" s="21"/>
      <c r="B67" s="159"/>
      <c r="C67" s="21"/>
      <c r="D67" s="160"/>
      <c r="E67" s="5"/>
      <c r="F67" s="5"/>
      <c r="G67" s="161"/>
      <c r="H67" s="21"/>
    </row>
    <row r="68" s="25" customFormat="true" ht="12" hidden="false" customHeight="false" outlineLevel="0" collapsed="false">
      <c r="A68" s="21"/>
      <c r="B68" s="159"/>
      <c r="C68" s="21"/>
      <c r="D68" s="160"/>
      <c r="E68" s="5"/>
      <c r="F68" s="5"/>
      <c r="G68" s="161"/>
      <c r="H68" s="21"/>
    </row>
    <row r="69" s="25" customFormat="true" ht="12" hidden="false" customHeight="false" outlineLevel="0" collapsed="false">
      <c r="A69" s="21"/>
      <c r="B69" s="159"/>
      <c r="C69" s="21"/>
      <c r="D69" s="160"/>
      <c r="E69" s="5"/>
      <c r="F69" s="5"/>
      <c r="G69" s="161"/>
      <c r="H69" s="21"/>
    </row>
    <row r="70" s="25" customFormat="true" ht="12" hidden="false" customHeight="false" outlineLevel="0" collapsed="false">
      <c r="A70" s="21"/>
      <c r="B70" s="159"/>
      <c r="C70" s="21"/>
      <c r="D70" s="160"/>
      <c r="E70" s="5"/>
      <c r="F70" s="5"/>
      <c r="G70" s="161"/>
      <c r="H70" s="21"/>
    </row>
    <row r="71" s="25" customFormat="true" ht="12" hidden="false" customHeight="false" outlineLevel="0" collapsed="false">
      <c r="A71" s="21"/>
      <c r="B71" s="159"/>
      <c r="C71" s="21"/>
      <c r="D71" s="160"/>
      <c r="E71" s="5"/>
      <c r="F71" s="5"/>
      <c r="G71" s="161"/>
      <c r="H71" s="21"/>
    </row>
    <row r="72" s="25" customFormat="true" ht="12" hidden="false" customHeight="false" outlineLevel="0" collapsed="false">
      <c r="A72" s="21"/>
      <c r="B72" s="159"/>
      <c r="C72" s="21"/>
      <c r="D72" s="160"/>
      <c r="E72" s="5"/>
      <c r="F72" s="5"/>
      <c r="G72" s="161"/>
      <c r="H72" s="21"/>
    </row>
    <row r="73" s="25" customFormat="true" ht="12" hidden="false" customHeight="false" outlineLevel="0" collapsed="false">
      <c r="A73" s="21"/>
      <c r="B73" s="159"/>
      <c r="C73" s="21"/>
      <c r="D73" s="160"/>
      <c r="E73" s="5"/>
      <c r="F73" s="5"/>
      <c r="G73" s="161"/>
      <c r="H73" s="21"/>
    </row>
    <row r="74" s="25" customFormat="true" ht="12" hidden="false" customHeight="false" outlineLevel="0" collapsed="false">
      <c r="A74" s="21"/>
      <c r="B74" s="159"/>
      <c r="C74" s="21"/>
      <c r="D74" s="160"/>
      <c r="E74" s="5"/>
      <c r="F74" s="5"/>
      <c r="G74" s="161"/>
      <c r="H74" s="21"/>
    </row>
    <row r="75" s="25" customFormat="true" ht="12" hidden="false" customHeight="false" outlineLevel="0" collapsed="false">
      <c r="A75" s="21"/>
      <c r="B75" s="159"/>
      <c r="C75" s="21"/>
      <c r="D75" s="160"/>
      <c r="E75" s="5"/>
      <c r="F75" s="5"/>
      <c r="G75" s="161"/>
      <c r="H75" s="21"/>
    </row>
    <row r="76" s="25" customFormat="true" ht="12" hidden="false" customHeight="false" outlineLevel="0" collapsed="false">
      <c r="A76" s="21"/>
      <c r="B76" s="159"/>
      <c r="C76" s="21"/>
      <c r="D76" s="160"/>
      <c r="E76" s="5"/>
      <c r="F76" s="5"/>
      <c r="G76" s="161"/>
      <c r="H76" s="21"/>
    </row>
    <row r="77" s="25" customFormat="true" ht="12" hidden="false" customHeight="false" outlineLevel="0" collapsed="false">
      <c r="A77" s="21"/>
      <c r="B77" s="159"/>
      <c r="C77" s="21"/>
      <c r="D77" s="160"/>
      <c r="E77" s="5"/>
      <c r="F77" s="5"/>
      <c r="G77" s="161"/>
      <c r="H77" s="21"/>
    </row>
    <row r="78" s="25" customFormat="true" ht="12" hidden="false" customHeight="false" outlineLevel="0" collapsed="false">
      <c r="A78" s="21"/>
      <c r="B78" s="159"/>
      <c r="C78" s="21"/>
      <c r="D78" s="160"/>
      <c r="E78" s="5"/>
      <c r="F78" s="5"/>
      <c r="G78" s="161"/>
      <c r="H78" s="21"/>
    </row>
    <row r="79" s="25" customFormat="true" ht="12" hidden="false" customHeight="false" outlineLevel="0" collapsed="false">
      <c r="A79" s="21"/>
      <c r="B79" s="159"/>
      <c r="C79" s="21"/>
      <c r="D79" s="160"/>
      <c r="E79" s="5"/>
      <c r="F79" s="5"/>
      <c r="G79" s="161"/>
      <c r="H79" s="21"/>
    </row>
    <row r="80" s="25" customFormat="true" ht="12" hidden="false" customHeight="false" outlineLevel="0" collapsed="false">
      <c r="A80" s="21"/>
      <c r="B80" s="159"/>
      <c r="C80" s="21"/>
      <c r="D80" s="160"/>
      <c r="E80" s="5"/>
      <c r="F80" s="5"/>
      <c r="G80" s="161"/>
      <c r="H80" s="21"/>
    </row>
    <row r="81" s="25" customFormat="true" ht="12" hidden="false" customHeight="false" outlineLevel="0" collapsed="false">
      <c r="A81" s="21"/>
      <c r="B81" s="159"/>
      <c r="C81" s="21"/>
      <c r="D81" s="160"/>
      <c r="E81" s="5"/>
      <c r="F81" s="5"/>
      <c r="G81" s="161"/>
      <c r="H81" s="21"/>
    </row>
    <row r="82" s="25" customFormat="true" ht="12" hidden="false" customHeight="false" outlineLevel="0" collapsed="false">
      <c r="A82" s="21"/>
      <c r="B82" s="159"/>
      <c r="C82" s="21"/>
      <c r="D82" s="160"/>
      <c r="E82" s="5"/>
      <c r="F82" s="5"/>
      <c r="G82" s="161"/>
      <c r="H82" s="21"/>
    </row>
    <row r="83" s="25" customFormat="true" ht="12" hidden="false" customHeight="false" outlineLevel="0" collapsed="false">
      <c r="A83" s="21"/>
      <c r="B83" s="159"/>
      <c r="C83" s="21"/>
      <c r="D83" s="160"/>
      <c r="E83" s="5"/>
      <c r="F83" s="5"/>
      <c r="G83" s="161"/>
      <c r="H83" s="21"/>
    </row>
    <row r="84" s="25" customFormat="true" ht="12" hidden="false" customHeight="false" outlineLevel="0" collapsed="false">
      <c r="A84" s="21"/>
      <c r="B84" s="159"/>
      <c r="C84" s="21"/>
      <c r="D84" s="160"/>
      <c r="E84" s="5"/>
      <c r="F84" s="5"/>
      <c r="G84" s="161"/>
      <c r="H84" s="21"/>
    </row>
    <row r="85" s="25" customFormat="true" ht="12" hidden="false" customHeight="false" outlineLevel="0" collapsed="false">
      <c r="A85" s="21"/>
      <c r="B85" s="159"/>
      <c r="C85" s="21"/>
      <c r="D85" s="160"/>
      <c r="E85" s="5"/>
      <c r="F85" s="5"/>
      <c r="G85" s="161"/>
      <c r="H85" s="21"/>
    </row>
    <row r="86" s="25" customFormat="true" ht="12" hidden="false" customHeight="false" outlineLevel="0" collapsed="false">
      <c r="A86" s="21"/>
      <c r="B86" s="159"/>
      <c r="C86" s="21"/>
      <c r="D86" s="160"/>
      <c r="E86" s="5"/>
      <c r="F86" s="5"/>
      <c r="G86" s="161"/>
      <c r="H86" s="21"/>
    </row>
    <row r="87" s="25" customFormat="true" ht="12" hidden="false" customHeight="false" outlineLevel="0" collapsed="false">
      <c r="A87" s="21"/>
      <c r="B87" s="159"/>
      <c r="C87" s="21"/>
      <c r="D87" s="160"/>
      <c r="E87" s="5"/>
      <c r="F87" s="5"/>
      <c r="G87" s="161"/>
      <c r="H87" s="21"/>
    </row>
    <row r="88" s="25" customFormat="true" ht="12" hidden="false" customHeight="false" outlineLevel="0" collapsed="false">
      <c r="A88" s="21"/>
      <c r="B88" s="159"/>
      <c r="C88" s="21"/>
      <c r="D88" s="160"/>
      <c r="E88" s="5"/>
      <c r="F88" s="5"/>
      <c r="G88" s="161"/>
      <c r="H88" s="21"/>
    </row>
    <row r="89" s="25" customFormat="true" ht="12" hidden="false" customHeight="false" outlineLevel="0" collapsed="false">
      <c r="A89" s="21"/>
      <c r="B89" s="159"/>
      <c r="C89" s="21"/>
      <c r="D89" s="160"/>
      <c r="E89" s="5"/>
      <c r="F89" s="5"/>
      <c r="G89" s="161"/>
      <c r="H89" s="21"/>
    </row>
    <row r="90" s="25" customFormat="true" ht="12" hidden="false" customHeight="false" outlineLevel="0" collapsed="false">
      <c r="A90" s="21"/>
      <c r="B90" s="159"/>
      <c r="C90" s="21"/>
      <c r="D90" s="160"/>
      <c r="E90" s="5"/>
      <c r="F90" s="5"/>
      <c r="G90" s="161"/>
      <c r="H90" s="21"/>
    </row>
    <row r="91" s="25" customFormat="true" ht="12" hidden="false" customHeight="false" outlineLevel="0" collapsed="false">
      <c r="A91" s="21"/>
      <c r="B91" s="159"/>
      <c r="C91" s="21"/>
      <c r="D91" s="160"/>
      <c r="E91" s="5"/>
      <c r="F91" s="5"/>
      <c r="G91" s="161"/>
      <c r="H91" s="21"/>
    </row>
    <row r="92" s="25" customFormat="true" ht="12" hidden="false" customHeight="false" outlineLevel="0" collapsed="false">
      <c r="A92" s="21"/>
      <c r="B92" s="159"/>
      <c r="C92" s="21"/>
      <c r="D92" s="160"/>
      <c r="E92" s="5"/>
      <c r="F92" s="5"/>
      <c r="G92" s="161"/>
      <c r="H92" s="21"/>
    </row>
    <row r="93" s="25" customFormat="true" ht="12" hidden="false" customHeight="false" outlineLevel="0" collapsed="false">
      <c r="A93" s="21"/>
      <c r="B93" s="159"/>
      <c r="C93" s="21"/>
      <c r="D93" s="160"/>
      <c r="E93" s="5"/>
      <c r="F93" s="5"/>
      <c r="G93" s="161"/>
      <c r="H93" s="21"/>
    </row>
    <row r="94" s="25" customFormat="true" ht="12" hidden="false" customHeight="false" outlineLevel="0" collapsed="false">
      <c r="A94" s="21"/>
      <c r="B94" s="159"/>
      <c r="C94" s="21"/>
      <c r="D94" s="160"/>
      <c r="E94" s="5"/>
      <c r="F94" s="5"/>
      <c r="G94" s="161"/>
      <c r="H94" s="21"/>
    </row>
    <row r="95" s="25" customFormat="true" ht="12" hidden="false" customHeight="false" outlineLevel="0" collapsed="false">
      <c r="A95" s="21"/>
      <c r="B95" s="159"/>
      <c r="C95" s="21"/>
      <c r="D95" s="160"/>
      <c r="E95" s="5"/>
      <c r="F95" s="5"/>
      <c r="G95" s="161"/>
      <c r="H95" s="21"/>
    </row>
    <row r="96" s="25" customFormat="true" ht="12" hidden="false" customHeight="false" outlineLevel="0" collapsed="false">
      <c r="A96" s="21"/>
      <c r="B96" s="159"/>
      <c r="C96" s="21"/>
      <c r="D96" s="160"/>
      <c r="E96" s="5"/>
      <c r="F96" s="5"/>
      <c r="G96" s="161"/>
      <c r="H96" s="21"/>
    </row>
    <row r="97" s="25" customFormat="true" ht="12" hidden="false" customHeight="false" outlineLevel="0" collapsed="false">
      <c r="A97" s="21"/>
      <c r="B97" s="159"/>
      <c r="C97" s="21"/>
      <c r="D97" s="160"/>
      <c r="E97" s="5"/>
      <c r="F97" s="5"/>
      <c r="G97" s="161"/>
      <c r="H97" s="21"/>
    </row>
    <row r="98" s="25" customFormat="true" ht="12" hidden="false" customHeight="false" outlineLevel="0" collapsed="false">
      <c r="A98" s="21"/>
      <c r="B98" s="159"/>
      <c r="C98" s="21"/>
      <c r="D98" s="160"/>
      <c r="E98" s="5"/>
      <c r="F98" s="5"/>
      <c r="G98" s="161"/>
      <c r="H98" s="21"/>
    </row>
    <row r="99" s="25" customFormat="true" ht="12" hidden="false" customHeight="false" outlineLevel="0" collapsed="false">
      <c r="A99" s="21"/>
      <c r="B99" s="159"/>
      <c r="C99" s="21"/>
      <c r="D99" s="160"/>
      <c r="E99" s="5"/>
      <c r="F99" s="5"/>
      <c r="G99" s="161"/>
      <c r="H99" s="21"/>
    </row>
    <row r="100" s="25" customFormat="true" ht="12" hidden="false" customHeight="false" outlineLevel="0" collapsed="false">
      <c r="A100" s="21"/>
      <c r="B100" s="159"/>
      <c r="C100" s="21"/>
      <c r="D100" s="160"/>
      <c r="E100" s="5"/>
      <c r="F100" s="5"/>
      <c r="G100" s="161"/>
      <c r="H100" s="21"/>
    </row>
    <row r="101" s="25" customFormat="true" ht="12" hidden="false" customHeight="false" outlineLevel="0" collapsed="false">
      <c r="A101" s="21"/>
      <c r="B101" s="159"/>
      <c r="C101" s="21"/>
      <c r="D101" s="160"/>
      <c r="E101" s="5"/>
      <c r="F101" s="5"/>
      <c r="G101" s="161"/>
      <c r="H101" s="21"/>
    </row>
    <row r="102" s="25" customFormat="true" ht="12" hidden="false" customHeight="false" outlineLevel="0" collapsed="false">
      <c r="A102" s="21"/>
      <c r="B102" s="159"/>
      <c r="C102" s="21"/>
      <c r="D102" s="160"/>
      <c r="E102" s="5"/>
      <c r="F102" s="5"/>
      <c r="G102" s="161"/>
      <c r="H102" s="21"/>
    </row>
    <row r="103" s="25" customFormat="true" ht="12" hidden="false" customHeight="false" outlineLevel="0" collapsed="false">
      <c r="A103" s="21"/>
      <c r="B103" s="159"/>
      <c r="C103" s="21"/>
      <c r="D103" s="160"/>
      <c r="E103" s="5"/>
      <c r="F103" s="5"/>
      <c r="G103" s="161"/>
      <c r="H103" s="21"/>
    </row>
    <row r="104" s="25" customFormat="true" ht="12" hidden="false" customHeight="false" outlineLevel="0" collapsed="false">
      <c r="A104" s="21"/>
      <c r="B104" s="159"/>
      <c r="C104" s="21"/>
      <c r="D104" s="160"/>
      <c r="E104" s="5"/>
      <c r="F104" s="5"/>
      <c r="G104" s="161"/>
      <c r="H104" s="21"/>
    </row>
    <row r="105" s="25" customFormat="true" ht="12" hidden="false" customHeight="false" outlineLevel="0" collapsed="false">
      <c r="A105" s="21"/>
      <c r="B105" s="159"/>
      <c r="C105" s="21"/>
      <c r="D105" s="160"/>
      <c r="E105" s="5"/>
      <c r="F105" s="5"/>
      <c r="G105" s="161"/>
      <c r="H105" s="21"/>
    </row>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12.75" hidden="false" customHeight="true" outlineLevel="0" collapsed="false">
      <c r="A7" s="5"/>
      <c r="B7" s="319" t="s">
        <v>50</v>
      </c>
      <c r="C7" s="279" t="s">
        <v>150</v>
      </c>
      <c r="D7" s="279"/>
      <c r="E7" s="279"/>
      <c r="F7" s="279"/>
      <c r="G7" s="279"/>
    </row>
    <row r="8" customFormat="false" ht="38.25" hidden="false" customHeight="true" outlineLevel="0" collapsed="false">
      <c r="A8" s="5"/>
      <c r="B8" s="318" t="s">
        <v>50</v>
      </c>
      <c r="C8" s="279" t="s">
        <v>71</v>
      </c>
      <c r="D8" s="279"/>
      <c r="E8" s="279"/>
      <c r="F8" s="279"/>
      <c r="G8" s="279"/>
    </row>
    <row r="9" customFormat="false" ht="12.75" hidden="false" customHeight="true" outlineLevel="0" collapsed="false">
      <c r="A9" s="5"/>
      <c r="B9" s="292" t="s">
        <v>50</v>
      </c>
      <c r="C9" s="276" t="s">
        <v>592</v>
      </c>
      <c r="D9" s="276"/>
      <c r="E9" s="276"/>
      <c r="F9" s="276"/>
      <c r="G9" s="276"/>
    </row>
    <row r="10" customFormat="false" ht="25.5" hidden="false" customHeight="true" outlineLevel="0" collapsed="false">
      <c r="A10" s="5"/>
      <c r="B10" s="292" t="s">
        <v>50</v>
      </c>
      <c r="C10" s="276" t="s">
        <v>359</v>
      </c>
      <c r="D10" s="276"/>
      <c r="E10" s="276"/>
      <c r="F10" s="276"/>
      <c r="G10" s="276"/>
    </row>
    <row r="11" customFormat="false" ht="12.75" hidden="false" customHeight="true" outlineLevel="0" collapsed="false">
      <c r="A11" s="5"/>
      <c r="B11" s="292" t="s">
        <v>50</v>
      </c>
      <c r="C11" s="291" t="s">
        <v>593</v>
      </c>
      <c r="D11" s="291"/>
      <c r="E11" s="291"/>
      <c r="F11" s="291"/>
      <c r="G11" s="291"/>
    </row>
    <row r="12" customFormat="false" ht="25.5" hidden="false" customHeight="true" outlineLevel="0" collapsed="false">
      <c r="A12" s="5"/>
      <c r="B12" s="292" t="s">
        <v>50</v>
      </c>
      <c r="C12" s="291" t="s">
        <v>613</v>
      </c>
      <c r="D12" s="291"/>
      <c r="E12" s="291"/>
      <c r="F12" s="291"/>
      <c r="G12" s="291"/>
    </row>
    <row r="13" customFormat="false" ht="12.75" hidden="false" customHeight="true" outlineLevel="0" collapsed="false">
      <c r="A13" s="5"/>
      <c r="B13" s="292" t="s">
        <v>50</v>
      </c>
      <c r="C13" s="290" t="s">
        <v>595</v>
      </c>
      <c r="D13" s="290"/>
      <c r="E13" s="290"/>
      <c r="F13" s="290"/>
      <c r="G13" s="290"/>
    </row>
    <row r="14" customFormat="false" ht="12.75" hidden="false" customHeight="true" outlineLevel="0" collapsed="false">
      <c r="A14" s="5"/>
      <c r="B14" s="292" t="s">
        <v>50</v>
      </c>
      <c r="C14" s="290" t="s">
        <v>596</v>
      </c>
      <c r="D14" s="290"/>
      <c r="E14" s="290"/>
      <c r="F14" s="290"/>
      <c r="G14" s="290"/>
    </row>
    <row r="15" customFormat="false" ht="12.75" hidden="false" customHeight="true" outlineLevel="0" collapsed="false">
      <c r="A15" s="5"/>
      <c r="B15" s="292" t="s">
        <v>50</v>
      </c>
      <c r="C15" s="291" t="s">
        <v>597</v>
      </c>
      <c r="D15" s="291"/>
      <c r="E15" s="291"/>
      <c r="F15" s="291"/>
      <c r="G15" s="291"/>
    </row>
    <row r="16" customFormat="false" ht="12.75" hidden="false" customHeight="true" outlineLevel="0" collapsed="false">
      <c r="A16" s="5"/>
      <c r="B16" s="292" t="s">
        <v>50</v>
      </c>
      <c r="C16" s="290" t="s">
        <v>598</v>
      </c>
      <c r="D16" s="290"/>
      <c r="E16" s="290"/>
      <c r="F16" s="290"/>
      <c r="G16" s="290"/>
    </row>
    <row r="17" customFormat="false" ht="39" hidden="false" customHeight="true" outlineLevel="0" collapsed="false">
      <c r="A17" s="5"/>
      <c r="B17" s="292" t="s">
        <v>50</v>
      </c>
      <c r="C17" s="290" t="s">
        <v>614</v>
      </c>
      <c r="D17" s="290"/>
      <c r="E17" s="290"/>
      <c r="F17" s="290"/>
      <c r="G17" s="290"/>
    </row>
    <row r="18" customFormat="false" ht="24" hidden="false" customHeight="true" outlineLevel="0" collapsed="false">
      <c r="A18" s="5"/>
      <c r="B18" s="292" t="s">
        <v>50</v>
      </c>
      <c r="C18" s="290" t="s">
        <v>615</v>
      </c>
      <c r="D18" s="290"/>
      <c r="E18" s="290"/>
      <c r="F18" s="290"/>
      <c r="G18" s="290"/>
    </row>
    <row r="19" customFormat="false" ht="24.75" hidden="false" customHeight="true" outlineLevel="0" collapsed="false">
      <c r="A19" s="5"/>
      <c r="B19" s="292" t="s">
        <v>50</v>
      </c>
      <c r="C19" s="290" t="s">
        <v>616</v>
      </c>
      <c r="D19" s="290"/>
      <c r="E19" s="290"/>
      <c r="F19" s="290"/>
      <c r="G19" s="290"/>
    </row>
    <row r="20" customFormat="false" ht="12.75" hidden="false" customHeight="true" outlineLevel="0" collapsed="false">
      <c r="A20" s="5"/>
      <c r="B20" s="319"/>
      <c r="C20" s="338" t="s">
        <v>134</v>
      </c>
      <c r="D20" s="338"/>
      <c r="E20" s="338"/>
      <c r="F20" s="338"/>
      <c r="G20" s="338"/>
    </row>
    <row r="21" customFormat="false" ht="12.75" hidden="false" customHeight="true" outlineLevel="0" collapsed="false">
      <c r="A21" s="5"/>
      <c r="B21" s="292" t="s">
        <v>50</v>
      </c>
      <c r="C21" s="275" t="s">
        <v>578</v>
      </c>
      <c r="D21" s="275"/>
      <c r="E21" s="275"/>
      <c r="F21" s="275"/>
      <c r="G21" s="275"/>
    </row>
    <row r="22" customFormat="false" ht="12.75" hidden="false" customHeight="true" outlineLevel="0" collapsed="false">
      <c r="A22" s="5"/>
      <c r="B22" s="292" t="s">
        <v>50</v>
      </c>
      <c r="C22" s="291" t="s">
        <v>617</v>
      </c>
      <c r="D22" s="291"/>
      <c r="E22" s="291"/>
      <c r="F22" s="291"/>
      <c r="G22" s="291"/>
    </row>
    <row r="23" customFormat="false" ht="12.75" hidden="false" customHeight="true" outlineLevel="0" collapsed="false">
      <c r="A23" s="5"/>
      <c r="B23" s="319" t="s">
        <v>50</v>
      </c>
      <c r="C23" s="275" t="s">
        <v>326</v>
      </c>
      <c r="D23" s="275"/>
      <c r="E23" s="275"/>
      <c r="F23" s="275"/>
      <c r="G23" s="275"/>
    </row>
    <row r="24" customFormat="false" ht="12.75" hidden="false" customHeight="true" outlineLevel="0" collapsed="false">
      <c r="A24" s="5"/>
      <c r="B24" s="319" t="s">
        <v>50</v>
      </c>
      <c r="C24" s="275" t="s">
        <v>362</v>
      </c>
      <c r="D24" s="275"/>
      <c r="E24" s="275"/>
      <c r="F24" s="275"/>
      <c r="G24" s="275"/>
    </row>
    <row r="25" customFormat="false" ht="12.75" hidden="false" customHeight="false" outlineLevel="0" collapsed="false">
      <c r="C25" s="371"/>
      <c r="D25" s="231"/>
      <c r="E25" s="231"/>
      <c r="F25" s="231"/>
      <c r="G25" s="231"/>
    </row>
    <row r="26" customFormat="false" ht="12.75" hidden="false" customHeight="false" outlineLevel="0" collapsed="false">
      <c r="A26" s="5" t="s">
        <v>91</v>
      </c>
      <c r="B26" s="5"/>
      <c r="D26" s="231"/>
      <c r="E26" s="231"/>
      <c r="F26" s="231"/>
      <c r="G26" s="231"/>
    </row>
    <row r="27" s="29" customFormat="true" ht="12.75" hidden="false" customHeight="false" outlineLevel="0" collapsed="false">
      <c r="A27" s="28" t="s">
        <v>36</v>
      </c>
      <c r="B27" s="28"/>
      <c r="C27" s="183" t="s">
        <v>37</v>
      </c>
      <c r="D27" s="323" t="s">
        <v>92</v>
      </c>
      <c r="E27" s="233" t="s">
        <v>93</v>
      </c>
      <c r="F27" s="233" t="s">
        <v>94</v>
      </c>
      <c r="G27" s="233" t="s">
        <v>95</v>
      </c>
      <c r="I27" s="32"/>
      <c r="J27" s="32"/>
    </row>
    <row r="28" customFormat="false" ht="12.75" hidden="false" customHeight="false" outlineLevel="0" collapsed="false">
      <c r="C28" s="187"/>
      <c r="G28" s="218"/>
    </row>
    <row r="29" s="193" customFormat="true" ht="16.5" hidden="false" customHeight="false" outlineLevel="0" collapsed="false">
      <c r="A29" s="236"/>
      <c r="B29" s="237" t="s">
        <v>618</v>
      </c>
      <c r="C29" s="190" t="s">
        <v>619</v>
      </c>
      <c r="D29" s="324"/>
      <c r="E29" s="240"/>
      <c r="F29" s="324"/>
      <c r="G29" s="240"/>
    </row>
    <row r="30" customFormat="false" ht="12.75" hidden="false" customHeight="false" outlineLevel="0" collapsed="false">
      <c r="A30" s="194"/>
      <c r="B30" s="98"/>
      <c r="C30" s="187"/>
      <c r="G30" s="218"/>
    </row>
    <row r="31" s="25" customFormat="true" ht="72" hidden="false" customHeight="false" outlineLevel="0" collapsed="false">
      <c r="A31" s="197" t="str">
        <f aca="false">$B$29</f>
        <v>IX.</v>
      </c>
      <c r="B31" s="243" t="n">
        <f aca="false">COUNT($A$30:B30)+1</f>
        <v>1</v>
      </c>
      <c r="C31" s="251" t="s">
        <v>620</v>
      </c>
      <c r="D31" s="248" t="s">
        <v>112</v>
      </c>
      <c r="E31" s="248" t="n">
        <v>38.3</v>
      </c>
      <c r="F31" s="249"/>
      <c r="G31" s="249" t="n">
        <f aca="false">IF(OSNOVA!$B$43=1,E31*F31,"")</f>
        <v>0</v>
      </c>
      <c r="H31" s="200"/>
      <c r="I31" s="201"/>
      <c r="J31" s="202"/>
    </row>
    <row r="32" s="25" customFormat="true" ht="12.75" hidden="false" customHeight="false" outlineLevel="0" collapsed="false">
      <c r="A32" s="197"/>
      <c r="B32" s="243"/>
      <c r="C32" s="330"/>
      <c r="D32" s="248"/>
      <c r="E32" s="248"/>
      <c r="F32" s="249"/>
      <c r="G32" s="249"/>
      <c r="H32" s="200"/>
      <c r="I32" s="201"/>
      <c r="J32" s="202"/>
    </row>
    <row r="33" s="25" customFormat="true" ht="13.5" hidden="false" customHeight="false" outlineLevel="0" collapsed="false">
      <c r="A33" s="332"/>
      <c r="B33" s="333"/>
      <c r="C33" s="334"/>
      <c r="D33" s="335"/>
      <c r="E33" s="263" t="str">
        <f aca="false">CONCATENATE(B29," ",C29," - SKUPAJ:")</f>
        <v>IX. Kamnoseška dela - SKUPAJ:</v>
      </c>
      <c r="F33" s="336"/>
      <c r="G33" s="265" t="n">
        <f aca="false">IF(OSNOVA!$B$43=1,SUM(G30:G32),"")</f>
        <v>0</v>
      </c>
      <c r="H33" s="200"/>
      <c r="I33" s="201"/>
      <c r="J33" s="202"/>
    </row>
    <row r="34" s="25" customFormat="true" ht="12" hidden="false" customHeight="false" outlineLevel="0" collapsed="false">
      <c r="A34" s="21"/>
      <c r="B34" s="21"/>
      <c r="D34" s="373"/>
      <c r="E34" s="374"/>
      <c r="F34" s="375"/>
      <c r="G34" s="375"/>
    </row>
    <row r="35" s="25" customFormat="true" ht="12" hidden="false" customHeight="false" outlineLevel="0" collapsed="false">
      <c r="A35" s="21"/>
      <c r="B35" s="21"/>
      <c r="D35" s="373"/>
      <c r="E35" s="374"/>
      <c r="F35" s="375"/>
      <c r="G35" s="375"/>
    </row>
    <row r="36" s="25" customFormat="true" ht="12.75" hidden="false" customHeight="false" outlineLevel="0" collapsed="false">
      <c r="A36" s="21"/>
      <c r="B36" s="21"/>
      <c r="C36" s="281"/>
      <c r="D36" s="376"/>
      <c r="E36" s="376"/>
      <c r="F36" s="377"/>
      <c r="G36" s="378"/>
    </row>
    <row r="37" s="25" customFormat="true" ht="12" hidden="false" customHeight="false" outlineLevel="0" collapsed="false">
      <c r="A37" s="21"/>
      <c r="B37" s="21"/>
      <c r="C37" s="159"/>
      <c r="D37" s="231"/>
      <c r="E37" s="272"/>
      <c r="F37" s="231"/>
      <c r="G37" s="231"/>
    </row>
    <row r="38" s="25" customFormat="true" ht="12" hidden="false" customHeight="false" outlineLevel="0" collapsed="false">
      <c r="A38" s="21"/>
      <c r="B38" s="21"/>
      <c r="C38" s="159"/>
      <c r="D38" s="231"/>
      <c r="E38" s="248"/>
      <c r="F38" s="231"/>
      <c r="G38" s="231"/>
    </row>
    <row r="39" s="25" customFormat="true" ht="12" hidden="false" customHeight="false" outlineLevel="0" collapsed="false">
      <c r="A39" s="21"/>
      <c r="B39" s="21"/>
      <c r="C39" s="159"/>
      <c r="D39" s="231"/>
      <c r="E39" s="272"/>
      <c r="F39" s="231"/>
      <c r="G39" s="231"/>
    </row>
    <row r="40" s="25" customFormat="true" ht="12" hidden="false" customHeight="false" outlineLevel="0" collapsed="false">
      <c r="A40" s="21"/>
      <c r="B40" s="21"/>
      <c r="C40" s="159"/>
      <c r="D40" s="231"/>
      <c r="E40" s="272"/>
      <c r="F40" s="231"/>
      <c r="G40" s="231"/>
    </row>
    <row r="41" s="25" customFormat="true" ht="12" hidden="false" customHeight="false" outlineLevel="0" collapsed="false">
      <c r="A41" s="21"/>
      <c r="B41" s="21"/>
      <c r="C41" s="159"/>
      <c r="D41" s="231"/>
      <c r="E41" s="248"/>
      <c r="F41" s="231"/>
      <c r="G41" s="231"/>
    </row>
    <row r="42" s="25" customFormat="true" ht="12" hidden="false" customHeight="false" outlineLevel="0" collapsed="false">
      <c r="A42" s="21"/>
      <c r="B42" s="21"/>
      <c r="C42" s="159"/>
      <c r="D42" s="231"/>
      <c r="E42" s="272"/>
      <c r="F42" s="231"/>
      <c r="G42" s="231"/>
    </row>
    <row r="43" s="25" customFormat="true" ht="12" hidden="false" customHeight="false" outlineLevel="0" collapsed="false">
      <c r="A43" s="21"/>
      <c r="B43" s="21"/>
      <c r="C43" s="159"/>
      <c r="D43" s="231"/>
      <c r="E43" s="272"/>
      <c r="F43" s="231"/>
      <c r="G43" s="231"/>
    </row>
    <row r="44" s="25" customFormat="true" ht="12" hidden="false" customHeight="false" outlineLevel="0" collapsed="false">
      <c r="A44" s="21"/>
      <c r="B44" s="21"/>
      <c r="C44" s="159"/>
      <c r="D44" s="231"/>
      <c r="E44" s="272"/>
      <c r="F44" s="231"/>
      <c r="G44" s="231"/>
    </row>
    <row r="45" s="25" customFormat="true" ht="12" hidden="false" customHeight="false" outlineLevel="0" collapsed="false">
      <c r="A45" s="21"/>
      <c r="B45" s="21"/>
      <c r="C45" s="159"/>
      <c r="D45" s="231"/>
      <c r="E45" s="272"/>
      <c r="F45" s="231"/>
      <c r="G45" s="231"/>
    </row>
    <row r="46" s="25" customFormat="true" ht="12" hidden="false" customHeight="false" outlineLevel="0" collapsed="false">
      <c r="A46" s="21"/>
      <c r="B46" s="21"/>
      <c r="C46" s="159"/>
      <c r="D46" s="231"/>
      <c r="E46" s="272"/>
      <c r="F46" s="231"/>
      <c r="G46" s="231"/>
    </row>
    <row r="47" s="25" customFormat="true" ht="12" hidden="false" customHeight="false" outlineLevel="0" collapsed="false">
      <c r="A47" s="21"/>
      <c r="B47" s="21"/>
      <c r="C47" s="159"/>
      <c r="D47" s="231"/>
      <c r="E47" s="272"/>
      <c r="F47" s="231"/>
      <c r="G47" s="231"/>
    </row>
    <row r="48" s="25" customFormat="true" ht="12" hidden="false" customHeight="false" outlineLevel="0" collapsed="false">
      <c r="A48" s="21"/>
      <c r="B48" s="21"/>
      <c r="C48" s="159"/>
      <c r="D48" s="231"/>
      <c r="E48" s="272"/>
      <c r="F48" s="231"/>
      <c r="G48" s="231"/>
    </row>
    <row r="49" s="25" customFormat="true" ht="12" hidden="false" customHeight="false" outlineLevel="0" collapsed="false">
      <c r="A49" s="21"/>
      <c r="B49" s="21"/>
      <c r="C49" s="159"/>
      <c r="D49" s="231"/>
      <c r="E49" s="272"/>
      <c r="F49" s="231"/>
      <c r="G49" s="231"/>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72"/>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72"/>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row r="87" s="25" customFormat="true" ht="12" hidden="false" customHeight="false" outlineLevel="0" collapsed="false">
      <c r="A87" s="21"/>
      <c r="B87" s="21"/>
      <c r="C87" s="159"/>
      <c r="D87" s="231"/>
      <c r="E87" s="272"/>
      <c r="F87" s="231"/>
      <c r="G87" s="231"/>
    </row>
    <row r="88" s="25" customFormat="true" ht="12" hidden="false" customHeight="false" outlineLevel="0" collapsed="false">
      <c r="A88" s="21"/>
      <c r="B88" s="21"/>
      <c r="C88" s="159"/>
      <c r="D88" s="231"/>
      <c r="E88" s="272"/>
      <c r="F88" s="231"/>
      <c r="G88" s="231"/>
    </row>
    <row r="89" s="25" customFormat="true" ht="12" hidden="false" customHeight="false" outlineLevel="0" collapsed="false">
      <c r="A89" s="21"/>
      <c r="B89" s="21"/>
      <c r="C89" s="159"/>
      <c r="D89" s="231"/>
      <c r="E89" s="272"/>
      <c r="F89" s="231"/>
      <c r="G89" s="231"/>
    </row>
    <row r="90" s="25" customFormat="true" ht="12" hidden="false" customHeight="false" outlineLevel="0" collapsed="false">
      <c r="A90" s="21"/>
      <c r="B90" s="21"/>
      <c r="C90" s="159"/>
      <c r="D90" s="231"/>
      <c r="E90" s="272"/>
      <c r="F90" s="231"/>
      <c r="G90" s="231"/>
    </row>
    <row r="91" s="25" customFormat="true" ht="12" hidden="false" customHeight="false" outlineLevel="0" collapsed="false">
      <c r="A91" s="21"/>
      <c r="B91" s="21"/>
      <c r="C91" s="159"/>
      <c r="D91" s="231"/>
      <c r="E91" s="272"/>
      <c r="F91" s="231"/>
      <c r="G91" s="231"/>
    </row>
    <row r="92" s="25" customFormat="true" ht="12" hidden="false" customHeight="false" outlineLevel="0" collapsed="false">
      <c r="A92" s="21"/>
      <c r="B92" s="21"/>
      <c r="C92" s="159"/>
      <c r="D92" s="231"/>
      <c r="E92" s="272"/>
      <c r="F92" s="231"/>
      <c r="G92" s="231"/>
    </row>
    <row r="93" s="25" customFormat="true" ht="12" hidden="false" customHeight="false" outlineLevel="0" collapsed="false">
      <c r="A93" s="21"/>
      <c r="B93" s="21"/>
      <c r="C93" s="159"/>
      <c r="D93" s="231"/>
      <c r="E93" s="272"/>
      <c r="F93" s="231"/>
      <c r="G93" s="231"/>
    </row>
    <row r="94" s="25" customFormat="true" ht="12" hidden="false" customHeight="false" outlineLevel="0" collapsed="false">
      <c r="A94" s="21"/>
      <c r="B94" s="21"/>
      <c r="C94" s="159"/>
      <c r="D94" s="231"/>
      <c r="E94" s="272"/>
      <c r="F94" s="231"/>
      <c r="G94" s="231"/>
    </row>
    <row r="95" s="25" customFormat="true" ht="12" hidden="false" customHeight="false" outlineLevel="0" collapsed="false">
      <c r="A95" s="21"/>
      <c r="B95" s="21"/>
      <c r="C95" s="159"/>
      <c r="D95" s="231"/>
      <c r="E95" s="272"/>
      <c r="F95" s="231"/>
      <c r="G95" s="231"/>
    </row>
    <row r="96" s="25" customFormat="true" ht="12" hidden="false" customHeight="false" outlineLevel="0" collapsed="false">
      <c r="A96" s="21"/>
      <c r="B96" s="21"/>
      <c r="C96" s="159"/>
      <c r="D96" s="231"/>
      <c r="E96" s="272"/>
      <c r="F96" s="231"/>
      <c r="G96" s="231"/>
    </row>
    <row r="97" s="25" customFormat="true" ht="12" hidden="false" customHeight="false" outlineLevel="0" collapsed="false">
      <c r="A97" s="21"/>
      <c r="B97" s="21"/>
      <c r="C97" s="159"/>
      <c r="D97" s="231"/>
      <c r="E97" s="272"/>
      <c r="F97" s="231"/>
      <c r="G97" s="231"/>
    </row>
    <row r="98" s="25" customFormat="true" ht="12" hidden="false" customHeight="false" outlineLevel="0" collapsed="false">
      <c r="A98" s="21"/>
      <c r="B98" s="21"/>
      <c r="C98" s="159"/>
      <c r="D98" s="231"/>
      <c r="E98" s="272"/>
      <c r="F98" s="231"/>
      <c r="G98" s="231"/>
    </row>
    <row r="99" s="25" customFormat="true" ht="12" hidden="false" customHeight="false" outlineLevel="0" collapsed="false">
      <c r="A99" s="21"/>
      <c r="B99" s="21"/>
      <c r="C99" s="159"/>
      <c r="D99" s="231"/>
      <c r="E99" s="272"/>
      <c r="F99" s="231"/>
      <c r="G99" s="231"/>
    </row>
    <row r="100" s="25" customFormat="true" ht="12" hidden="false" customHeight="false" outlineLevel="0" collapsed="false">
      <c r="A100" s="21"/>
      <c r="B100" s="21"/>
      <c r="C100" s="159"/>
      <c r="D100" s="231"/>
      <c r="E100" s="272"/>
      <c r="F100" s="231"/>
      <c r="G100" s="231"/>
    </row>
    <row r="101" s="25" customFormat="true" ht="12" hidden="false" customHeight="false" outlineLevel="0" collapsed="false">
      <c r="A101" s="21"/>
      <c r="B101" s="21"/>
      <c r="C101" s="159"/>
      <c r="D101" s="231"/>
      <c r="E101" s="272"/>
      <c r="F101" s="231"/>
      <c r="G101" s="231"/>
    </row>
    <row r="102" s="25" customFormat="true" ht="12" hidden="false" customHeight="false" outlineLevel="0" collapsed="false">
      <c r="A102" s="21"/>
      <c r="B102" s="21"/>
      <c r="C102" s="159"/>
      <c r="D102" s="231"/>
      <c r="E102" s="272"/>
      <c r="F102" s="231"/>
      <c r="G102" s="231"/>
    </row>
    <row r="103" s="25" customFormat="true" ht="12" hidden="false" customHeight="false" outlineLevel="0" collapsed="false">
      <c r="A103" s="21"/>
      <c r="B103" s="21"/>
      <c r="C103" s="159"/>
      <c r="D103" s="231"/>
      <c r="E103" s="272"/>
      <c r="F103" s="231"/>
      <c r="G103" s="231"/>
    </row>
  </sheetData>
  <mergeCells count="18">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K45" activeCellId="0" sqref="K45"/>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9" width="3.85"/>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39" hidden="false" customHeight="true" outlineLevel="0" collapsed="false">
      <c r="A7" s="5"/>
      <c r="B7" s="318" t="s">
        <v>50</v>
      </c>
      <c r="C7" s="279" t="s">
        <v>71</v>
      </c>
      <c r="D7" s="279"/>
      <c r="E7" s="279"/>
      <c r="F7" s="279"/>
      <c r="G7" s="279"/>
    </row>
    <row r="8" customFormat="false" ht="26.25" hidden="false" customHeight="true" outlineLevel="0" collapsed="false">
      <c r="A8" s="5"/>
      <c r="B8" s="292" t="s">
        <v>50</v>
      </c>
      <c r="C8" s="276" t="s">
        <v>359</v>
      </c>
      <c r="D8" s="276"/>
      <c r="E8" s="276"/>
      <c r="F8" s="276"/>
      <c r="G8" s="276"/>
    </row>
    <row r="9" customFormat="false" ht="12.75" hidden="false" customHeight="true" outlineLevel="0" collapsed="false">
      <c r="A9" s="5"/>
      <c r="B9" s="292" t="s">
        <v>50</v>
      </c>
      <c r="C9" s="291" t="s">
        <v>593</v>
      </c>
      <c r="D9" s="291"/>
      <c r="E9" s="291"/>
      <c r="F9" s="291"/>
      <c r="G9" s="291"/>
    </row>
    <row r="10" customFormat="false" ht="12.75" hidden="false" customHeight="true" outlineLevel="0" collapsed="false">
      <c r="A10" s="5"/>
      <c r="B10" s="292" t="s">
        <v>50</v>
      </c>
      <c r="C10" s="290" t="s">
        <v>598</v>
      </c>
      <c r="D10" s="290"/>
      <c r="E10" s="290"/>
      <c r="F10" s="290"/>
      <c r="G10" s="290"/>
    </row>
    <row r="11" customFormat="false" ht="36.75" hidden="false" customHeight="true" outlineLevel="0" collapsed="false">
      <c r="A11" s="5"/>
      <c r="B11" s="292" t="s">
        <v>50</v>
      </c>
      <c r="C11" s="290" t="s">
        <v>621</v>
      </c>
      <c r="D11" s="290"/>
      <c r="E11" s="290"/>
      <c r="F11" s="290"/>
      <c r="G11" s="290"/>
    </row>
    <row r="12" customFormat="false" ht="24.75" hidden="false" customHeight="true" outlineLevel="0" collapsed="false">
      <c r="A12" s="5"/>
      <c r="B12" s="292" t="s">
        <v>50</v>
      </c>
      <c r="C12" s="290" t="s">
        <v>622</v>
      </c>
      <c r="D12" s="290"/>
      <c r="E12" s="290"/>
      <c r="F12" s="290"/>
      <c r="G12" s="290"/>
    </row>
    <row r="13" customFormat="false" ht="27.75" hidden="false" customHeight="true" outlineLevel="0" collapsed="false">
      <c r="A13" s="5"/>
      <c r="B13" s="292" t="s">
        <v>50</v>
      </c>
      <c r="C13" s="290" t="s">
        <v>623</v>
      </c>
      <c r="D13" s="290"/>
      <c r="E13" s="290"/>
      <c r="F13" s="290"/>
      <c r="G13" s="290"/>
    </row>
    <row r="14" customFormat="false" ht="24.75" hidden="false" customHeight="true" outlineLevel="0" collapsed="false">
      <c r="A14" s="5"/>
      <c r="B14" s="292" t="s">
        <v>50</v>
      </c>
      <c r="C14" s="290" t="s">
        <v>624</v>
      </c>
      <c r="D14" s="290"/>
      <c r="E14" s="290"/>
      <c r="F14" s="290"/>
      <c r="G14" s="290"/>
    </row>
    <row r="15" customFormat="false" ht="61.5" hidden="false" customHeight="true" outlineLevel="0" collapsed="false">
      <c r="A15" s="5"/>
      <c r="B15" s="292" t="s">
        <v>50</v>
      </c>
      <c r="C15" s="290" t="s">
        <v>625</v>
      </c>
      <c r="D15" s="290"/>
      <c r="E15" s="290"/>
      <c r="F15" s="290"/>
      <c r="G15" s="290"/>
    </row>
    <row r="16" customFormat="false" ht="12.75" hidden="false" customHeight="true" outlineLevel="0" collapsed="false">
      <c r="A16" s="5"/>
      <c r="B16" s="292" t="s">
        <v>50</v>
      </c>
      <c r="C16" s="290" t="s">
        <v>626</v>
      </c>
      <c r="D16" s="290"/>
      <c r="E16" s="290"/>
      <c r="F16" s="290"/>
      <c r="G16" s="290"/>
    </row>
    <row r="17" customFormat="false" ht="37.5" hidden="false" customHeight="true" outlineLevel="0" collapsed="false">
      <c r="A17" s="5"/>
      <c r="B17" s="292" t="s">
        <v>50</v>
      </c>
      <c r="C17" s="290" t="s">
        <v>627</v>
      </c>
      <c r="D17" s="290"/>
      <c r="E17" s="290"/>
      <c r="F17" s="290"/>
      <c r="G17" s="290"/>
    </row>
    <row r="18" customFormat="false" ht="12.75" hidden="false" customHeight="true" outlineLevel="0" collapsed="false">
      <c r="A18" s="5"/>
      <c r="B18" s="319"/>
      <c r="C18" s="338" t="s">
        <v>134</v>
      </c>
      <c r="D18" s="338"/>
      <c r="E18" s="338"/>
      <c r="F18" s="338"/>
      <c r="G18" s="338"/>
    </row>
    <row r="19" customFormat="false" ht="12.75" hidden="false" customHeight="true" outlineLevel="0" collapsed="false">
      <c r="A19" s="5"/>
      <c r="B19" s="319" t="s">
        <v>50</v>
      </c>
      <c r="C19" s="289" t="s">
        <v>628</v>
      </c>
      <c r="D19" s="289"/>
      <c r="E19" s="289"/>
      <c r="F19" s="289"/>
      <c r="G19" s="289"/>
    </row>
    <row r="20" customFormat="false" ht="12.75" hidden="false" customHeight="true" outlineLevel="0" collapsed="false">
      <c r="A20" s="5"/>
      <c r="B20" s="292" t="s">
        <v>50</v>
      </c>
      <c r="C20" s="276" t="s">
        <v>410</v>
      </c>
      <c r="D20" s="276"/>
      <c r="E20" s="276"/>
      <c r="F20" s="276"/>
      <c r="G20" s="276"/>
    </row>
    <row r="21" customFormat="false" ht="12.75" hidden="false" customHeight="true" outlineLevel="0" collapsed="false">
      <c r="A21" s="5"/>
      <c r="B21" s="319" t="s">
        <v>50</v>
      </c>
      <c r="C21" s="276" t="s">
        <v>326</v>
      </c>
      <c r="D21" s="276"/>
      <c r="E21" s="276"/>
      <c r="F21" s="276"/>
      <c r="G21" s="276"/>
    </row>
    <row r="22" customFormat="false" ht="12.75" hidden="false" customHeight="false" outlineLevel="0" collapsed="false">
      <c r="C22" s="371"/>
      <c r="D22" s="231"/>
      <c r="E22" s="231"/>
      <c r="F22" s="231"/>
      <c r="G22" s="231"/>
    </row>
    <row r="23" customFormat="false" ht="12.75" hidden="false" customHeight="false" outlineLevel="0" collapsed="false">
      <c r="A23" s="5" t="s">
        <v>91</v>
      </c>
      <c r="B23" s="5"/>
      <c r="D23" s="231"/>
      <c r="E23" s="231"/>
      <c r="F23" s="231"/>
      <c r="G23" s="231"/>
    </row>
    <row r="24" s="29" customFormat="true" ht="12.75" hidden="false" customHeight="false" outlineLevel="0" collapsed="false">
      <c r="A24" s="28" t="s">
        <v>36</v>
      </c>
      <c r="B24" s="28"/>
      <c r="C24" s="183" t="s">
        <v>37</v>
      </c>
      <c r="D24" s="323" t="s">
        <v>92</v>
      </c>
      <c r="E24" s="233" t="s">
        <v>93</v>
      </c>
      <c r="F24" s="233" t="s">
        <v>94</v>
      </c>
      <c r="G24" s="233" t="s">
        <v>95</v>
      </c>
      <c r="I24" s="32"/>
      <c r="J24" s="32"/>
    </row>
    <row r="25" customFormat="false" ht="12.75" hidden="false" customHeight="false" outlineLevel="0" collapsed="false">
      <c r="C25" s="187"/>
      <c r="G25" s="218"/>
    </row>
    <row r="26" s="193" customFormat="true" ht="16.5" hidden="false" customHeight="false" outlineLevel="0" collapsed="false">
      <c r="A26" s="236"/>
      <c r="B26" s="236" t="s">
        <v>629</v>
      </c>
      <c r="C26" s="190" t="s">
        <v>630</v>
      </c>
      <c r="D26" s="324"/>
      <c r="E26" s="240"/>
      <c r="F26" s="324"/>
      <c r="G26" s="240"/>
    </row>
    <row r="27" customFormat="false" ht="12.75" hidden="false" customHeight="false" outlineLevel="0" collapsed="false">
      <c r="A27" s="194"/>
      <c r="B27" s="98"/>
      <c r="C27" s="187"/>
      <c r="G27" s="218"/>
    </row>
    <row r="28" s="25" customFormat="true" ht="24" hidden="false" customHeight="false" outlineLevel="0" collapsed="false">
      <c r="A28" s="197" t="str">
        <f aca="false">$B$26</f>
        <v>X.</v>
      </c>
      <c r="B28" s="243" t="n">
        <f aca="false">COUNT($A$27:B27)+1</f>
        <v>1</v>
      </c>
      <c r="C28" s="379" t="s">
        <v>631</v>
      </c>
      <c r="H28" s="200"/>
      <c r="I28" s="201"/>
      <c r="J28" s="202"/>
    </row>
    <row r="29" s="25" customFormat="true" ht="24" hidden="false" customHeight="false" outlineLevel="0" collapsed="false">
      <c r="A29" s="197"/>
      <c r="B29" s="243"/>
      <c r="C29" s="380" t="s">
        <v>632</v>
      </c>
      <c r="D29" s="248"/>
      <c r="E29" s="248"/>
      <c r="F29" s="249"/>
      <c r="G29" s="249"/>
      <c r="H29" s="200"/>
      <c r="I29" s="201"/>
      <c r="J29" s="202"/>
    </row>
    <row r="30" s="25" customFormat="true" ht="12.75" hidden="false" customHeight="false" outlineLevel="0" collapsed="false">
      <c r="A30" s="197"/>
      <c r="B30" s="243"/>
      <c r="C30" s="380" t="s">
        <v>633</v>
      </c>
      <c r="D30" s="248"/>
      <c r="E30" s="248"/>
      <c r="F30" s="249"/>
      <c r="G30" s="249"/>
      <c r="H30" s="200"/>
      <c r="I30" s="201"/>
      <c r="J30" s="202"/>
    </row>
    <row r="31" s="25" customFormat="true" ht="36" hidden="false" customHeight="false" outlineLevel="0" collapsed="false">
      <c r="A31" s="197"/>
      <c r="B31" s="243"/>
      <c r="C31" s="380" t="s">
        <v>634</v>
      </c>
      <c r="D31" s="248"/>
      <c r="E31" s="248"/>
      <c r="F31" s="249"/>
      <c r="G31" s="249"/>
      <c r="H31" s="200"/>
      <c r="I31" s="201"/>
      <c r="J31" s="202"/>
    </row>
    <row r="32" s="25" customFormat="true" ht="36" hidden="false" customHeight="false" outlineLevel="0" collapsed="false">
      <c r="A32" s="197"/>
      <c r="B32" s="243"/>
      <c r="C32" s="380" t="s">
        <v>635</v>
      </c>
      <c r="D32" s="248"/>
      <c r="E32" s="248"/>
      <c r="F32" s="249"/>
      <c r="G32" s="249"/>
      <c r="H32" s="200"/>
      <c r="I32" s="201"/>
      <c r="J32" s="202"/>
    </row>
    <row r="33" s="25" customFormat="true" ht="48" hidden="false" customHeight="false" outlineLevel="0" collapsed="false">
      <c r="A33" s="197"/>
      <c r="B33" s="243"/>
      <c r="C33" s="380" t="s">
        <v>636</v>
      </c>
      <c r="D33" s="248"/>
      <c r="E33" s="248"/>
      <c r="F33" s="249"/>
      <c r="G33" s="249"/>
      <c r="H33" s="200"/>
      <c r="I33" s="201"/>
      <c r="J33" s="202"/>
    </row>
    <row r="34" s="25" customFormat="true" ht="12.75" hidden="false" customHeight="false" outlineLevel="0" collapsed="false">
      <c r="A34" s="197"/>
      <c r="B34" s="243"/>
      <c r="C34" s="380" t="s">
        <v>637</v>
      </c>
      <c r="D34" s="248"/>
      <c r="E34" s="248"/>
      <c r="F34" s="249"/>
      <c r="G34" s="249"/>
      <c r="H34" s="200"/>
      <c r="I34" s="201"/>
      <c r="J34" s="202"/>
    </row>
    <row r="35" s="25" customFormat="true" ht="24" hidden="false" customHeight="false" outlineLevel="0" collapsed="false">
      <c r="A35" s="197"/>
      <c r="B35" s="243"/>
      <c r="C35" s="380" t="s">
        <v>638</v>
      </c>
      <c r="D35" s="248"/>
      <c r="E35" s="248"/>
      <c r="F35" s="249"/>
      <c r="G35" s="249"/>
      <c r="H35" s="200"/>
      <c r="I35" s="201"/>
      <c r="J35" s="202"/>
    </row>
    <row r="36" s="25" customFormat="true" ht="12.75" hidden="false" customHeight="false" outlineLevel="0" collapsed="false">
      <c r="A36" s="197"/>
      <c r="B36" s="243"/>
      <c r="C36" s="380" t="s">
        <v>639</v>
      </c>
      <c r="D36" s="248"/>
      <c r="E36" s="248"/>
      <c r="F36" s="249"/>
      <c r="G36" s="249"/>
      <c r="H36" s="200"/>
      <c r="I36" s="201"/>
      <c r="J36" s="202"/>
    </row>
    <row r="37" s="25" customFormat="true" ht="12.75" hidden="false" customHeight="false" outlineLevel="0" collapsed="false">
      <c r="A37" s="197"/>
      <c r="B37" s="243"/>
      <c r="C37" s="380" t="s">
        <v>640</v>
      </c>
      <c r="D37" s="248"/>
      <c r="E37" s="248"/>
      <c r="F37" s="249"/>
      <c r="G37" s="249"/>
      <c r="H37" s="200"/>
      <c r="I37" s="201"/>
      <c r="J37" s="202"/>
    </row>
    <row r="38" s="25" customFormat="true" ht="12.75" hidden="false" customHeight="false" outlineLevel="0" collapsed="false">
      <c r="A38" s="197"/>
      <c r="B38" s="243"/>
      <c r="C38" s="213" t="s">
        <v>641</v>
      </c>
      <c r="D38" s="248"/>
      <c r="E38" s="248"/>
      <c r="F38" s="249"/>
      <c r="G38" s="249"/>
      <c r="H38" s="200"/>
      <c r="I38" s="201"/>
      <c r="J38" s="202"/>
    </row>
    <row r="39" s="25" customFormat="true" ht="12.75" hidden="false" customHeight="false" outlineLevel="0" collapsed="false">
      <c r="A39" s="197"/>
      <c r="B39" s="243"/>
      <c r="C39" s="213" t="s">
        <v>642</v>
      </c>
      <c r="D39" s="248"/>
      <c r="E39" s="248"/>
      <c r="F39" s="249"/>
      <c r="G39" s="249"/>
      <c r="H39" s="200"/>
      <c r="I39" s="201"/>
      <c r="J39" s="202"/>
    </row>
    <row r="40" s="25" customFormat="true" ht="12.75" hidden="false" customHeight="false" outlineLevel="0" collapsed="false">
      <c r="A40" s="197"/>
      <c r="B40" s="243"/>
      <c r="C40" s="213" t="s">
        <v>643</v>
      </c>
      <c r="H40" s="200"/>
      <c r="I40" s="201"/>
      <c r="J40" s="202"/>
    </row>
    <row r="41" s="25" customFormat="true" ht="12.75" hidden="false" customHeight="false" outlineLevel="0" collapsed="false">
      <c r="A41" s="197"/>
      <c r="B41" s="243"/>
      <c r="C41" s="213" t="s">
        <v>644</v>
      </c>
      <c r="D41" s="248"/>
      <c r="E41" s="248"/>
      <c r="F41" s="249"/>
      <c r="G41" s="249"/>
      <c r="H41" s="200"/>
      <c r="I41" s="201"/>
      <c r="J41" s="202"/>
    </row>
    <row r="42" s="25" customFormat="true" ht="12.75" hidden="false" customHeight="false" outlineLevel="0" collapsed="false">
      <c r="A42" s="197"/>
      <c r="B42" s="243"/>
      <c r="C42" s="213" t="s">
        <v>645</v>
      </c>
      <c r="D42" s="248"/>
      <c r="E42" s="248"/>
      <c r="F42" s="249"/>
      <c r="G42" s="249"/>
      <c r="H42" s="200"/>
      <c r="I42" s="201"/>
      <c r="J42" s="202"/>
    </row>
    <row r="43" s="25" customFormat="true" ht="12.75" hidden="false" customHeight="false" outlineLevel="0" collapsed="false">
      <c r="A43" s="197"/>
      <c r="B43" s="243"/>
      <c r="C43" s="381" t="s">
        <v>646</v>
      </c>
      <c r="D43" s="248"/>
      <c r="E43" s="248"/>
      <c r="F43" s="249"/>
      <c r="G43" s="249"/>
      <c r="H43" s="200"/>
      <c r="I43" s="201"/>
      <c r="J43" s="202"/>
    </row>
    <row r="44" s="25" customFormat="true" ht="36" hidden="false" customHeight="false" outlineLevel="0" collapsed="false">
      <c r="A44" s="197"/>
      <c r="B44" s="243"/>
      <c r="C44" s="382" t="s">
        <v>647</v>
      </c>
      <c r="D44" s="248"/>
      <c r="E44" s="248"/>
      <c r="F44" s="249"/>
      <c r="G44" s="249"/>
      <c r="H44" s="200"/>
      <c r="I44" s="201"/>
      <c r="J44" s="202"/>
    </row>
    <row r="45" s="25" customFormat="true" ht="48" hidden="false" customHeight="false" outlineLevel="0" collapsed="false">
      <c r="A45" s="197"/>
      <c r="B45" s="243"/>
      <c r="C45" s="382" t="s">
        <v>648</v>
      </c>
      <c r="D45" s="248"/>
      <c r="E45" s="248"/>
      <c r="F45" s="249"/>
      <c r="G45" s="249"/>
      <c r="H45" s="200"/>
      <c r="I45" s="201"/>
      <c r="J45" s="202"/>
    </row>
    <row r="46" s="25" customFormat="true" ht="24" hidden="false" customHeight="false" outlineLevel="0" collapsed="false">
      <c r="A46" s="197"/>
      <c r="B46" s="243"/>
      <c r="C46" s="382" t="s">
        <v>649</v>
      </c>
      <c r="D46" s="248"/>
      <c r="E46" s="248"/>
      <c r="F46" s="249"/>
      <c r="G46" s="249"/>
      <c r="H46" s="200"/>
      <c r="I46" s="201"/>
      <c r="J46" s="202"/>
    </row>
    <row r="47" s="25" customFormat="true" ht="12.75" hidden="false" customHeight="false" outlineLevel="0" collapsed="false">
      <c r="A47" s="197"/>
      <c r="B47" s="243"/>
      <c r="C47" s="383" t="s">
        <v>650</v>
      </c>
      <c r="D47" s="248"/>
      <c r="E47" s="248"/>
      <c r="F47" s="249"/>
      <c r="G47" s="249"/>
      <c r="H47" s="200"/>
      <c r="I47" s="201"/>
      <c r="J47" s="202"/>
    </row>
    <row r="48" s="25" customFormat="true" ht="12.75" hidden="false" customHeight="false" outlineLevel="0" collapsed="false">
      <c r="A48" s="197"/>
      <c r="B48" s="243"/>
      <c r="C48" s="383" t="s">
        <v>651</v>
      </c>
      <c r="D48" s="248"/>
      <c r="E48" s="248"/>
      <c r="F48" s="249"/>
      <c r="G48" s="249"/>
      <c r="H48" s="200"/>
      <c r="I48" s="201"/>
      <c r="J48" s="202"/>
    </row>
    <row r="49" s="25" customFormat="true" ht="12.75" hidden="false" customHeight="false" outlineLevel="0" collapsed="false">
      <c r="A49" s="197"/>
      <c r="B49" s="243"/>
      <c r="C49" s="383" t="s">
        <v>652</v>
      </c>
      <c r="D49" s="248"/>
      <c r="E49" s="248"/>
      <c r="F49" s="249"/>
      <c r="G49" s="249"/>
      <c r="H49" s="200"/>
      <c r="I49" s="201"/>
      <c r="J49" s="202"/>
    </row>
    <row r="50" s="25" customFormat="true" ht="12.75" hidden="false" customHeight="false" outlineLevel="0" collapsed="false">
      <c r="A50" s="197"/>
      <c r="B50" s="243"/>
      <c r="C50" s="383" t="s">
        <v>653</v>
      </c>
      <c r="D50" s="248"/>
      <c r="E50" s="248"/>
      <c r="F50" s="249"/>
      <c r="G50" s="249"/>
      <c r="H50" s="200"/>
      <c r="I50" s="201"/>
      <c r="J50" s="202"/>
    </row>
    <row r="51" s="25" customFormat="true" ht="12.75" hidden="false" customHeight="false" outlineLevel="0" collapsed="false">
      <c r="A51" s="197"/>
      <c r="B51" s="243"/>
      <c r="C51" s="383" t="s">
        <v>654</v>
      </c>
      <c r="D51" s="248"/>
      <c r="E51" s="248"/>
      <c r="F51" s="249"/>
      <c r="G51" s="249"/>
      <c r="H51" s="200"/>
      <c r="I51" s="201"/>
      <c r="J51" s="202"/>
    </row>
    <row r="52" s="25" customFormat="true" ht="24" hidden="false" customHeight="false" outlineLevel="0" collapsed="false">
      <c r="A52" s="197"/>
      <c r="B52" s="243"/>
      <c r="C52" s="383" t="s">
        <v>655</v>
      </c>
      <c r="D52" s="248"/>
      <c r="E52" s="248"/>
      <c r="F52" s="249"/>
      <c r="G52" s="249"/>
      <c r="H52" s="200"/>
      <c r="I52" s="201"/>
      <c r="J52" s="202"/>
    </row>
    <row r="53" s="25" customFormat="true" ht="12.75" hidden="false" customHeight="false" outlineLevel="0" collapsed="false">
      <c r="A53" s="197"/>
      <c r="B53" s="243"/>
      <c r="C53" s="383" t="s">
        <v>656</v>
      </c>
      <c r="D53" s="248" t="s">
        <v>114</v>
      </c>
      <c r="E53" s="248" t="n">
        <v>207</v>
      </c>
      <c r="F53" s="249"/>
      <c r="G53" s="249" t="n">
        <f aca="false">IF(OSNOVA!$B$43=1,E53*F53,"")</f>
        <v>0</v>
      </c>
      <c r="H53" s="200"/>
      <c r="I53" s="201"/>
      <c r="J53" s="202"/>
    </row>
    <row r="54" s="25" customFormat="true" ht="12.75" hidden="false" customHeight="false" outlineLevel="0" collapsed="false">
      <c r="A54" s="197"/>
      <c r="B54" s="243"/>
      <c r="C54" s="281"/>
      <c r="D54" s="248"/>
      <c r="E54" s="248"/>
      <c r="F54" s="249"/>
      <c r="G54" s="249"/>
      <c r="H54" s="200"/>
      <c r="I54" s="201"/>
      <c r="J54" s="202"/>
    </row>
    <row r="55" s="25" customFormat="true" ht="96" hidden="false" customHeight="false" outlineLevel="0" collapsed="false">
      <c r="A55" s="197" t="str">
        <f aca="false">$B$26</f>
        <v>X.</v>
      </c>
      <c r="B55" s="243" t="n">
        <f aca="false">COUNT($A$27:B54)+1</f>
        <v>2</v>
      </c>
      <c r="C55" s="251" t="s">
        <v>657</v>
      </c>
      <c r="D55" s="248" t="s">
        <v>114</v>
      </c>
      <c r="E55" s="248" t="n">
        <v>142.3</v>
      </c>
      <c r="F55" s="249"/>
      <c r="G55" s="249" t="n">
        <f aca="false">IF(OSNOVA!$B$43=1,E55*F55,"")</f>
        <v>0</v>
      </c>
      <c r="H55" s="200"/>
      <c r="I55" s="201"/>
      <c r="J55" s="202"/>
    </row>
    <row r="56" s="25" customFormat="true" ht="12.75" hidden="false" customHeight="false" outlineLevel="0" collapsed="false">
      <c r="A56" s="197"/>
      <c r="B56" s="243"/>
      <c r="C56" s="330"/>
      <c r="D56" s="331"/>
      <c r="E56" s="331"/>
      <c r="F56" s="331"/>
      <c r="G56" s="249"/>
      <c r="H56" s="200"/>
      <c r="I56" s="201"/>
      <c r="J56" s="202"/>
    </row>
    <row r="57" s="25" customFormat="true" ht="13.5" hidden="false" customHeight="false" outlineLevel="0" collapsed="false">
      <c r="A57" s="332"/>
      <c r="B57" s="333"/>
      <c r="C57" s="334"/>
      <c r="D57" s="335"/>
      <c r="E57" s="263" t="str">
        <f aca="false">CONCATENATE(B26," ",C26," - SKUPAJ:")</f>
        <v>X. Obloge tal - SKUPAJ:</v>
      </c>
      <c r="F57" s="336"/>
      <c r="G57" s="265" t="n">
        <f aca="false">IF(OSNOVA!$B$43=1,SUM(G27:G56),"")</f>
        <v>0</v>
      </c>
      <c r="H57" s="200"/>
      <c r="I57" s="201"/>
      <c r="J57" s="202"/>
    </row>
    <row r="58" s="25" customFormat="true" ht="12" hidden="false" customHeight="false" outlineLevel="0" collapsed="false">
      <c r="A58" s="21"/>
      <c r="B58" s="21"/>
      <c r="C58" s="159"/>
      <c r="D58" s="231"/>
      <c r="E58" s="272"/>
      <c r="F58" s="231"/>
      <c r="G58" s="231"/>
    </row>
    <row r="59" s="25" customFormat="true" ht="12.75" hidden="false" customHeight="false" outlineLevel="0" collapsed="false">
      <c r="A59" s="21"/>
      <c r="B59" s="21"/>
      <c r="C59" s="384"/>
      <c r="D59" s="231"/>
      <c r="E59" s="272"/>
      <c r="F59" s="231"/>
      <c r="G59" s="231"/>
    </row>
    <row r="60" s="25" customFormat="true" ht="12" hidden="false" customHeight="false" outlineLevel="0" collapsed="false">
      <c r="A60" s="21"/>
      <c r="B60" s="21"/>
      <c r="D60" s="231"/>
      <c r="E60" s="272"/>
      <c r="F60" s="231"/>
      <c r="G60" s="231"/>
    </row>
    <row r="61" s="25" customFormat="true" ht="12.75" hidden="false" customHeight="false" outlineLevel="0" collapsed="false">
      <c r="A61" s="21"/>
      <c r="B61" s="21"/>
      <c r="C61" s="251"/>
      <c r="D61" s="0"/>
      <c r="E61" s="0"/>
      <c r="F61" s="0"/>
      <c r="G61" s="0"/>
    </row>
    <row r="62" s="25" customFormat="true" ht="12.75" hidden="false" customHeight="false" outlineLevel="0" collapsed="false">
      <c r="A62" s="21"/>
      <c r="B62" s="21"/>
      <c r="C62" s="385"/>
      <c r="D62" s="0"/>
      <c r="E62" s="0"/>
      <c r="F62" s="0"/>
      <c r="G62" s="0"/>
    </row>
    <row r="63" s="25" customFormat="true" ht="12.75" hidden="false" customHeight="false" outlineLevel="0" collapsed="false">
      <c r="A63" s="21"/>
      <c r="B63" s="21"/>
      <c r="D63" s="0"/>
      <c r="E63" s="0"/>
      <c r="F63" s="0"/>
      <c r="G63" s="0"/>
    </row>
    <row r="64" s="25" customFormat="true" ht="12" hidden="false" customHeight="false" outlineLevel="0" collapsed="false">
      <c r="A64" s="21"/>
      <c r="B64" s="21"/>
      <c r="D64" s="231"/>
      <c r="E64" s="272"/>
      <c r="F64" s="231"/>
      <c r="G64" s="231"/>
    </row>
    <row r="65" s="25" customFormat="true" ht="12" hidden="false" customHeight="false" outlineLevel="0" collapsed="false">
      <c r="A65" s="21"/>
      <c r="B65" s="21"/>
      <c r="D65" s="231"/>
      <c r="E65" s="272"/>
      <c r="F65" s="231"/>
      <c r="G65" s="231"/>
    </row>
    <row r="66" s="25" customFormat="true" ht="12" hidden="false" customHeight="false" outlineLevel="0" collapsed="false">
      <c r="A66" s="21"/>
      <c r="B66" s="21"/>
      <c r="D66" s="231"/>
      <c r="E66" s="272"/>
      <c r="F66" s="231"/>
      <c r="G66" s="231"/>
    </row>
    <row r="67" s="25" customFormat="true" ht="12" hidden="false" customHeight="false" outlineLevel="0" collapsed="false">
      <c r="A67" s="21"/>
      <c r="B67" s="21"/>
      <c r="D67" s="231"/>
      <c r="E67" s="272"/>
      <c r="F67" s="231"/>
      <c r="G67" s="231"/>
    </row>
    <row r="68" s="25" customFormat="true" ht="12" hidden="false" customHeight="false" outlineLevel="0" collapsed="false">
      <c r="A68" s="21"/>
      <c r="B68" s="21"/>
      <c r="D68" s="231"/>
      <c r="E68" s="272"/>
      <c r="F68" s="231"/>
      <c r="G68" s="231"/>
    </row>
    <row r="69" s="25" customFormat="true" ht="12" hidden="false" customHeight="false" outlineLevel="0" collapsed="false">
      <c r="A69" s="21"/>
      <c r="B69" s="21"/>
      <c r="D69" s="231"/>
      <c r="E69" s="272"/>
      <c r="F69" s="231"/>
      <c r="G69" s="231"/>
    </row>
    <row r="70" s="25" customFormat="true" ht="12" hidden="false" customHeight="false" outlineLevel="0" collapsed="false">
      <c r="A70" s="21"/>
      <c r="B70" s="21"/>
      <c r="D70" s="231"/>
      <c r="E70" s="272"/>
      <c r="F70" s="231"/>
      <c r="G70" s="231"/>
    </row>
    <row r="71" s="25" customFormat="true" ht="12" hidden="false" customHeight="false" outlineLevel="0" collapsed="false">
      <c r="A71" s="21"/>
      <c r="B71" s="21"/>
      <c r="D71" s="231"/>
      <c r="E71" s="272"/>
      <c r="F71" s="231"/>
      <c r="G71" s="231"/>
    </row>
    <row r="72" s="25" customFormat="true" ht="12" hidden="false" customHeight="false" outlineLevel="0" collapsed="false">
      <c r="A72" s="21"/>
      <c r="B72" s="21"/>
      <c r="D72" s="231"/>
      <c r="E72" s="272"/>
      <c r="F72" s="231"/>
      <c r="G72" s="231"/>
    </row>
    <row r="73" s="25" customFormat="true" ht="12" hidden="false" customHeight="false" outlineLevel="0" collapsed="false">
      <c r="A73" s="21"/>
      <c r="B73" s="21"/>
      <c r="D73" s="231"/>
      <c r="E73" s="272"/>
      <c r="F73" s="231"/>
      <c r="G73" s="231"/>
    </row>
    <row r="74" s="25" customFormat="true" ht="12" hidden="false" customHeight="false" outlineLevel="0" collapsed="false">
      <c r="A74" s="21"/>
      <c r="B74" s="21"/>
      <c r="D74" s="231"/>
      <c r="E74" s="272"/>
      <c r="F74" s="231"/>
      <c r="G74" s="231"/>
    </row>
    <row r="75" s="25" customFormat="true" ht="12" hidden="false" customHeight="false" outlineLevel="0" collapsed="false">
      <c r="A75" s="21"/>
      <c r="B75" s="21"/>
      <c r="D75" s="231"/>
      <c r="E75" s="272"/>
      <c r="F75" s="231"/>
      <c r="G75" s="231"/>
    </row>
    <row r="76" s="25" customFormat="true" ht="12" hidden="false" customHeight="false" outlineLevel="0" collapsed="false">
      <c r="A76" s="21"/>
      <c r="B76" s="21"/>
      <c r="C76" s="213"/>
      <c r="D76" s="231"/>
      <c r="E76" s="272"/>
      <c r="F76" s="231"/>
      <c r="G76" s="231"/>
    </row>
    <row r="77" customFormat="false" ht="12.75" hidden="false" customHeight="false" outlineLevel="0" collapsed="false">
      <c r="C77" s="213"/>
    </row>
    <row r="78" customFormat="false" ht="12.75" hidden="false" customHeight="false" outlineLevel="0" collapsed="false">
      <c r="C78" s="213"/>
    </row>
    <row r="79" customFormat="false" ht="12.75" hidden="false" customHeight="false" outlineLevel="0" collapsed="false">
      <c r="C79" s="213"/>
    </row>
  </sheetData>
  <mergeCells count="15">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21" colorId="64" zoomScale="120" zoomScaleNormal="100" zoomScalePageLayoutView="12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9" width="3.28"/>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t="str">
        <f aca="false">OSNOVA!J31</f>
        <v>B.</v>
      </c>
      <c r="B5" s="224"/>
      <c r="C5" s="225" t="str">
        <f aca="false">OSNOVA!K31</f>
        <v>OBRTNIŠKA DELA</v>
      </c>
      <c r="D5" s="317"/>
      <c r="E5" s="227"/>
      <c r="F5" s="317"/>
      <c r="G5" s="317"/>
    </row>
    <row r="6" customFormat="false" ht="12.75" hidden="false" customHeight="false" outlineLevel="0" collapsed="false">
      <c r="A6" s="5" t="s">
        <v>90</v>
      </c>
      <c r="B6" s="5"/>
      <c r="C6" s="6"/>
    </row>
    <row r="7" customFormat="false" ht="38.25" hidden="false" customHeight="true" outlineLevel="0" collapsed="false">
      <c r="A7" s="5"/>
      <c r="B7" s="292" t="s">
        <v>50</v>
      </c>
      <c r="C7" s="363" t="s">
        <v>658</v>
      </c>
      <c r="D7" s="363"/>
      <c r="E7" s="363"/>
      <c r="F7" s="363"/>
      <c r="G7" s="363"/>
    </row>
    <row r="8" customFormat="false" ht="12.75" hidden="false" customHeight="true" outlineLevel="0" collapsed="false">
      <c r="A8" s="5"/>
      <c r="B8" s="292" t="s">
        <v>50</v>
      </c>
      <c r="C8" s="275" t="s">
        <v>659</v>
      </c>
      <c r="D8" s="275"/>
      <c r="E8" s="275"/>
      <c r="F8" s="275"/>
      <c r="G8" s="275"/>
    </row>
    <row r="9" customFormat="false" ht="12.75" hidden="false" customHeight="true" outlineLevel="0" collapsed="false">
      <c r="A9" s="5"/>
      <c r="B9" s="292" t="s">
        <v>50</v>
      </c>
      <c r="C9" s="275" t="s">
        <v>660</v>
      </c>
      <c r="D9" s="275"/>
      <c r="E9" s="275"/>
      <c r="F9" s="275"/>
      <c r="G9" s="275"/>
    </row>
    <row r="10" customFormat="false" ht="12.75" hidden="false" customHeight="true" outlineLevel="0" collapsed="false">
      <c r="A10" s="5"/>
      <c r="B10" s="292" t="s">
        <v>50</v>
      </c>
      <c r="C10" s="275" t="s">
        <v>661</v>
      </c>
      <c r="D10" s="275"/>
      <c r="E10" s="275"/>
      <c r="F10" s="275"/>
      <c r="G10" s="275"/>
    </row>
    <row r="11" customFormat="false" ht="12.75" hidden="false" customHeight="true" outlineLevel="0" collapsed="false">
      <c r="A11" s="5"/>
      <c r="B11" s="292" t="s">
        <v>50</v>
      </c>
      <c r="C11" s="290" t="s">
        <v>598</v>
      </c>
      <c r="D11" s="290"/>
      <c r="E11" s="290"/>
      <c r="F11" s="290"/>
      <c r="G11" s="290"/>
    </row>
    <row r="12" customFormat="false" ht="50.25" hidden="false" customHeight="true" outlineLevel="0" collapsed="false">
      <c r="A12" s="5"/>
      <c r="B12" s="292" t="s">
        <v>50</v>
      </c>
      <c r="C12" s="279" t="s">
        <v>662</v>
      </c>
      <c r="D12" s="279"/>
      <c r="E12" s="279"/>
      <c r="F12" s="279"/>
      <c r="G12" s="279"/>
    </row>
    <row r="13" customFormat="false" ht="24.75" hidden="false" customHeight="true" outlineLevel="0" collapsed="false">
      <c r="A13" s="5"/>
      <c r="B13" s="292" t="s">
        <v>50</v>
      </c>
      <c r="C13" s="290" t="s">
        <v>663</v>
      </c>
      <c r="D13" s="290"/>
      <c r="E13" s="290"/>
      <c r="F13" s="290"/>
      <c r="G13" s="290"/>
    </row>
    <row r="14" customFormat="false" ht="36" hidden="false" customHeight="true" outlineLevel="0" collapsed="false">
      <c r="A14" s="5"/>
      <c r="B14" s="292" t="s">
        <v>50</v>
      </c>
      <c r="C14" s="279" t="s">
        <v>664</v>
      </c>
      <c r="D14" s="279"/>
      <c r="E14" s="279"/>
      <c r="F14" s="279"/>
      <c r="G14" s="279"/>
    </row>
    <row r="15" customFormat="false" ht="26.25" hidden="false" customHeight="true" outlineLevel="0" collapsed="false">
      <c r="A15" s="5"/>
      <c r="B15" s="292" t="s">
        <v>50</v>
      </c>
      <c r="C15" s="279" t="s">
        <v>665</v>
      </c>
      <c r="D15" s="279"/>
      <c r="E15" s="279"/>
      <c r="F15" s="279"/>
      <c r="G15" s="279"/>
    </row>
    <row r="16" customFormat="false" ht="12.75" hidden="false" customHeight="true" outlineLevel="0" collapsed="false">
      <c r="A16" s="5"/>
      <c r="B16" s="319"/>
      <c r="C16" s="338" t="s">
        <v>134</v>
      </c>
      <c r="D16" s="338"/>
      <c r="E16" s="338"/>
      <c r="F16" s="338"/>
      <c r="G16" s="338"/>
    </row>
    <row r="17" customFormat="false" ht="12.75" hidden="false" customHeight="true" outlineLevel="0" collapsed="false">
      <c r="A17" s="5"/>
      <c r="B17" s="319" t="s">
        <v>50</v>
      </c>
      <c r="C17" s="275" t="s">
        <v>666</v>
      </c>
      <c r="D17" s="275"/>
      <c r="E17" s="275"/>
      <c r="F17" s="275"/>
      <c r="G17" s="275"/>
    </row>
    <row r="18" customFormat="false" ht="12.75" hidden="false" customHeight="true" outlineLevel="0" collapsed="false">
      <c r="A18" s="5"/>
      <c r="B18" s="319" t="s">
        <v>50</v>
      </c>
      <c r="C18" s="279" t="s">
        <v>667</v>
      </c>
      <c r="D18" s="279"/>
      <c r="E18" s="279"/>
      <c r="F18" s="279"/>
      <c r="G18" s="279"/>
    </row>
    <row r="19" customFormat="false" ht="12.75" hidden="false" customHeight="true" outlineLevel="0" collapsed="false">
      <c r="A19" s="5"/>
      <c r="B19" s="319" t="s">
        <v>50</v>
      </c>
      <c r="C19" s="279" t="s">
        <v>668</v>
      </c>
      <c r="D19" s="279"/>
      <c r="E19" s="279"/>
      <c r="F19" s="279"/>
      <c r="G19" s="279"/>
    </row>
    <row r="20" customFormat="false" ht="12.75" hidden="false" customHeight="false" outlineLevel="0" collapsed="false">
      <c r="A20" s="5"/>
      <c r="B20" s="5"/>
      <c r="C20" s="6"/>
    </row>
    <row r="21" customFormat="false" ht="12.75" hidden="false" customHeight="false" outlineLevel="0" collapsed="false">
      <c r="A21" s="5" t="s">
        <v>91</v>
      </c>
      <c r="B21" s="5"/>
      <c r="D21" s="231"/>
      <c r="E21" s="231"/>
      <c r="F21" s="231"/>
      <c r="G21" s="231"/>
    </row>
    <row r="22" s="29" customFormat="true" ht="12.75" hidden="false" customHeight="false" outlineLevel="0" collapsed="false">
      <c r="A22" s="28" t="s">
        <v>36</v>
      </c>
      <c r="B22" s="28"/>
      <c r="C22" s="183" t="s">
        <v>37</v>
      </c>
      <c r="D22" s="323" t="s">
        <v>92</v>
      </c>
      <c r="E22" s="233" t="s">
        <v>93</v>
      </c>
      <c r="F22" s="233" t="s">
        <v>94</v>
      </c>
      <c r="G22" s="233" t="s">
        <v>95</v>
      </c>
      <c r="I22" s="32"/>
      <c r="J22" s="32"/>
    </row>
    <row r="23" customFormat="false" ht="12.75" hidden="false" customHeight="false" outlineLevel="0" collapsed="false">
      <c r="C23" s="187"/>
      <c r="G23" s="218"/>
    </row>
    <row r="24" s="193" customFormat="true" ht="16.5" hidden="false" customHeight="false" outlineLevel="0" collapsed="false">
      <c r="A24" s="236"/>
      <c r="B24" s="237" t="s">
        <v>669</v>
      </c>
      <c r="C24" s="190" t="s">
        <v>670</v>
      </c>
      <c r="D24" s="324"/>
      <c r="E24" s="240"/>
      <c r="F24" s="324"/>
      <c r="G24" s="240"/>
    </row>
    <row r="25" customFormat="false" ht="12.75" hidden="false" customHeight="false" outlineLevel="0" collapsed="false">
      <c r="A25" s="194"/>
      <c r="B25" s="98"/>
      <c r="C25" s="187"/>
      <c r="G25" s="218"/>
    </row>
    <row r="26" s="25" customFormat="true" ht="96" hidden="false" customHeight="false" outlineLevel="0" collapsed="false">
      <c r="A26" s="197" t="str">
        <f aca="false">$B$24</f>
        <v>XI.</v>
      </c>
      <c r="B26" s="243" t="n">
        <f aca="false">COUNT($A$25:B25)+1</f>
        <v>1</v>
      </c>
      <c r="C26" s="386" t="s">
        <v>671</v>
      </c>
      <c r="D26" s="248" t="s">
        <v>114</v>
      </c>
      <c r="E26" s="248" t="n">
        <f aca="false">'Zidarska dela'!E76+'Zidarska dela'!E78+'Zidarska dela'!E80</f>
        <v>1480.5</v>
      </c>
      <c r="F26" s="249"/>
      <c r="G26" s="249" t="n">
        <f aca="false">IF(OSNOVA!$B$43=1,E26*F26,"")</f>
        <v>0</v>
      </c>
      <c r="H26" s="200"/>
      <c r="I26" s="201"/>
      <c r="J26" s="202"/>
    </row>
    <row r="27" s="25" customFormat="true" ht="12.75" hidden="false" customHeight="false" outlineLevel="0" collapsed="false">
      <c r="A27" s="197"/>
      <c r="B27" s="243"/>
      <c r="C27" s="300"/>
      <c r="D27" s="248"/>
      <c r="E27" s="248"/>
      <c r="F27" s="249"/>
      <c r="G27" s="249"/>
      <c r="H27" s="200"/>
      <c r="I27" s="201"/>
      <c r="J27" s="202"/>
    </row>
    <row r="28" s="25" customFormat="true" ht="84" hidden="false" customHeight="false" outlineLevel="0" collapsed="false">
      <c r="A28" s="197" t="str">
        <f aca="false">$B$24</f>
        <v>XI.</v>
      </c>
      <c r="B28" s="243" t="n">
        <f aca="false">COUNT($A$26:B27)+1</f>
        <v>2</v>
      </c>
      <c r="C28" s="300" t="s">
        <v>672</v>
      </c>
      <c r="D28" s="248" t="s">
        <v>114</v>
      </c>
      <c r="E28" s="248" t="n">
        <f aca="false">'Suhomontažna dela'!E45*2+'Suhomontažna dela'!E47*2+'Suhomontažna dela'!E49*2+'Suhomontažna dela'!E51*2+'Suhomontažna dela'!E53+'Suhomontažna dela'!E55+'Suhomontažna dela'!E57+'Suhomontažna dela'!E59+'Suhomontažna dela'!E61+'Suhomontažna dela'!E63+'Suhomontažna dela'!E65</f>
        <v>786.7</v>
      </c>
      <c r="F28" s="249"/>
      <c r="G28" s="249" t="n">
        <f aca="false">IF(OSNOVA!$B$43=1,E28*F28,"")</f>
        <v>0</v>
      </c>
      <c r="H28" s="200"/>
      <c r="I28" s="201"/>
      <c r="J28" s="202"/>
    </row>
    <row r="29" s="25" customFormat="true" ht="12.75" hidden="false" customHeight="false" outlineLevel="0" collapsed="false">
      <c r="A29" s="197"/>
      <c r="B29" s="243"/>
      <c r="C29" s="300"/>
      <c r="D29" s="248"/>
      <c r="E29" s="248"/>
      <c r="F29" s="249"/>
      <c r="G29" s="249"/>
      <c r="H29" s="200"/>
      <c r="I29" s="201"/>
      <c r="J29" s="202"/>
    </row>
    <row r="30" s="25" customFormat="true" ht="108" hidden="false" customHeight="false" outlineLevel="0" collapsed="false">
      <c r="A30" s="197" t="str">
        <f aca="false">$B$24</f>
        <v>XI.</v>
      </c>
      <c r="B30" s="243" t="n">
        <f aca="false">COUNT($A$26:B29)+1</f>
        <v>3</v>
      </c>
      <c r="C30" s="300" t="s">
        <v>673</v>
      </c>
      <c r="D30" s="248" t="s">
        <v>114</v>
      </c>
      <c r="E30" s="248" t="n">
        <f aca="false">'Tesarska dela'!E51+'Tesarska dela'!E55</f>
        <v>141.9</v>
      </c>
      <c r="F30" s="249"/>
      <c r="G30" s="249" t="n">
        <f aca="false">IF(OSNOVA!$B$43=1,E30*F30,"")</f>
        <v>0</v>
      </c>
      <c r="H30" s="200"/>
      <c r="I30" s="201"/>
      <c r="J30" s="202"/>
    </row>
    <row r="31" s="25" customFormat="true" ht="12.75" hidden="false" customHeight="false" outlineLevel="0" collapsed="false">
      <c r="A31" s="197"/>
      <c r="B31" s="243"/>
      <c r="C31" s="300"/>
      <c r="D31" s="248"/>
      <c r="E31" s="248"/>
      <c r="F31" s="249"/>
      <c r="G31" s="249"/>
      <c r="H31" s="200"/>
      <c r="I31" s="201"/>
      <c r="J31" s="202"/>
    </row>
    <row r="32" s="25" customFormat="true" ht="84" hidden="false" customHeight="false" outlineLevel="0" collapsed="false">
      <c r="A32" s="197" t="str">
        <f aca="false">$B$24</f>
        <v>XI.</v>
      </c>
      <c r="B32" s="243" t="n">
        <f aca="false">COUNT($A$26:B31)+1</f>
        <v>4</v>
      </c>
      <c r="C32" s="281" t="s">
        <v>674</v>
      </c>
      <c r="D32" s="248" t="s">
        <v>114</v>
      </c>
      <c r="E32" s="248" t="n">
        <v>554.8</v>
      </c>
      <c r="F32" s="249"/>
      <c r="G32" s="249" t="n">
        <f aca="false">IF(OSNOVA!$B$43=1,E32*F32,"")</f>
        <v>0</v>
      </c>
      <c r="H32" s="200"/>
      <c r="I32" s="201"/>
      <c r="J32" s="202"/>
    </row>
    <row r="33" s="25" customFormat="true" ht="12.75" hidden="false" customHeight="false" outlineLevel="0" collapsed="false">
      <c r="A33" s="197"/>
      <c r="B33" s="243"/>
      <c r="D33" s="331"/>
      <c r="E33" s="331"/>
      <c r="F33" s="331"/>
      <c r="G33" s="249"/>
      <c r="H33" s="200"/>
      <c r="I33" s="201"/>
      <c r="J33" s="202"/>
    </row>
    <row r="34" s="25" customFormat="true" ht="13.5" hidden="false" customHeight="false" outlineLevel="0" collapsed="false">
      <c r="A34" s="332"/>
      <c r="B34" s="333"/>
      <c r="C34" s="334"/>
      <c r="D34" s="335"/>
      <c r="E34" s="263" t="str">
        <f aca="false">CONCATENATE(B24," ",C24," - SKUPAJ:")</f>
        <v>XI. Slikopleskarska dela - SKUPAJ:</v>
      </c>
      <c r="F34" s="336"/>
      <c r="G34" s="265" t="n">
        <f aca="false">IF(OSNOVA!$B$43=1,SUM(G25:G33),"")</f>
        <v>0</v>
      </c>
      <c r="H34" s="200"/>
      <c r="I34" s="201"/>
      <c r="J34" s="202"/>
    </row>
    <row r="35" s="25" customFormat="true" ht="12" hidden="false" customHeight="false" outlineLevel="0" collapsed="false">
      <c r="A35" s="21"/>
      <c r="B35" s="21"/>
      <c r="C35" s="159"/>
      <c r="D35" s="231"/>
      <c r="E35" s="272"/>
      <c r="F35" s="231"/>
      <c r="G35" s="231"/>
    </row>
    <row r="36" s="25" customFormat="true" ht="12" hidden="false" customHeight="false" outlineLevel="0" collapsed="false">
      <c r="A36" s="21"/>
      <c r="B36" s="21"/>
      <c r="C36" s="159"/>
      <c r="D36" s="231"/>
      <c r="E36" s="272"/>
      <c r="F36" s="231"/>
      <c r="G36" s="231"/>
    </row>
    <row r="37" s="25" customFormat="true" ht="12" hidden="false" customHeight="false" outlineLevel="0" collapsed="false">
      <c r="A37" s="21"/>
      <c r="B37" s="21"/>
      <c r="C37" s="251"/>
      <c r="D37" s="231"/>
      <c r="E37" s="272"/>
      <c r="F37" s="231"/>
      <c r="G37" s="231"/>
    </row>
    <row r="38" s="25" customFormat="true" ht="12" hidden="false" customHeight="false" outlineLevel="0" collapsed="false">
      <c r="A38" s="21"/>
      <c r="B38" s="21"/>
      <c r="D38" s="257"/>
      <c r="E38" s="367"/>
      <c r="F38" s="387"/>
      <c r="G38" s="387"/>
    </row>
    <row r="39" s="25" customFormat="true" ht="12" hidden="false" customHeight="false" outlineLevel="0" collapsed="false">
      <c r="A39" s="21"/>
      <c r="B39" s="21"/>
      <c r="C39" s="159"/>
      <c r="D39" s="231"/>
      <c r="E39" s="272"/>
      <c r="F39" s="231"/>
      <c r="G39" s="231"/>
    </row>
    <row r="40" s="25" customFormat="true" ht="12" hidden="false" customHeight="false" outlineLevel="0" collapsed="false">
      <c r="A40" s="21"/>
      <c r="B40" s="21"/>
      <c r="C40" s="300"/>
      <c r="D40" s="231"/>
      <c r="E40" s="272"/>
      <c r="F40" s="231"/>
      <c r="G40" s="231"/>
    </row>
    <row r="41" s="25" customFormat="true" ht="12" hidden="false" customHeight="false" outlineLevel="0" collapsed="false">
      <c r="A41" s="21"/>
      <c r="B41" s="21"/>
      <c r="C41" s="159"/>
      <c r="D41" s="231"/>
      <c r="E41" s="272"/>
      <c r="F41" s="231"/>
      <c r="G41" s="231"/>
    </row>
    <row r="42" s="25" customFormat="true" ht="12" hidden="false" customHeight="false" outlineLevel="0" collapsed="false">
      <c r="A42" s="21"/>
      <c r="B42" s="21"/>
      <c r="C42" s="159"/>
      <c r="D42" s="231"/>
      <c r="E42" s="272"/>
      <c r="F42" s="231"/>
      <c r="G42" s="231"/>
    </row>
    <row r="43" s="25" customFormat="true" ht="12.75" hidden="false" customHeight="false" outlineLevel="0" collapsed="false">
      <c r="A43" s="21"/>
      <c r="B43" s="21"/>
      <c r="C43" s="388"/>
      <c r="D43" s="388"/>
      <c r="E43" s="272"/>
      <c r="F43" s="231"/>
      <c r="G43" s="231"/>
    </row>
    <row r="44" s="25" customFormat="true" ht="12.75" hidden="false" customHeight="false" outlineLevel="0" collapsed="false">
      <c r="A44" s="21"/>
      <c r="B44" s="21"/>
      <c r="C44" s="389"/>
      <c r="D44" s="389"/>
      <c r="E44" s="272"/>
      <c r="F44" s="231"/>
      <c r="G44" s="231"/>
    </row>
    <row r="45" s="25" customFormat="true" ht="12" hidden="false" customHeight="false" outlineLevel="0" collapsed="false">
      <c r="A45" s="21"/>
      <c r="B45" s="21"/>
      <c r="C45" s="281"/>
      <c r="D45" s="281"/>
      <c r="E45" s="272"/>
      <c r="F45" s="231"/>
      <c r="G45" s="231"/>
    </row>
    <row r="46" s="25" customFormat="true" ht="12" hidden="false" customHeight="false" outlineLevel="0" collapsed="false">
      <c r="A46" s="21"/>
      <c r="B46" s="21"/>
      <c r="C46" s="281"/>
      <c r="D46" s="281"/>
      <c r="E46" s="272"/>
      <c r="F46" s="231"/>
      <c r="G46" s="231"/>
    </row>
    <row r="47" s="25" customFormat="true" ht="12" hidden="false" customHeight="false" outlineLevel="0" collapsed="false">
      <c r="A47" s="21"/>
      <c r="B47" s="21"/>
      <c r="C47" s="281"/>
      <c r="D47" s="281"/>
      <c r="E47" s="272"/>
      <c r="F47" s="231"/>
      <c r="G47" s="231"/>
    </row>
    <row r="48" s="25" customFormat="true" ht="12" hidden="false" customHeight="false" outlineLevel="0" collapsed="false">
      <c r="A48" s="21"/>
      <c r="B48" s="21"/>
      <c r="C48" s="281"/>
      <c r="D48" s="281"/>
      <c r="E48" s="272"/>
      <c r="F48" s="231"/>
      <c r="G48" s="231"/>
    </row>
    <row r="49" s="25" customFormat="true" ht="12" hidden="false" customHeight="false" outlineLevel="0" collapsed="false">
      <c r="A49" s="21"/>
      <c r="B49" s="21"/>
      <c r="C49" s="159"/>
      <c r="D49" s="231"/>
      <c r="E49" s="272"/>
      <c r="F49" s="231"/>
      <c r="G49" s="231"/>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72"/>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72"/>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row r="87" s="25" customFormat="true" ht="12" hidden="false" customHeight="false" outlineLevel="0" collapsed="false">
      <c r="A87" s="21"/>
      <c r="B87" s="21"/>
      <c r="C87" s="159"/>
      <c r="D87" s="231"/>
      <c r="E87" s="272"/>
      <c r="F87" s="231"/>
      <c r="G87" s="231"/>
    </row>
    <row r="88" s="25" customFormat="true" ht="12" hidden="false" customHeight="false" outlineLevel="0" collapsed="false">
      <c r="A88" s="21"/>
      <c r="B88" s="21"/>
      <c r="C88" s="159"/>
      <c r="D88" s="231"/>
      <c r="E88" s="272"/>
      <c r="F88" s="231"/>
      <c r="G88" s="231"/>
    </row>
    <row r="89" s="25" customFormat="true" ht="12" hidden="false" customHeight="false" outlineLevel="0" collapsed="false">
      <c r="A89" s="21"/>
      <c r="B89" s="21"/>
      <c r="C89" s="159"/>
      <c r="D89" s="231"/>
      <c r="E89" s="272"/>
      <c r="F89" s="231"/>
      <c r="G89" s="231"/>
    </row>
    <row r="90" s="25" customFormat="true" ht="12" hidden="false" customHeight="false" outlineLevel="0" collapsed="false">
      <c r="A90" s="21"/>
      <c r="B90" s="21"/>
      <c r="C90" s="159"/>
      <c r="D90" s="231"/>
      <c r="E90" s="272"/>
      <c r="F90" s="231"/>
      <c r="G90" s="231"/>
    </row>
    <row r="91" s="25" customFormat="true" ht="12" hidden="false" customHeight="false" outlineLevel="0" collapsed="false">
      <c r="A91" s="21"/>
      <c r="B91" s="21"/>
      <c r="C91" s="159"/>
      <c r="D91" s="231"/>
      <c r="E91" s="272"/>
      <c r="F91" s="231"/>
      <c r="G91" s="231"/>
    </row>
    <row r="92" s="25" customFormat="true" ht="12" hidden="false" customHeight="false" outlineLevel="0" collapsed="false">
      <c r="A92" s="21"/>
      <c r="B92" s="21"/>
      <c r="C92" s="159"/>
      <c r="D92" s="231"/>
      <c r="E92" s="272"/>
      <c r="F92" s="231"/>
      <c r="G92" s="231"/>
    </row>
    <row r="93" s="25" customFormat="true" ht="12" hidden="false" customHeight="false" outlineLevel="0" collapsed="false">
      <c r="A93" s="21"/>
      <c r="B93" s="21"/>
      <c r="C93" s="159"/>
      <c r="D93" s="231"/>
      <c r="E93" s="272"/>
      <c r="F93" s="231"/>
      <c r="G93" s="231"/>
    </row>
    <row r="94" s="25" customFormat="true" ht="12" hidden="false" customHeight="false" outlineLevel="0" collapsed="false">
      <c r="A94" s="21"/>
      <c r="B94" s="21"/>
      <c r="C94" s="159"/>
      <c r="D94" s="231"/>
      <c r="E94" s="272"/>
      <c r="F94" s="231"/>
      <c r="G94" s="231"/>
    </row>
    <row r="95" s="25" customFormat="true" ht="12" hidden="false" customHeight="false" outlineLevel="0" collapsed="false">
      <c r="A95" s="21"/>
      <c r="B95" s="21"/>
      <c r="C95" s="159"/>
      <c r="D95" s="231"/>
      <c r="E95" s="272"/>
      <c r="F95" s="231"/>
      <c r="G95" s="231"/>
    </row>
    <row r="96" s="25" customFormat="true" ht="12" hidden="false" customHeight="false" outlineLevel="0" collapsed="false">
      <c r="A96" s="21"/>
      <c r="B96" s="21"/>
      <c r="C96" s="159"/>
      <c r="D96" s="231"/>
      <c r="E96" s="272"/>
      <c r="F96" s="231"/>
      <c r="G96" s="231"/>
    </row>
    <row r="97" s="25" customFormat="true" ht="12" hidden="false" customHeight="false" outlineLevel="0" collapsed="false">
      <c r="A97" s="21"/>
      <c r="B97" s="21"/>
      <c r="C97" s="159"/>
      <c r="D97" s="231"/>
      <c r="E97" s="272"/>
      <c r="F97" s="231"/>
      <c r="G97" s="231"/>
    </row>
    <row r="98" s="25" customFormat="true" ht="12" hidden="false" customHeight="false" outlineLevel="0" collapsed="false">
      <c r="A98" s="21"/>
      <c r="B98" s="21"/>
      <c r="C98" s="159"/>
      <c r="D98" s="231"/>
      <c r="E98" s="272"/>
      <c r="F98" s="231"/>
      <c r="G98" s="231"/>
    </row>
    <row r="99" s="25" customFormat="true" ht="12" hidden="false" customHeight="false" outlineLevel="0" collapsed="false">
      <c r="A99" s="21"/>
      <c r="B99" s="21"/>
      <c r="C99" s="159"/>
      <c r="D99" s="231"/>
      <c r="E99" s="272"/>
      <c r="F99" s="231"/>
      <c r="G99" s="231"/>
    </row>
    <row r="100" s="25" customFormat="true" ht="12" hidden="false" customHeight="false" outlineLevel="0" collapsed="false">
      <c r="A100" s="21"/>
      <c r="B100" s="21"/>
      <c r="C100" s="159"/>
      <c r="D100" s="231"/>
      <c r="E100" s="272"/>
      <c r="F100" s="231"/>
      <c r="G100" s="231"/>
    </row>
    <row r="101" s="25" customFormat="true" ht="12" hidden="false" customHeight="false" outlineLevel="0" collapsed="false">
      <c r="A101" s="21"/>
      <c r="B101" s="21"/>
      <c r="C101" s="159"/>
      <c r="D101" s="231"/>
      <c r="E101" s="272"/>
      <c r="F101" s="231"/>
      <c r="G101" s="231"/>
    </row>
  </sheetData>
  <mergeCells count="14">
    <mergeCell ref="C7:G7"/>
    <mergeCell ref="C8:G8"/>
    <mergeCell ref="C9:G9"/>
    <mergeCell ref="C10:G10"/>
    <mergeCell ref="C11:G11"/>
    <mergeCell ref="C12:G12"/>
    <mergeCell ref="C13:G13"/>
    <mergeCell ref="C14:G14"/>
    <mergeCell ref="C15:G15"/>
    <mergeCell ref="C16:G16"/>
    <mergeCell ref="C17:G17"/>
    <mergeCell ref="C18:G18"/>
    <mergeCell ref="C19:G19"/>
    <mergeCell ref="C43:D43"/>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9" width="3.28"/>
    <col collapsed="false" customWidth="true" hidden="false" outlineLevel="0" max="2" min="2" style="9" width="4.41"/>
    <col collapsed="false" customWidth="true" hidden="false" outlineLevel="0" max="3" min="3" style="97" width="43.7"/>
    <col collapsed="false" customWidth="true" hidden="false" outlineLevel="0" max="4" min="4" style="315" width="6.28"/>
    <col collapsed="false" customWidth="true" hidden="false" outlineLevel="0" max="5" min="5" style="218" width="7.56"/>
    <col collapsed="false" customWidth="true" hidden="false" outlineLevel="0" max="6" min="6" style="315" width="9.56"/>
    <col collapsed="false" customWidth="true" hidden="false" outlineLevel="0" max="7" min="7" style="315" width="13.85"/>
    <col collapsed="false" customWidth="false" hidden="false" outlineLevel="0" max="8" min="8" style="6" width="9.14"/>
    <col collapsed="false" customWidth="true" hidden="false" outlineLevel="0" max="9" min="9" style="6" width="8.99"/>
    <col collapsed="false" customWidth="false" hidden="false" outlineLevel="0" max="257" min="10" style="6" width="9.14"/>
  </cols>
  <sheetData>
    <row r="1" s="15" customFormat="true" ht="18" hidden="false" customHeight="false" outlineLevel="0" collapsed="false">
      <c r="A1" s="99" t="str">
        <f aca="false">+OSNOVA!A2</f>
        <v>POPIS DEL</v>
      </c>
      <c r="C1" s="99"/>
      <c r="D1" s="316"/>
      <c r="E1" s="221"/>
      <c r="F1" s="316"/>
      <c r="G1" s="316"/>
    </row>
    <row r="2" s="15" customFormat="true" ht="18" hidden="false" customHeight="false" outlineLevel="0" collapsed="false">
      <c r="A2" s="99"/>
      <c r="B2" s="99"/>
      <c r="C2" s="99"/>
      <c r="D2" s="316"/>
      <c r="E2" s="221"/>
      <c r="F2" s="316"/>
      <c r="G2" s="316"/>
    </row>
    <row r="3" s="15" customFormat="true" ht="18" hidden="false" customHeight="false" outlineLevel="0" collapsed="false">
      <c r="A3" s="99" t="str">
        <f aca="false">+OZN</f>
        <v>3.</v>
      </c>
      <c r="C3" s="99" t="str">
        <f aca="false">+DEL</f>
        <v>GRADBENOOBRTNIŠKA DELA</v>
      </c>
      <c r="D3" s="316"/>
      <c r="E3" s="221"/>
      <c r="F3" s="316"/>
      <c r="G3" s="316"/>
    </row>
    <row r="4" s="15" customFormat="true" ht="18" hidden="false" customHeight="false" outlineLevel="0" collapsed="false">
      <c r="A4" s="99"/>
      <c r="B4" s="103"/>
      <c r="C4" s="99"/>
      <c r="D4" s="316"/>
      <c r="E4" s="221"/>
      <c r="F4" s="316"/>
      <c r="G4" s="316"/>
    </row>
    <row r="5" s="108" customFormat="true" ht="18" hidden="false" customHeight="false" outlineLevel="0" collapsed="false">
      <c r="A5" s="223"/>
      <c r="B5" s="224"/>
      <c r="C5" s="225"/>
      <c r="D5" s="317"/>
      <c r="E5" s="227"/>
      <c r="F5" s="317"/>
      <c r="G5" s="317"/>
    </row>
    <row r="6" customFormat="false" ht="12.75" hidden="false" customHeight="false" outlineLevel="0" collapsed="false">
      <c r="A6" s="5" t="s">
        <v>90</v>
      </c>
      <c r="B6" s="5"/>
      <c r="C6" s="6"/>
    </row>
    <row r="7" customFormat="false" ht="12.75" hidden="false" customHeight="false" outlineLevel="0" collapsed="false">
      <c r="A7" s="5"/>
      <c r="B7" s="5"/>
      <c r="C7" s="6"/>
    </row>
    <row r="8" customFormat="false" ht="12.75" hidden="false" customHeight="false" outlineLevel="0" collapsed="false">
      <c r="A8" s="5" t="s">
        <v>91</v>
      </c>
      <c r="B8" s="5"/>
      <c r="D8" s="231"/>
      <c r="E8" s="231"/>
      <c r="F8" s="231"/>
      <c r="G8" s="231"/>
    </row>
    <row r="9" s="29" customFormat="true" ht="12.75" hidden="false" customHeight="false" outlineLevel="0" collapsed="false">
      <c r="A9" s="28" t="s">
        <v>36</v>
      </c>
      <c r="B9" s="28"/>
      <c r="C9" s="183" t="s">
        <v>37</v>
      </c>
      <c r="D9" s="323" t="s">
        <v>92</v>
      </c>
      <c r="E9" s="233" t="s">
        <v>93</v>
      </c>
      <c r="F9" s="233" t="s">
        <v>94</v>
      </c>
      <c r="G9" s="233" t="s">
        <v>95</v>
      </c>
      <c r="H9" s="32"/>
      <c r="I9" s="32"/>
    </row>
    <row r="10" customFormat="false" ht="12.75" hidden="false" customHeight="false" outlineLevel="0" collapsed="false">
      <c r="C10" s="187"/>
      <c r="G10" s="218"/>
    </row>
    <row r="11" s="193" customFormat="true" ht="16.5" hidden="false" customHeight="false" outlineLevel="0" collapsed="false">
      <c r="A11" s="236"/>
      <c r="B11" s="237" t="s">
        <v>675</v>
      </c>
      <c r="C11" s="190" t="s">
        <v>676</v>
      </c>
      <c r="D11" s="324"/>
      <c r="E11" s="240"/>
      <c r="F11" s="324"/>
      <c r="G11" s="240"/>
    </row>
    <row r="12" customFormat="false" ht="12.75" hidden="false" customHeight="false" outlineLevel="0" collapsed="false">
      <c r="A12" s="194"/>
      <c r="B12" s="98"/>
      <c r="C12" s="187"/>
      <c r="G12" s="218"/>
    </row>
    <row r="13" s="25" customFormat="true" ht="12.75" hidden="false" customHeight="false" outlineLevel="0" collapsed="false">
      <c r="A13" s="197" t="str">
        <f aca="false">$B$11</f>
        <v>XII.</v>
      </c>
      <c r="B13" s="243" t="n">
        <f aca="false">COUNT($A$12:B12)+1</f>
        <v>1</v>
      </c>
      <c r="C13" s="326" t="s">
        <v>677</v>
      </c>
      <c r="D13" s="248" t="s">
        <v>108</v>
      </c>
      <c r="E13" s="248" t="n">
        <v>1</v>
      </c>
      <c r="F13" s="249"/>
      <c r="G13" s="249" t="n">
        <f aca="false">IF(OSNOVA!$B$43=1,E13*F13,"")</f>
        <v>0</v>
      </c>
      <c r="H13" s="201"/>
      <c r="I13" s="202"/>
    </row>
    <row r="14" s="25" customFormat="true" ht="12.75" hidden="false" customHeight="false" outlineLevel="0" collapsed="false">
      <c r="A14" s="197"/>
      <c r="B14" s="243"/>
      <c r="C14" s="326"/>
      <c r="D14" s="248"/>
      <c r="E14" s="248"/>
      <c r="F14" s="249"/>
      <c r="G14" s="249"/>
      <c r="H14" s="201"/>
      <c r="I14" s="202"/>
    </row>
    <row r="15" s="25" customFormat="true" ht="12.75" hidden="false" customHeight="false" outlineLevel="0" collapsed="false">
      <c r="A15" s="197" t="str">
        <f aca="false">$B$11</f>
        <v>XII.</v>
      </c>
      <c r="B15" s="243" t="n">
        <f aca="false">COUNT($A$12:B14)+1</f>
        <v>2</v>
      </c>
      <c r="C15" s="326" t="s">
        <v>678</v>
      </c>
      <c r="D15" s="248" t="s">
        <v>108</v>
      </c>
      <c r="E15" s="248" t="n">
        <v>1</v>
      </c>
      <c r="F15" s="249"/>
      <c r="G15" s="249" t="n">
        <f aca="false">IF(OSNOVA!$B$43=1,E15*F15,"")</f>
        <v>0</v>
      </c>
      <c r="H15" s="201"/>
      <c r="I15" s="202"/>
    </row>
    <row r="16" s="25" customFormat="true" ht="12.75" hidden="false" customHeight="false" outlineLevel="0" collapsed="false">
      <c r="A16" s="197"/>
      <c r="B16" s="243"/>
      <c r="C16" s="326"/>
      <c r="D16" s="248"/>
      <c r="E16" s="248"/>
      <c r="F16" s="249"/>
      <c r="G16" s="249"/>
      <c r="H16" s="201"/>
      <c r="I16" s="202"/>
    </row>
    <row r="17" s="25" customFormat="true" ht="12.75" hidden="false" customHeight="false" outlineLevel="0" collapsed="false">
      <c r="A17" s="197" t="str">
        <f aca="false">$B$11</f>
        <v>XII.</v>
      </c>
      <c r="B17" s="243" t="n">
        <f aca="false">COUNT($A$12:B16)+1</f>
        <v>3</v>
      </c>
      <c r="C17" s="326" t="s">
        <v>679</v>
      </c>
      <c r="D17" s="248" t="s">
        <v>680</v>
      </c>
      <c r="E17" s="248" t="n">
        <v>15</v>
      </c>
      <c r="F17" s="249"/>
      <c r="G17" s="249" t="n">
        <f aca="false">IF(OSNOVA!$B$43=1,E17*F17,"")</f>
        <v>0</v>
      </c>
      <c r="H17" s="201"/>
      <c r="I17" s="202"/>
    </row>
    <row r="18" s="25" customFormat="true" ht="12.75" hidden="false" customHeight="false" outlineLevel="0" collapsed="false">
      <c r="A18" s="197"/>
      <c r="B18" s="243"/>
      <c r="D18" s="331"/>
      <c r="E18" s="331"/>
      <c r="F18" s="331"/>
      <c r="G18" s="249"/>
      <c r="H18" s="201"/>
      <c r="I18" s="202"/>
    </row>
    <row r="19" s="25" customFormat="true" ht="13.5" hidden="false" customHeight="false" outlineLevel="0" collapsed="false">
      <c r="A19" s="332"/>
      <c r="B19" s="333"/>
      <c r="C19" s="334"/>
      <c r="D19" s="335"/>
      <c r="E19" s="263" t="str">
        <f aca="false">CONCATENATE(B11," ",C11," - SKUPAJ:")</f>
        <v>XII. Ostalo - SKUPAJ:</v>
      </c>
      <c r="F19" s="336"/>
      <c r="G19" s="265" t="n">
        <f aca="false">IF(OSNOVA!$B$43=1,SUM(G12:G18),"")</f>
        <v>0</v>
      </c>
      <c r="H19" s="201"/>
      <c r="I19" s="202"/>
    </row>
    <row r="20" s="25" customFormat="true" ht="12" hidden="false" customHeight="false" outlineLevel="0" collapsed="false">
      <c r="A20" s="21"/>
      <c r="B20" s="21"/>
      <c r="C20" s="159"/>
      <c r="D20" s="231"/>
      <c r="E20" s="272"/>
      <c r="F20" s="231"/>
      <c r="G20" s="231"/>
    </row>
    <row r="21" s="25" customFormat="true" ht="12" hidden="false" customHeight="false" outlineLevel="0" collapsed="false">
      <c r="A21" s="21"/>
      <c r="B21" s="21"/>
      <c r="C21" s="159"/>
      <c r="D21" s="231"/>
      <c r="E21" s="272"/>
      <c r="F21" s="231"/>
      <c r="G21" s="231"/>
    </row>
    <row r="22" s="25" customFormat="true" ht="12" hidden="false" customHeight="false" outlineLevel="0" collapsed="false">
      <c r="A22" s="21"/>
      <c r="B22" s="21"/>
      <c r="C22" s="251"/>
      <c r="D22" s="231"/>
      <c r="E22" s="272"/>
      <c r="F22" s="231"/>
      <c r="G22" s="231"/>
    </row>
    <row r="23" s="25" customFormat="true" ht="12" hidden="false" customHeight="false" outlineLevel="0" collapsed="false">
      <c r="A23" s="21"/>
      <c r="B23" s="21"/>
      <c r="C23" s="159"/>
      <c r="D23" s="231"/>
      <c r="E23" s="272"/>
      <c r="F23" s="231"/>
      <c r="G23" s="231"/>
    </row>
    <row r="24" s="25" customFormat="true" ht="12" hidden="false" customHeight="false" outlineLevel="0" collapsed="false">
      <c r="A24" s="21"/>
      <c r="B24" s="21"/>
      <c r="C24" s="159"/>
      <c r="D24" s="231"/>
      <c r="E24" s="272"/>
      <c r="F24" s="231"/>
      <c r="G24" s="231"/>
    </row>
    <row r="25" s="25" customFormat="true" ht="12" hidden="false" customHeight="false" outlineLevel="0" collapsed="false">
      <c r="A25" s="21"/>
      <c r="B25" s="21"/>
      <c r="C25" s="159"/>
      <c r="D25" s="231"/>
      <c r="E25" s="272"/>
      <c r="F25" s="231"/>
      <c r="G25" s="231"/>
    </row>
    <row r="26" s="25" customFormat="true" ht="12" hidden="false" customHeight="false" outlineLevel="0" collapsed="false">
      <c r="A26" s="21"/>
      <c r="B26" s="21"/>
      <c r="C26" s="159"/>
      <c r="D26" s="231"/>
      <c r="E26" s="272"/>
      <c r="F26" s="231"/>
      <c r="G26" s="231"/>
    </row>
    <row r="27" s="25" customFormat="true" ht="12" hidden="false" customHeight="false" outlineLevel="0" collapsed="false">
      <c r="A27" s="21"/>
      <c r="B27" s="21"/>
      <c r="C27" s="159"/>
      <c r="D27" s="231"/>
      <c r="E27" s="272"/>
      <c r="F27" s="231"/>
      <c r="G27" s="231"/>
    </row>
    <row r="28" s="25" customFormat="true" ht="12" hidden="false" customHeight="false" outlineLevel="0" collapsed="false">
      <c r="A28" s="21"/>
      <c r="B28" s="21"/>
      <c r="C28" s="159"/>
      <c r="D28" s="231"/>
      <c r="E28" s="272"/>
      <c r="F28" s="231"/>
      <c r="G28" s="231"/>
    </row>
    <row r="29" s="25" customFormat="true" ht="12" hidden="false" customHeight="false" outlineLevel="0" collapsed="false">
      <c r="A29" s="21"/>
      <c r="B29" s="21"/>
      <c r="C29" s="159"/>
      <c r="D29" s="231"/>
      <c r="E29" s="272"/>
      <c r="F29" s="231"/>
      <c r="G29" s="231"/>
    </row>
    <row r="30" s="25" customFormat="true" ht="12" hidden="false" customHeight="false" outlineLevel="0" collapsed="false">
      <c r="A30" s="21"/>
      <c r="B30" s="21"/>
      <c r="C30" s="159"/>
      <c r="D30" s="231"/>
      <c r="E30" s="272"/>
      <c r="F30" s="231"/>
      <c r="G30" s="231"/>
    </row>
    <row r="31" s="25" customFormat="true" ht="12" hidden="false" customHeight="false" outlineLevel="0" collapsed="false">
      <c r="A31" s="21"/>
      <c r="B31" s="21"/>
      <c r="C31" s="159"/>
      <c r="D31" s="231"/>
      <c r="E31" s="272"/>
      <c r="F31" s="231"/>
      <c r="G31" s="231"/>
    </row>
    <row r="32" s="25" customFormat="true" ht="12" hidden="false" customHeight="false" outlineLevel="0" collapsed="false">
      <c r="A32" s="21"/>
      <c r="B32" s="21"/>
      <c r="C32" s="159"/>
      <c r="D32" s="231"/>
      <c r="E32" s="272"/>
      <c r="F32" s="231"/>
      <c r="G32" s="231"/>
    </row>
    <row r="33" s="25" customFormat="true" ht="12" hidden="false" customHeight="false" outlineLevel="0" collapsed="false">
      <c r="A33" s="21"/>
      <c r="B33" s="21"/>
      <c r="C33" s="159"/>
      <c r="D33" s="231"/>
      <c r="E33" s="272"/>
      <c r="F33" s="231"/>
      <c r="G33" s="231"/>
    </row>
    <row r="34" s="25" customFormat="true" ht="12" hidden="false" customHeight="false" outlineLevel="0" collapsed="false">
      <c r="A34" s="21"/>
      <c r="B34" s="21"/>
      <c r="C34" s="159"/>
      <c r="D34" s="231"/>
      <c r="E34" s="272"/>
      <c r="F34" s="231"/>
      <c r="G34" s="231"/>
    </row>
    <row r="35" s="25" customFormat="true" ht="12" hidden="false" customHeight="false" outlineLevel="0" collapsed="false">
      <c r="A35" s="21"/>
      <c r="B35" s="21"/>
      <c r="C35" s="159"/>
      <c r="D35" s="231"/>
      <c r="E35" s="272"/>
      <c r="F35" s="231"/>
      <c r="G35" s="231"/>
    </row>
    <row r="36" s="25" customFormat="true" ht="12" hidden="false" customHeight="false" outlineLevel="0" collapsed="false">
      <c r="A36" s="21"/>
      <c r="B36" s="21"/>
      <c r="C36" s="159"/>
      <c r="D36" s="231"/>
      <c r="E36" s="272"/>
      <c r="F36" s="231"/>
      <c r="G36" s="231"/>
    </row>
    <row r="37" s="25" customFormat="true" ht="12" hidden="false" customHeight="false" outlineLevel="0" collapsed="false">
      <c r="A37" s="21"/>
      <c r="B37" s="21"/>
      <c r="C37" s="159"/>
      <c r="D37" s="231"/>
      <c r="E37" s="272"/>
      <c r="F37" s="231"/>
      <c r="G37" s="231"/>
    </row>
    <row r="38" s="25" customFormat="true" ht="12" hidden="false" customHeight="false" outlineLevel="0" collapsed="false">
      <c r="A38" s="21"/>
      <c r="B38" s="21"/>
      <c r="C38" s="159"/>
      <c r="D38" s="231"/>
      <c r="E38" s="272"/>
      <c r="F38" s="231"/>
      <c r="G38" s="231"/>
    </row>
    <row r="39" s="25" customFormat="true" ht="12" hidden="false" customHeight="false" outlineLevel="0" collapsed="false">
      <c r="A39" s="21"/>
      <c r="B39" s="21"/>
      <c r="C39" s="159"/>
      <c r="D39" s="231"/>
      <c r="E39" s="272"/>
      <c r="F39" s="231"/>
      <c r="G39" s="231"/>
    </row>
    <row r="40" s="25" customFormat="true" ht="12" hidden="false" customHeight="false" outlineLevel="0" collapsed="false">
      <c r="A40" s="21"/>
      <c r="B40" s="21"/>
      <c r="C40" s="159"/>
      <c r="D40" s="231"/>
      <c r="E40" s="272"/>
      <c r="F40" s="231"/>
      <c r="G40" s="231"/>
    </row>
    <row r="41" s="25" customFormat="true" ht="12" hidden="false" customHeight="false" outlineLevel="0" collapsed="false">
      <c r="A41" s="21"/>
      <c r="B41" s="21"/>
      <c r="C41" s="159"/>
      <c r="D41" s="231"/>
      <c r="E41" s="272"/>
      <c r="F41" s="231"/>
      <c r="G41" s="231"/>
    </row>
    <row r="42" s="25" customFormat="true" ht="12" hidden="false" customHeight="false" outlineLevel="0" collapsed="false">
      <c r="A42" s="21"/>
      <c r="B42" s="21"/>
      <c r="C42" s="159"/>
      <c r="D42" s="231"/>
      <c r="E42" s="272"/>
      <c r="F42" s="231"/>
      <c r="G42" s="231"/>
    </row>
    <row r="43" s="25" customFormat="true" ht="12" hidden="false" customHeight="false" outlineLevel="0" collapsed="false">
      <c r="A43" s="21"/>
      <c r="B43" s="21"/>
      <c r="C43" s="159"/>
      <c r="D43" s="231"/>
      <c r="E43" s="272"/>
      <c r="F43" s="231"/>
      <c r="G43" s="231"/>
    </row>
    <row r="44" s="25" customFormat="true" ht="12" hidden="false" customHeight="false" outlineLevel="0" collapsed="false">
      <c r="A44" s="21"/>
      <c r="B44" s="21"/>
      <c r="C44" s="159"/>
      <c r="D44" s="231"/>
      <c r="E44" s="272"/>
      <c r="F44" s="231"/>
      <c r="G44" s="231"/>
    </row>
    <row r="45" s="25" customFormat="true" ht="12" hidden="false" customHeight="false" outlineLevel="0" collapsed="false">
      <c r="A45" s="21"/>
      <c r="B45" s="21"/>
      <c r="C45" s="159"/>
      <c r="D45" s="231"/>
      <c r="E45" s="272"/>
      <c r="F45" s="231"/>
      <c r="G45" s="231"/>
    </row>
    <row r="46" s="25" customFormat="true" ht="12" hidden="false" customHeight="false" outlineLevel="0" collapsed="false">
      <c r="A46" s="21"/>
      <c r="B46" s="21"/>
      <c r="C46" s="159"/>
      <c r="D46" s="231"/>
      <c r="E46" s="272"/>
      <c r="F46" s="231"/>
      <c r="G46" s="231"/>
    </row>
    <row r="47" s="25" customFormat="true" ht="12" hidden="false" customHeight="false" outlineLevel="0" collapsed="false">
      <c r="A47" s="21"/>
      <c r="B47" s="21"/>
      <c r="C47" s="159"/>
      <c r="D47" s="231"/>
      <c r="E47" s="272"/>
      <c r="F47" s="231"/>
      <c r="G47" s="231"/>
    </row>
    <row r="48" s="25" customFormat="true" ht="12" hidden="false" customHeight="false" outlineLevel="0" collapsed="false">
      <c r="A48" s="21"/>
      <c r="B48" s="21"/>
      <c r="C48" s="159"/>
      <c r="D48" s="231"/>
      <c r="E48" s="272"/>
      <c r="F48" s="231"/>
      <c r="G48" s="231"/>
    </row>
    <row r="49" s="25" customFormat="true" ht="12" hidden="false" customHeight="false" outlineLevel="0" collapsed="false">
      <c r="A49" s="21"/>
      <c r="B49" s="21"/>
      <c r="C49" s="159"/>
      <c r="D49" s="231"/>
      <c r="E49" s="272"/>
      <c r="F49" s="231"/>
      <c r="G49" s="231"/>
    </row>
    <row r="50" s="25" customFormat="true" ht="12" hidden="false" customHeight="false" outlineLevel="0" collapsed="false">
      <c r="A50" s="21"/>
      <c r="B50" s="21"/>
      <c r="C50" s="159"/>
      <c r="D50" s="231"/>
      <c r="E50" s="272"/>
      <c r="F50" s="231"/>
      <c r="G50" s="231"/>
    </row>
    <row r="51" s="25" customFormat="true" ht="12" hidden="false" customHeight="false" outlineLevel="0" collapsed="false">
      <c r="A51" s="21"/>
      <c r="B51" s="21"/>
      <c r="C51" s="159"/>
      <c r="D51" s="231"/>
      <c r="E51" s="272"/>
      <c r="F51" s="231"/>
      <c r="G51" s="231"/>
    </row>
    <row r="52" s="25" customFormat="true" ht="12" hidden="false" customHeight="false" outlineLevel="0" collapsed="false">
      <c r="A52" s="21"/>
      <c r="B52" s="21"/>
      <c r="C52" s="159"/>
      <c r="D52" s="231"/>
      <c r="E52" s="272"/>
      <c r="F52" s="231"/>
      <c r="G52" s="231"/>
    </row>
    <row r="53" s="25" customFormat="true" ht="12" hidden="false" customHeight="false" outlineLevel="0" collapsed="false">
      <c r="A53" s="21"/>
      <c r="B53" s="21"/>
      <c r="C53" s="159"/>
      <c r="D53" s="231"/>
      <c r="E53" s="272"/>
      <c r="F53" s="231"/>
      <c r="G53" s="231"/>
    </row>
    <row r="54" s="25" customFormat="true" ht="12" hidden="false" customHeight="false" outlineLevel="0" collapsed="false">
      <c r="A54" s="21"/>
      <c r="B54" s="21"/>
      <c r="C54" s="159"/>
      <c r="D54" s="231"/>
      <c r="E54" s="272"/>
      <c r="F54" s="231"/>
      <c r="G54" s="231"/>
    </row>
    <row r="55" s="25" customFormat="true" ht="12" hidden="false" customHeight="false" outlineLevel="0" collapsed="false">
      <c r="A55" s="21"/>
      <c r="B55" s="21"/>
      <c r="C55" s="159"/>
      <c r="D55" s="231"/>
      <c r="E55" s="272"/>
      <c r="F55" s="231"/>
      <c r="G55" s="231"/>
    </row>
    <row r="56" s="25" customFormat="true" ht="12" hidden="false" customHeight="false" outlineLevel="0" collapsed="false">
      <c r="A56" s="21"/>
      <c r="B56" s="21"/>
      <c r="C56" s="159"/>
      <c r="D56" s="231"/>
      <c r="E56" s="272"/>
      <c r="F56" s="231"/>
      <c r="G56" s="231"/>
    </row>
    <row r="57" s="25" customFormat="true" ht="12" hidden="false" customHeight="false" outlineLevel="0" collapsed="false">
      <c r="A57" s="21"/>
      <c r="B57" s="21"/>
      <c r="C57" s="159"/>
      <c r="D57" s="231"/>
      <c r="E57" s="272"/>
      <c r="F57" s="231"/>
      <c r="G57" s="231"/>
    </row>
    <row r="58" s="25" customFormat="true" ht="12" hidden="false" customHeight="false" outlineLevel="0" collapsed="false">
      <c r="A58" s="21"/>
      <c r="B58" s="21"/>
      <c r="C58" s="159"/>
      <c r="D58" s="231"/>
      <c r="E58" s="272"/>
      <c r="F58" s="231"/>
      <c r="G58" s="231"/>
    </row>
    <row r="59" s="25" customFormat="true" ht="12" hidden="false" customHeight="false" outlineLevel="0" collapsed="false">
      <c r="A59" s="21"/>
      <c r="B59" s="21"/>
      <c r="C59" s="159"/>
      <c r="D59" s="231"/>
      <c r="E59" s="272"/>
      <c r="F59" s="231"/>
      <c r="G59" s="231"/>
    </row>
    <row r="60" s="25" customFormat="true" ht="12" hidden="false" customHeight="false" outlineLevel="0" collapsed="false">
      <c r="A60" s="21"/>
      <c r="B60" s="21"/>
      <c r="C60" s="159"/>
      <c r="D60" s="231"/>
      <c r="E60" s="272"/>
      <c r="F60" s="231"/>
      <c r="G60" s="231"/>
    </row>
    <row r="61" s="25" customFormat="true" ht="12" hidden="false" customHeight="false" outlineLevel="0" collapsed="false">
      <c r="A61" s="21"/>
      <c r="B61" s="21"/>
      <c r="C61" s="159"/>
      <c r="D61" s="231"/>
      <c r="E61" s="272"/>
      <c r="F61" s="231"/>
      <c r="G61" s="231"/>
    </row>
    <row r="62" s="25" customFormat="true" ht="12" hidden="false" customHeight="false" outlineLevel="0" collapsed="false">
      <c r="A62" s="21"/>
      <c r="B62" s="21"/>
      <c r="C62" s="159"/>
      <c r="D62" s="231"/>
      <c r="E62" s="272"/>
      <c r="F62" s="231"/>
      <c r="G62" s="231"/>
    </row>
    <row r="63" s="25" customFormat="true" ht="12" hidden="false" customHeight="false" outlineLevel="0" collapsed="false">
      <c r="A63" s="21"/>
      <c r="B63" s="21"/>
      <c r="C63" s="159"/>
      <c r="D63" s="231"/>
      <c r="E63" s="272"/>
      <c r="F63" s="231"/>
      <c r="G63" s="231"/>
    </row>
    <row r="64" s="25" customFormat="true" ht="12" hidden="false" customHeight="false" outlineLevel="0" collapsed="false">
      <c r="A64" s="21"/>
      <c r="B64" s="21"/>
      <c r="C64" s="159"/>
      <c r="D64" s="231"/>
      <c r="E64" s="272"/>
      <c r="F64" s="231"/>
      <c r="G64" s="231"/>
    </row>
    <row r="65" s="25" customFormat="true" ht="12" hidden="false" customHeight="false" outlineLevel="0" collapsed="false">
      <c r="A65" s="21"/>
      <c r="B65" s="21"/>
      <c r="C65" s="159"/>
      <c r="D65" s="231"/>
      <c r="E65" s="272"/>
      <c r="F65" s="231"/>
      <c r="G65" s="231"/>
    </row>
    <row r="66" s="25" customFormat="true" ht="12" hidden="false" customHeight="false" outlineLevel="0" collapsed="false">
      <c r="A66" s="21"/>
      <c r="B66" s="21"/>
      <c r="C66" s="159"/>
      <c r="D66" s="231"/>
      <c r="E66" s="272"/>
      <c r="F66" s="231"/>
      <c r="G66" s="231"/>
    </row>
    <row r="67" s="25" customFormat="true" ht="12" hidden="false" customHeight="false" outlineLevel="0" collapsed="false">
      <c r="A67" s="21"/>
      <c r="B67" s="21"/>
      <c r="C67" s="159"/>
      <c r="D67" s="231"/>
      <c r="E67" s="272"/>
      <c r="F67" s="231"/>
      <c r="G67" s="231"/>
    </row>
    <row r="68" s="25" customFormat="true" ht="12" hidden="false" customHeight="false" outlineLevel="0" collapsed="false">
      <c r="A68" s="21"/>
      <c r="B68" s="21"/>
      <c r="C68" s="159"/>
      <c r="D68" s="231"/>
      <c r="E68" s="272"/>
      <c r="F68" s="231"/>
      <c r="G68" s="231"/>
    </row>
    <row r="69" s="25" customFormat="true" ht="12" hidden="false" customHeight="false" outlineLevel="0" collapsed="false">
      <c r="A69" s="21"/>
      <c r="B69" s="21"/>
      <c r="C69" s="159"/>
      <c r="D69" s="231"/>
      <c r="E69" s="272"/>
      <c r="F69" s="231"/>
      <c r="G69" s="231"/>
    </row>
    <row r="70" s="25" customFormat="true" ht="12" hidden="false" customHeight="false" outlineLevel="0" collapsed="false">
      <c r="A70" s="21"/>
      <c r="B70" s="21"/>
      <c r="C70" s="159"/>
      <c r="D70" s="231"/>
      <c r="E70" s="272"/>
      <c r="F70" s="231"/>
      <c r="G70" s="231"/>
    </row>
    <row r="71" s="25" customFormat="true" ht="12" hidden="false" customHeight="false" outlineLevel="0" collapsed="false">
      <c r="A71" s="21"/>
      <c r="B71" s="21"/>
      <c r="C71" s="159"/>
      <c r="D71" s="231"/>
      <c r="E71" s="272"/>
      <c r="F71" s="231"/>
      <c r="G71" s="231"/>
    </row>
    <row r="72" s="25" customFormat="true" ht="12" hidden="false" customHeight="false" outlineLevel="0" collapsed="false">
      <c r="A72" s="21"/>
      <c r="B72" s="21"/>
      <c r="C72" s="159"/>
      <c r="D72" s="231"/>
      <c r="E72" s="272"/>
      <c r="F72" s="231"/>
      <c r="G72" s="231"/>
    </row>
    <row r="73" s="25" customFormat="true" ht="12" hidden="false" customHeight="false" outlineLevel="0" collapsed="false">
      <c r="A73" s="21"/>
      <c r="B73" s="21"/>
      <c r="C73" s="159"/>
      <c r="D73" s="231"/>
      <c r="E73" s="272"/>
      <c r="F73" s="231"/>
      <c r="G73" s="231"/>
    </row>
    <row r="74" s="25" customFormat="true" ht="12" hidden="false" customHeight="false" outlineLevel="0" collapsed="false">
      <c r="A74" s="21"/>
      <c r="B74" s="21"/>
      <c r="C74" s="159"/>
      <c r="D74" s="231"/>
      <c r="E74" s="272"/>
      <c r="F74" s="231"/>
      <c r="G74" s="231"/>
    </row>
    <row r="75" s="25" customFormat="true" ht="12" hidden="false" customHeight="false" outlineLevel="0" collapsed="false">
      <c r="A75" s="21"/>
      <c r="B75" s="21"/>
      <c r="C75" s="159"/>
      <c r="D75" s="231"/>
      <c r="E75" s="272"/>
      <c r="F75" s="231"/>
      <c r="G75" s="231"/>
    </row>
    <row r="76" s="25" customFormat="true" ht="12" hidden="false" customHeight="false" outlineLevel="0" collapsed="false">
      <c r="A76" s="21"/>
      <c r="B76" s="21"/>
      <c r="C76" s="159"/>
      <c r="D76" s="231"/>
      <c r="E76" s="272"/>
      <c r="F76" s="231"/>
      <c r="G76" s="231"/>
    </row>
    <row r="77" s="25" customFormat="true" ht="12" hidden="false" customHeight="false" outlineLevel="0" collapsed="false">
      <c r="A77" s="21"/>
      <c r="B77" s="21"/>
      <c r="C77" s="159"/>
      <c r="D77" s="231"/>
      <c r="E77" s="272"/>
      <c r="F77" s="231"/>
      <c r="G77" s="231"/>
    </row>
    <row r="78" s="25" customFormat="true" ht="12" hidden="false" customHeight="false" outlineLevel="0" collapsed="false">
      <c r="A78" s="21"/>
      <c r="B78" s="21"/>
      <c r="C78" s="159"/>
      <c r="D78" s="231"/>
      <c r="E78" s="272"/>
      <c r="F78" s="231"/>
      <c r="G78" s="231"/>
    </row>
    <row r="79" s="25" customFormat="true" ht="12" hidden="false" customHeight="false" outlineLevel="0" collapsed="false">
      <c r="A79" s="21"/>
      <c r="B79" s="21"/>
      <c r="C79" s="159"/>
      <c r="D79" s="231"/>
      <c r="E79" s="272"/>
      <c r="F79" s="231"/>
      <c r="G79" s="231"/>
    </row>
    <row r="80" s="25" customFormat="true" ht="12" hidden="false" customHeight="false" outlineLevel="0" collapsed="false">
      <c r="A80" s="21"/>
      <c r="B80" s="21"/>
      <c r="C80" s="159"/>
      <c r="D80" s="231"/>
      <c r="E80" s="272"/>
      <c r="F80" s="231"/>
      <c r="G80" s="231"/>
    </row>
    <row r="81" s="25" customFormat="true" ht="12" hidden="false" customHeight="false" outlineLevel="0" collapsed="false">
      <c r="A81" s="21"/>
      <c r="B81" s="21"/>
      <c r="C81" s="159"/>
      <c r="D81" s="231"/>
      <c r="E81" s="272"/>
      <c r="F81" s="231"/>
      <c r="G81" s="231"/>
    </row>
    <row r="82" s="25" customFormat="true" ht="12" hidden="false" customHeight="false" outlineLevel="0" collapsed="false">
      <c r="A82" s="21"/>
      <c r="B82" s="21"/>
      <c r="C82" s="159"/>
      <c r="D82" s="231"/>
      <c r="E82" s="272"/>
      <c r="F82" s="231"/>
      <c r="G82" s="231"/>
    </row>
    <row r="83" s="25" customFormat="true" ht="12" hidden="false" customHeight="false" outlineLevel="0" collapsed="false">
      <c r="A83" s="21"/>
      <c r="B83" s="21"/>
      <c r="C83" s="159"/>
      <c r="D83" s="231"/>
      <c r="E83" s="272"/>
      <c r="F83" s="231"/>
      <c r="G83" s="231"/>
    </row>
    <row r="84" s="25" customFormat="true" ht="12" hidden="false" customHeight="false" outlineLevel="0" collapsed="false">
      <c r="A84" s="21"/>
      <c r="B84" s="21"/>
      <c r="C84" s="159"/>
      <c r="D84" s="231"/>
      <c r="E84" s="272"/>
      <c r="F84" s="231"/>
      <c r="G84" s="231"/>
    </row>
    <row r="85" s="25" customFormat="true" ht="12" hidden="false" customHeight="false" outlineLevel="0" collapsed="false">
      <c r="A85" s="21"/>
      <c r="B85" s="21"/>
      <c r="C85" s="159"/>
      <c r="D85" s="231"/>
      <c r="E85" s="272"/>
      <c r="F85" s="231"/>
      <c r="G85" s="231"/>
    </row>
    <row r="86" s="25" customFormat="true" ht="12" hidden="false" customHeight="false" outlineLevel="0" collapsed="false">
      <c r="A86" s="21"/>
      <c r="B86" s="21"/>
      <c r="C86" s="159"/>
      <c r="D86" s="231"/>
      <c r="E86" s="272"/>
      <c r="F86" s="231"/>
      <c r="G86" s="231"/>
    </row>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4.28"/>
    <col collapsed="false" customWidth="true" hidden="false" outlineLevel="0" max="2" min="2" style="391" width="35.13"/>
    <col collapsed="false" customWidth="true" hidden="false" outlineLevel="0" max="3" min="3" style="392" width="4.7"/>
    <col collapsed="false" customWidth="true" hidden="false" outlineLevel="0" max="4" min="4" style="393" width="5.41"/>
    <col collapsed="false" customWidth="true" hidden="false" outlineLevel="0" max="5" min="5" style="393" width="0.56"/>
    <col collapsed="false" customWidth="true" hidden="false" outlineLevel="0" max="6" min="6" style="394" width="15.28"/>
    <col collapsed="false" customWidth="true" hidden="false" outlineLevel="0" max="7" min="7" style="395" width="13.41"/>
    <col collapsed="false" customWidth="false" hidden="false" outlineLevel="0" max="257" min="8" style="393" width="9.14"/>
  </cols>
  <sheetData>
    <row r="1" customFormat="false" ht="18.75" hidden="false" customHeight="false" outlineLevel="0" collapsed="false">
      <c r="A1" s="396"/>
      <c r="B1" s="397" t="s">
        <v>681</v>
      </c>
      <c r="C1" s="398"/>
      <c r="D1" s="399"/>
      <c r="E1" s="400"/>
      <c r="F1" s="401"/>
      <c r="G1" s="402"/>
    </row>
    <row r="2" customFormat="false" ht="18.75" hidden="false" customHeight="false" outlineLevel="0" collapsed="false">
      <c r="A2" s="403"/>
      <c r="B2" s="397" t="s">
        <v>682</v>
      </c>
      <c r="C2" s="398"/>
      <c r="D2" s="399"/>
      <c r="E2" s="400"/>
      <c r="F2" s="401"/>
      <c r="G2" s="402"/>
    </row>
    <row r="3" customFormat="false" ht="18.75" hidden="false" customHeight="false" outlineLevel="0" collapsed="false">
      <c r="A3" s="403"/>
      <c r="B3" s="404"/>
      <c r="C3" s="398"/>
      <c r="D3" s="399"/>
      <c r="E3" s="400"/>
      <c r="F3" s="401"/>
      <c r="G3" s="402"/>
    </row>
    <row r="4" customFormat="false" ht="12.75" hidden="false" customHeight="false" outlineLevel="0" collapsed="false">
      <c r="A4" s="405"/>
      <c r="B4" s="406"/>
      <c r="C4" s="407"/>
      <c r="D4" s="408"/>
      <c r="E4" s="400"/>
      <c r="F4" s="409"/>
      <c r="G4" s="410"/>
    </row>
    <row r="5" customFormat="false" ht="45.75" hidden="false" customHeight="true" outlineLevel="0" collapsed="false">
      <c r="A5" s="411" t="s">
        <v>683</v>
      </c>
      <c r="B5" s="412" t="s">
        <v>684</v>
      </c>
      <c r="C5" s="413" t="s">
        <v>685</v>
      </c>
      <c r="D5" s="413"/>
      <c r="E5" s="414"/>
      <c r="F5" s="415" t="s">
        <v>686</v>
      </c>
      <c r="G5" s="416" t="s">
        <v>687</v>
      </c>
    </row>
    <row r="6" customFormat="false" ht="15.75" hidden="false" customHeight="false" outlineLevel="0" collapsed="false">
      <c r="A6" s="417" t="n">
        <v>1</v>
      </c>
      <c r="B6" s="418"/>
      <c r="C6" s="419"/>
      <c r="D6" s="420"/>
      <c r="E6" s="421"/>
      <c r="F6" s="422"/>
      <c r="G6" s="423"/>
    </row>
    <row r="7" customFormat="false" ht="46.35" hidden="false" customHeight="true" outlineLevel="0" collapsed="false">
      <c r="A7" s="424" t="n">
        <f aca="false">COUNT(A6+1)</f>
        <v>1</v>
      </c>
      <c r="B7" s="425" t="s">
        <v>688</v>
      </c>
      <c r="C7" s="426"/>
      <c r="D7" s="408"/>
      <c r="E7" s="421"/>
      <c r="F7" s="427"/>
      <c r="G7" s="410"/>
    </row>
    <row r="8" customFormat="false" ht="12.75" hidden="false" customHeight="false" outlineLevel="0" collapsed="false">
      <c r="A8" s="405"/>
      <c r="B8" s="428" t="s">
        <v>689</v>
      </c>
      <c r="C8" s="429"/>
      <c r="D8" s="408" t="s">
        <v>112</v>
      </c>
      <c r="E8" s="430" t="n">
        <v>1.06463</v>
      </c>
      <c r="F8" s="431" t="e">
        <f aca="false">ROUND(#REF!*#REF!*E8,-1)</f>
        <v>#REF!</v>
      </c>
      <c r="G8" s="432" t="e">
        <f aca="false">C8*F8</f>
        <v>#REF!</v>
      </c>
    </row>
    <row r="9" customFormat="false" ht="12.75" hidden="false" customHeight="false" outlineLevel="0" collapsed="false">
      <c r="A9" s="405"/>
      <c r="B9" s="428" t="s">
        <v>690</v>
      </c>
      <c r="C9" s="429"/>
      <c r="D9" s="408" t="s">
        <v>112</v>
      </c>
      <c r="E9" s="430" t="n">
        <v>7.23951</v>
      </c>
      <c r="F9" s="431" t="e">
        <f aca="false">ROUND(#REF!*#REF!*E9,-1)</f>
        <v>#REF!</v>
      </c>
      <c r="G9" s="432" t="e">
        <f aca="false">C9*F9</f>
        <v>#REF!</v>
      </c>
    </row>
    <row r="10" customFormat="false" ht="12.75" hidden="false" customHeight="false" outlineLevel="0" collapsed="false">
      <c r="A10" s="405"/>
      <c r="B10" s="428"/>
      <c r="C10" s="429"/>
      <c r="D10" s="408"/>
      <c r="E10" s="430"/>
      <c r="F10" s="431"/>
      <c r="G10" s="432"/>
    </row>
    <row r="11" customFormat="false" ht="57.4" hidden="false" customHeight="true" outlineLevel="0" collapsed="false">
      <c r="A11" s="424" t="n">
        <f aca="false">COUNT(A7:A10)+1</f>
        <v>2</v>
      </c>
      <c r="B11" s="425" t="s">
        <v>691</v>
      </c>
      <c r="C11" s="426"/>
      <c r="D11" s="408"/>
      <c r="E11" s="430"/>
      <c r="F11" s="431"/>
      <c r="G11" s="410"/>
    </row>
    <row r="12" customFormat="false" ht="12.75" hidden="false" customHeight="false" outlineLevel="0" collapsed="false">
      <c r="A12" s="405"/>
      <c r="B12" s="428" t="s">
        <v>692</v>
      </c>
      <c r="C12" s="426"/>
      <c r="D12" s="408" t="s">
        <v>112</v>
      </c>
      <c r="E12" s="430" t="n">
        <v>4.33756</v>
      </c>
      <c r="F12" s="431" t="e">
        <f aca="false">ROUND(#REF!*#REF!*E12,-1)</f>
        <v>#REF!</v>
      </c>
      <c r="G12" s="432" t="e">
        <f aca="false">C12*F12</f>
        <v>#REF!</v>
      </c>
    </row>
    <row r="13" customFormat="false" ht="12.75" hidden="false" customHeight="false" outlineLevel="0" collapsed="false">
      <c r="A13" s="405"/>
      <c r="B13" s="428" t="s">
        <v>693</v>
      </c>
      <c r="C13" s="426"/>
      <c r="D13" s="408" t="s">
        <v>112</v>
      </c>
      <c r="E13" s="430" t="n">
        <v>5.85342</v>
      </c>
      <c r="F13" s="431" t="e">
        <f aca="false">ROUND(#REF!*#REF!*E13,-1)</f>
        <v>#REF!</v>
      </c>
      <c r="G13" s="432" t="e">
        <f aca="false">C13*F13</f>
        <v>#REF!</v>
      </c>
    </row>
    <row r="14" customFormat="false" ht="12.75" hidden="false" customHeight="false" outlineLevel="0" collapsed="false">
      <c r="A14" s="405"/>
      <c r="B14" s="406"/>
      <c r="C14" s="426"/>
      <c r="D14" s="408"/>
      <c r="E14" s="430"/>
      <c r="F14" s="431"/>
      <c r="G14" s="410"/>
    </row>
    <row r="15" customFormat="false" ht="57.4" hidden="false" customHeight="true" outlineLevel="0" collapsed="false">
      <c r="A15" s="424" t="n">
        <f aca="false">COUNT(A7:A14)+1</f>
        <v>3</v>
      </c>
      <c r="B15" s="425" t="s">
        <v>694</v>
      </c>
      <c r="E15" s="430"/>
      <c r="F15" s="431"/>
    </row>
    <row r="16" customFormat="false" ht="63.75" hidden="false" customHeight="false" outlineLevel="0" collapsed="false">
      <c r="A16" s="405"/>
      <c r="B16" s="433" t="s">
        <v>695</v>
      </c>
      <c r="E16" s="430"/>
      <c r="F16" s="431"/>
    </row>
    <row r="17" customFormat="false" ht="38.25" hidden="false" customHeight="false" outlineLevel="0" collapsed="false">
      <c r="A17" s="405"/>
      <c r="B17" s="433" t="s">
        <v>696</v>
      </c>
      <c r="E17" s="430"/>
      <c r="F17" s="431"/>
    </row>
    <row r="18" customFormat="false" ht="12.75" hidden="false" customHeight="false" outlineLevel="0" collapsed="false">
      <c r="A18" s="405"/>
      <c r="B18" s="434" t="s">
        <v>697</v>
      </c>
      <c r="D18" s="393" t="s">
        <v>117</v>
      </c>
      <c r="E18" s="430" t="n">
        <v>245.12195</v>
      </c>
      <c r="F18" s="431" t="e">
        <f aca="false">ROUND(#REF!*#REF!*E18,-1)</f>
        <v>#REF!</v>
      </c>
      <c r="G18" s="435" t="e">
        <f aca="false">C18*F18</f>
        <v>#REF!</v>
      </c>
    </row>
    <row r="19" customFormat="false" ht="12.75" hidden="false" customHeight="false" outlineLevel="0" collapsed="false">
      <c r="A19" s="405"/>
      <c r="B19" s="434" t="s">
        <v>698</v>
      </c>
      <c r="D19" s="393" t="s">
        <v>117</v>
      </c>
      <c r="E19" s="430" t="n">
        <v>292.68293</v>
      </c>
      <c r="F19" s="431" t="e">
        <f aca="false">ROUND(#REF!*#REF!*E19,-1)</f>
        <v>#REF!</v>
      </c>
      <c r="G19" s="435" t="e">
        <f aca="false">C19*F19</f>
        <v>#REF!</v>
      </c>
    </row>
    <row r="20" customFormat="false" ht="12.75" hidden="false" customHeight="false" outlineLevel="0" collapsed="false">
      <c r="A20" s="405"/>
      <c r="B20" s="434" t="s">
        <v>699</v>
      </c>
      <c r="D20" s="393" t="s">
        <v>117</v>
      </c>
      <c r="E20" s="430" t="n">
        <v>392.68293</v>
      </c>
      <c r="F20" s="431" t="e">
        <f aca="false">ROUND(#REF!*#REF!*E20,-1)</f>
        <v>#REF!</v>
      </c>
      <c r="G20" s="435" t="e">
        <f aca="false">C20*F20</f>
        <v>#REF!</v>
      </c>
    </row>
    <row r="21" customFormat="false" ht="12.75" hidden="false" customHeight="false" outlineLevel="0" collapsed="false">
      <c r="A21" s="405"/>
      <c r="B21" s="434" t="s">
        <v>700</v>
      </c>
      <c r="D21" s="393" t="s">
        <v>117</v>
      </c>
      <c r="E21" s="430" t="n">
        <v>507.31707</v>
      </c>
      <c r="F21" s="431" t="e">
        <f aca="false">ROUND(#REF!*#REF!*E21,-1)</f>
        <v>#REF!</v>
      </c>
      <c r="G21" s="435" t="e">
        <f aca="false">C21*F21</f>
        <v>#REF!</v>
      </c>
    </row>
    <row r="22" customFormat="false" ht="12.75" hidden="false" customHeight="false" outlineLevel="0" collapsed="false">
      <c r="A22" s="405"/>
      <c r="B22" s="406"/>
      <c r="C22" s="426"/>
      <c r="D22" s="408"/>
      <c r="E22" s="430"/>
      <c r="F22" s="431"/>
      <c r="G22" s="410"/>
    </row>
    <row r="23" customFormat="false" ht="68.65" hidden="false" customHeight="true" outlineLevel="0" collapsed="false">
      <c r="A23" s="424" t="n">
        <f aca="false">COUNT(A7:A22)+1</f>
        <v>4</v>
      </c>
      <c r="B23" s="425" t="s">
        <v>701</v>
      </c>
      <c r="E23" s="436"/>
      <c r="F23" s="431"/>
    </row>
    <row r="24" customFormat="false" ht="63.75" hidden="false" customHeight="false" outlineLevel="0" collapsed="false">
      <c r="A24" s="405"/>
      <c r="B24" s="433" t="s">
        <v>702</v>
      </c>
      <c r="E24" s="436"/>
      <c r="F24" s="431"/>
    </row>
    <row r="25" customFormat="false" ht="12.75" hidden="false" customHeight="false" outlineLevel="0" collapsed="false">
      <c r="A25" s="405"/>
      <c r="B25" s="434" t="s">
        <v>703</v>
      </c>
      <c r="D25" s="393" t="s">
        <v>117</v>
      </c>
      <c r="E25" s="436" t="n">
        <v>206</v>
      </c>
      <c r="F25" s="431" t="e">
        <f aca="false">ROUND(#REF!*#REF!*E25,-1)</f>
        <v>#REF!</v>
      </c>
      <c r="G25" s="435" t="e">
        <f aca="false">C25*F25</f>
        <v>#REF!</v>
      </c>
    </row>
    <row r="26" customFormat="false" ht="12.75" hidden="false" customHeight="false" outlineLevel="0" collapsed="false">
      <c r="A26" s="405"/>
      <c r="E26" s="436"/>
      <c r="F26" s="431"/>
    </row>
    <row r="27" customFormat="false" ht="23.85" hidden="false" customHeight="true" outlineLevel="0" collapsed="false">
      <c r="A27" s="424" t="n">
        <f aca="false">COUNT(A7:A26)+1</f>
        <v>5</v>
      </c>
      <c r="B27" s="437" t="s">
        <v>704</v>
      </c>
      <c r="C27" s="426"/>
      <c r="D27" s="408"/>
      <c r="E27" s="430"/>
      <c r="F27" s="431"/>
      <c r="G27" s="410"/>
    </row>
    <row r="28" customFormat="false" ht="12.75" hidden="false" customHeight="false" outlineLevel="0" collapsed="false">
      <c r="A28" s="405"/>
      <c r="B28" s="428" t="s">
        <v>705</v>
      </c>
      <c r="C28" s="429"/>
      <c r="D28" s="408" t="s">
        <v>117</v>
      </c>
      <c r="E28" s="430" t="n">
        <v>7.00573</v>
      </c>
      <c r="F28" s="431" t="e">
        <f aca="false">ROUND(#REF!*#REF!*E28,-1)</f>
        <v>#REF!</v>
      </c>
      <c r="G28" s="432" t="e">
        <f aca="false">C28*F28</f>
        <v>#REF!</v>
      </c>
    </row>
    <row r="29" customFormat="false" ht="12.75" hidden="false" customHeight="false" outlineLevel="0" collapsed="false">
      <c r="A29" s="405"/>
      <c r="B29" s="428" t="s">
        <v>706</v>
      </c>
      <c r="C29" s="429"/>
      <c r="D29" s="408" t="s">
        <v>117</v>
      </c>
      <c r="E29" s="430" t="n">
        <v>27.87736</v>
      </c>
      <c r="F29" s="431" t="e">
        <f aca="false">ROUND(#REF!*#REF!*E29,-1)</f>
        <v>#REF!</v>
      </c>
      <c r="G29" s="432" t="e">
        <f aca="false">C29*F29</f>
        <v>#REF!</v>
      </c>
    </row>
    <row r="30" customFormat="false" ht="12.75" hidden="false" customHeight="false" outlineLevel="0" collapsed="false">
      <c r="A30" s="405"/>
      <c r="B30" s="406"/>
      <c r="C30" s="426"/>
      <c r="D30" s="408"/>
      <c r="E30" s="430"/>
      <c r="F30" s="431"/>
      <c r="G30" s="410"/>
    </row>
    <row r="31" customFormat="false" ht="23.85" hidden="false" customHeight="true" outlineLevel="0" collapsed="false">
      <c r="A31" s="424" t="n">
        <f aca="false">COUNT(A7:A30)+1</f>
        <v>6</v>
      </c>
      <c r="B31" s="437" t="s">
        <v>707</v>
      </c>
      <c r="C31" s="426"/>
      <c r="D31" s="408"/>
      <c r="E31" s="430"/>
      <c r="F31" s="431"/>
      <c r="G31" s="410"/>
    </row>
    <row r="32" customFormat="false" ht="12.75" hidden="false" customHeight="false" outlineLevel="0" collapsed="false">
      <c r="A32" s="405"/>
      <c r="B32" s="428" t="s">
        <v>705</v>
      </c>
      <c r="C32" s="429"/>
      <c r="D32" s="408" t="s">
        <v>117</v>
      </c>
      <c r="E32" s="430" t="n">
        <v>6.15659</v>
      </c>
      <c r="F32" s="431" t="e">
        <f aca="false">ROUND(#REF!*#REF!*E32,-1)</f>
        <v>#REF!</v>
      </c>
      <c r="G32" s="432" t="e">
        <f aca="false">C32*F32</f>
        <v>#REF!</v>
      </c>
    </row>
    <row r="33" customFormat="false" ht="12.75" hidden="false" customHeight="false" outlineLevel="0" collapsed="false">
      <c r="A33" s="405"/>
      <c r="B33" s="428" t="s">
        <v>706</v>
      </c>
      <c r="C33" s="429"/>
      <c r="D33" s="408" t="s">
        <v>117</v>
      </c>
      <c r="E33" s="430" t="n">
        <v>24.13183</v>
      </c>
      <c r="F33" s="431" t="e">
        <f aca="false">ROUND(#REF!*#REF!*E33,-1)</f>
        <v>#REF!</v>
      </c>
      <c r="G33" s="432" t="e">
        <f aca="false">C33*F33</f>
        <v>#REF!</v>
      </c>
    </row>
    <row r="34" customFormat="false" ht="12.75" hidden="false" customHeight="false" outlineLevel="0" collapsed="false">
      <c r="A34" s="405"/>
      <c r="B34" s="406" t="s">
        <v>708</v>
      </c>
      <c r="C34" s="426"/>
      <c r="D34" s="408"/>
      <c r="E34" s="430"/>
      <c r="F34" s="431"/>
      <c r="G34" s="410"/>
    </row>
    <row r="35" customFormat="false" ht="23.85" hidden="false" customHeight="true" outlineLevel="0" collapsed="false">
      <c r="A35" s="424" t="n">
        <f aca="false">COUNT(A7:A34)+1</f>
        <v>7</v>
      </c>
      <c r="B35" s="425" t="s">
        <v>709</v>
      </c>
      <c r="C35" s="426"/>
      <c r="D35" s="408"/>
      <c r="E35" s="430"/>
      <c r="F35" s="431"/>
      <c r="G35" s="410"/>
    </row>
    <row r="36" customFormat="false" ht="12.75" hidden="false" customHeight="false" outlineLevel="0" collapsed="false">
      <c r="A36" s="405"/>
      <c r="B36" s="428" t="s">
        <v>710</v>
      </c>
      <c r="C36" s="429"/>
      <c r="D36" s="408" t="s">
        <v>117</v>
      </c>
      <c r="E36" s="430" t="n">
        <v>17.05799</v>
      </c>
      <c r="F36" s="431" t="e">
        <f aca="false">ROUND(#REF!*#REF!*E36,-1)</f>
        <v>#REF!</v>
      </c>
      <c r="G36" s="432" t="e">
        <f aca="false">C36*F36</f>
        <v>#REF!</v>
      </c>
    </row>
    <row r="37" customFormat="false" ht="12.75" hidden="false" customHeight="false" outlineLevel="0" collapsed="false">
      <c r="A37" s="405"/>
      <c r="B37" s="428" t="s">
        <v>711</v>
      </c>
      <c r="C37" s="429"/>
      <c r="D37" s="408" t="s">
        <v>117</v>
      </c>
      <c r="E37" s="430" t="n">
        <v>30.71346</v>
      </c>
      <c r="F37" s="431" t="e">
        <f aca="false">ROUND(#REF!*#REF!*E37,-1)</f>
        <v>#REF!</v>
      </c>
      <c r="G37" s="432" t="e">
        <f aca="false">C37*F37</f>
        <v>#REF!</v>
      </c>
    </row>
    <row r="38" customFormat="false" ht="12.75" hidden="false" customHeight="false" outlineLevel="0" collapsed="false">
      <c r="A38" s="405"/>
      <c r="B38" s="406" t="s">
        <v>708</v>
      </c>
      <c r="C38" s="426"/>
      <c r="D38" s="408"/>
      <c r="E38" s="430"/>
      <c r="F38" s="431"/>
      <c r="G38" s="410"/>
    </row>
    <row r="39" customFormat="false" ht="23.85" hidden="false" customHeight="true" outlineLevel="0" collapsed="false">
      <c r="A39" s="424" t="n">
        <f aca="false">COUNT(A7:A38)+1</f>
        <v>8</v>
      </c>
      <c r="B39" s="425" t="s">
        <v>712</v>
      </c>
      <c r="C39" s="426"/>
      <c r="D39" s="408"/>
      <c r="E39" s="430"/>
      <c r="F39" s="431"/>
      <c r="G39" s="410"/>
    </row>
    <row r="40" customFormat="false" ht="12.75" hidden="false" customHeight="false" outlineLevel="0" collapsed="false">
      <c r="A40" s="405"/>
      <c r="B40" s="428" t="s">
        <v>713</v>
      </c>
      <c r="C40" s="429"/>
      <c r="D40" s="408" t="s">
        <v>117</v>
      </c>
      <c r="E40" s="430" t="n">
        <v>5.72793</v>
      </c>
      <c r="F40" s="431" t="e">
        <f aca="false">ROUND(#REF!*#REF!*E40,-1)</f>
        <v>#REF!</v>
      </c>
      <c r="G40" s="432" t="e">
        <f aca="false">C40*F40</f>
        <v>#REF!</v>
      </c>
    </row>
    <row r="41" customFormat="false" ht="12.75" hidden="false" customHeight="false" outlineLevel="0" collapsed="false">
      <c r="A41" s="405"/>
      <c r="B41" s="428" t="s">
        <v>714</v>
      </c>
      <c r="C41" s="429"/>
      <c r="D41" s="408" t="s">
        <v>117</v>
      </c>
      <c r="E41" s="430" t="n">
        <v>18.4172</v>
      </c>
      <c r="F41" s="431" t="e">
        <f aca="false">ROUND(#REF!*#REF!*E41,-1)</f>
        <v>#REF!</v>
      </c>
      <c r="G41" s="432" t="e">
        <f aca="false">C41*F41</f>
        <v>#REF!</v>
      </c>
    </row>
    <row r="42" customFormat="false" ht="12.75" hidden="false" customHeight="false" outlineLevel="0" collapsed="false">
      <c r="A42" s="405"/>
      <c r="B42" s="406" t="s">
        <v>708</v>
      </c>
      <c r="C42" s="426"/>
      <c r="D42" s="408"/>
      <c r="E42" s="430"/>
      <c r="F42" s="431"/>
      <c r="G42" s="410"/>
    </row>
    <row r="43" customFormat="false" ht="23.85" hidden="false" customHeight="true" outlineLevel="0" collapsed="false">
      <c r="A43" s="424" t="n">
        <f aca="false">COUNT(A7:A42)+1</f>
        <v>9</v>
      </c>
      <c r="B43" s="425" t="s">
        <v>715</v>
      </c>
      <c r="C43" s="426"/>
      <c r="D43" s="408"/>
      <c r="E43" s="430"/>
      <c r="F43" s="431"/>
      <c r="G43" s="410"/>
    </row>
    <row r="44" customFormat="false" ht="12.75" hidden="false" customHeight="false" outlineLevel="0" collapsed="false">
      <c r="A44" s="405"/>
      <c r="B44" s="428" t="s">
        <v>716</v>
      </c>
      <c r="C44" s="426"/>
      <c r="D44" s="408" t="s">
        <v>117</v>
      </c>
      <c r="E44" s="430" t="n">
        <v>10.40244</v>
      </c>
      <c r="F44" s="431" t="e">
        <f aca="false">ROUND(#REF!*#REF!*E44,-1)</f>
        <v>#REF!</v>
      </c>
      <c r="G44" s="432" t="e">
        <f aca="false">C44*F44</f>
        <v>#REF!</v>
      </c>
    </row>
    <row r="45" customFormat="false" ht="12.75" hidden="false" customHeight="false" outlineLevel="0" collapsed="false">
      <c r="A45" s="405"/>
      <c r="B45" s="406" t="s">
        <v>708</v>
      </c>
      <c r="C45" s="426"/>
      <c r="D45" s="408"/>
      <c r="E45" s="430"/>
      <c r="F45" s="431"/>
      <c r="G45" s="410"/>
    </row>
    <row r="46" customFormat="false" ht="23.85" hidden="false" customHeight="true" outlineLevel="0" collapsed="false">
      <c r="A46" s="424" t="n">
        <f aca="false">COUNT(A7:A45)+1</f>
        <v>10</v>
      </c>
      <c r="B46" s="425" t="s">
        <v>717</v>
      </c>
      <c r="C46" s="426"/>
      <c r="D46" s="408"/>
      <c r="E46" s="430"/>
      <c r="F46" s="431"/>
      <c r="G46" s="410"/>
    </row>
    <row r="47" customFormat="false" ht="12.75" hidden="false" customHeight="false" outlineLevel="0" collapsed="false">
      <c r="A47" s="405"/>
      <c r="B47" s="428" t="s">
        <v>718</v>
      </c>
      <c r="C47" s="429"/>
      <c r="D47" s="408" t="s">
        <v>117</v>
      </c>
      <c r="E47" s="430" t="n">
        <v>21.91951</v>
      </c>
      <c r="F47" s="431" t="e">
        <f aca="false">ROUND(#REF!*#REF!*E47,-1)</f>
        <v>#REF!</v>
      </c>
      <c r="G47" s="432" t="e">
        <f aca="false">C47*F47</f>
        <v>#REF!</v>
      </c>
    </row>
    <row r="48" customFormat="false" ht="12.75" hidden="false" customHeight="false" outlineLevel="0" collapsed="false">
      <c r="A48" s="405"/>
      <c r="B48" s="428" t="s">
        <v>719</v>
      </c>
      <c r="C48" s="429"/>
      <c r="D48" s="408" t="s">
        <v>117</v>
      </c>
      <c r="E48" s="430" t="n">
        <v>34.28293</v>
      </c>
      <c r="F48" s="431" t="e">
        <f aca="false">ROUND(#REF!*#REF!*E48,-1)</f>
        <v>#REF!</v>
      </c>
      <c r="G48" s="432" t="e">
        <f aca="false">C48*F48</f>
        <v>#REF!</v>
      </c>
    </row>
    <row r="49" customFormat="false" ht="12.75" hidden="false" customHeight="false" outlineLevel="0" collapsed="false">
      <c r="A49" s="405"/>
      <c r="B49" s="406" t="s">
        <v>708</v>
      </c>
      <c r="C49" s="426"/>
      <c r="D49" s="408"/>
      <c r="E49" s="430"/>
      <c r="F49" s="431"/>
      <c r="G49" s="410"/>
    </row>
    <row r="50" customFormat="false" ht="46.35" hidden="false" customHeight="true" outlineLevel="0" collapsed="false">
      <c r="A50" s="424" t="n">
        <f aca="false">COUNT($A$7:A49)+1</f>
        <v>11</v>
      </c>
      <c r="B50" s="425" t="s">
        <v>720</v>
      </c>
      <c r="C50" s="429"/>
      <c r="D50" s="408"/>
      <c r="E50" s="438"/>
      <c r="F50" s="439"/>
      <c r="G50" s="432"/>
    </row>
    <row r="51" customFormat="false" ht="12.75" hidden="false" customHeight="false" outlineLevel="0" collapsed="false">
      <c r="A51" s="405"/>
      <c r="B51" s="428" t="s">
        <v>721</v>
      </c>
      <c r="C51" s="429"/>
      <c r="D51" s="408" t="s">
        <v>117</v>
      </c>
      <c r="E51" s="438" t="n">
        <v>45.73170732</v>
      </c>
      <c r="F51" s="431" t="e">
        <f aca="false">ROUND(#REF!*#REF!*E51,-1)</f>
        <v>#REF!</v>
      </c>
      <c r="G51" s="432" t="e">
        <f aca="false">C51*F51</f>
        <v>#REF!</v>
      </c>
    </row>
    <row r="52" customFormat="false" ht="12.75" hidden="false" customHeight="false" outlineLevel="0" collapsed="false">
      <c r="A52" s="405"/>
      <c r="B52" s="406"/>
      <c r="C52" s="429"/>
      <c r="D52" s="408"/>
      <c r="E52" s="438"/>
      <c r="F52" s="439"/>
      <c r="G52" s="432"/>
    </row>
    <row r="53" customFormat="false" ht="35.1" hidden="false" customHeight="true" outlineLevel="0" collapsed="false">
      <c r="A53" s="424" t="n">
        <f aca="false">COUNT($A$7:A52)+1</f>
        <v>12</v>
      </c>
      <c r="B53" s="425" t="s">
        <v>722</v>
      </c>
      <c r="C53" s="426"/>
      <c r="D53" s="408"/>
      <c r="E53" s="430"/>
      <c r="F53" s="431"/>
      <c r="G53" s="410"/>
    </row>
    <row r="54" customFormat="false" ht="12.75" hidden="false" customHeight="false" outlineLevel="0" collapsed="false">
      <c r="A54" s="405"/>
      <c r="B54" s="428" t="s">
        <v>713</v>
      </c>
      <c r="C54" s="429"/>
      <c r="D54" s="408" t="s">
        <v>117</v>
      </c>
      <c r="E54" s="430" t="n">
        <v>8.54427</v>
      </c>
      <c r="F54" s="431" t="e">
        <f aca="false">ROUND(#REF!*#REF!*E54,-1)</f>
        <v>#REF!</v>
      </c>
      <c r="G54" s="432" t="e">
        <f aca="false">C54*F54</f>
        <v>#REF!</v>
      </c>
    </row>
    <row r="55" customFormat="false" ht="12.75" hidden="false" customHeight="false" outlineLevel="0" collapsed="false">
      <c r="A55" s="405"/>
      <c r="B55" s="428" t="s">
        <v>714</v>
      </c>
      <c r="C55" s="429"/>
      <c r="D55" s="408" t="s">
        <v>117</v>
      </c>
      <c r="E55" s="430" t="n">
        <v>19.24041</v>
      </c>
      <c r="F55" s="431" t="e">
        <f aca="false">ROUND(#REF!*#REF!*E55,-1)</f>
        <v>#REF!</v>
      </c>
      <c r="G55" s="432" t="e">
        <f aca="false">C55*F55</f>
        <v>#REF!</v>
      </c>
    </row>
    <row r="56" customFormat="false" ht="12.75" hidden="false" customHeight="false" outlineLevel="0" collapsed="false">
      <c r="A56" s="405"/>
      <c r="B56" s="406" t="s">
        <v>708</v>
      </c>
      <c r="C56" s="426"/>
      <c r="D56" s="408"/>
      <c r="E56" s="430"/>
      <c r="F56" s="431"/>
      <c r="G56" s="410"/>
    </row>
    <row r="57" customFormat="false" ht="35.1" hidden="false" customHeight="true" outlineLevel="0" collapsed="false">
      <c r="A57" s="424" t="n">
        <f aca="false">COUNT($A$7:A56)+1</f>
        <v>13</v>
      </c>
      <c r="B57" s="425" t="s">
        <v>723</v>
      </c>
      <c r="C57" s="426"/>
      <c r="D57" s="408"/>
      <c r="E57" s="430"/>
      <c r="F57" s="431"/>
      <c r="G57" s="410"/>
    </row>
    <row r="58" customFormat="false" ht="12.75" hidden="false" customHeight="false" outlineLevel="0" collapsed="false">
      <c r="A58" s="405"/>
      <c r="B58" s="428" t="s">
        <v>724</v>
      </c>
      <c r="C58" s="429"/>
      <c r="D58" s="408" t="s">
        <v>117</v>
      </c>
      <c r="E58" s="430" t="n">
        <v>65.60976</v>
      </c>
      <c r="F58" s="431" t="e">
        <f aca="false">ROUND(#REF!*#REF!*E58,-1)</f>
        <v>#REF!</v>
      </c>
      <c r="G58" s="432" t="e">
        <f aca="false">C58*F58</f>
        <v>#REF!</v>
      </c>
    </row>
    <row r="59" customFormat="false" ht="12.75" hidden="false" customHeight="false" outlineLevel="0" collapsed="false">
      <c r="A59" s="405"/>
      <c r="B59" s="428" t="s">
        <v>725</v>
      </c>
      <c r="C59" s="429"/>
      <c r="D59" s="408" t="s">
        <v>117</v>
      </c>
      <c r="E59" s="430"/>
      <c r="F59" s="431" t="e">
        <f aca="false">ROUND(#REF!*#REF!*E59,-1)</f>
        <v>#REF!</v>
      </c>
      <c r="G59" s="432" t="e">
        <f aca="false">C59*F59</f>
        <v>#REF!</v>
      </c>
    </row>
    <row r="60" customFormat="false" ht="12.75" hidden="false" customHeight="false" outlineLevel="0" collapsed="false">
      <c r="A60" s="405"/>
      <c r="B60" s="428" t="s">
        <v>726</v>
      </c>
      <c r="C60" s="429"/>
      <c r="D60" s="408" t="s">
        <v>117</v>
      </c>
      <c r="E60" s="430" t="n">
        <v>43.2561</v>
      </c>
      <c r="F60" s="431" t="e">
        <f aca="false">ROUND(#REF!*#REF!*E60,-1)</f>
        <v>#REF!</v>
      </c>
      <c r="G60" s="432" t="e">
        <f aca="false">C60*F60</f>
        <v>#REF!</v>
      </c>
    </row>
    <row r="61" customFormat="false" ht="12.75" hidden="false" customHeight="false" outlineLevel="0" collapsed="false">
      <c r="A61" s="405"/>
      <c r="B61" s="406" t="s">
        <v>708</v>
      </c>
      <c r="C61" s="426"/>
      <c r="D61" s="408"/>
      <c r="E61" s="430"/>
      <c r="F61" s="431"/>
      <c r="G61" s="410"/>
    </row>
    <row r="62" customFormat="false" ht="35.1" hidden="false" customHeight="true" outlineLevel="0" collapsed="false">
      <c r="A62" s="424" t="n">
        <f aca="false">COUNT($A$7:A61)+1</f>
        <v>14</v>
      </c>
      <c r="B62" s="425" t="s">
        <v>727</v>
      </c>
      <c r="C62" s="426"/>
      <c r="D62" s="408"/>
      <c r="E62" s="430"/>
      <c r="F62" s="431"/>
      <c r="G62" s="410"/>
    </row>
    <row r="63" customFormat="false" ht="12.75" hidden="false" customHeight="false" outlineLevel="0" collapsed="false">
      <c r="A63" s="405"/>
      <c r="B63" s="428" t="s">
        <v>716</v>
      </c>
      <c r="C63" s="429"/>
      <c r="D63" s="408" t="s">
        <v>117</v>
      </c>
      <c r="E63" s="430" t="n">
        <v>51.43268</v>
      </c>
      <c r="F63" s="431" t="e">
        <f aca="false">ROUND(#REF!*#REF!*E63,-1)</f>
        <v>#REF!</v>
      </c>
      <c r="G63" s="432" t="e">
        <f aca="false">C63*F63</f>
        <v>#REF!</v>
      </c>
    </row>
    <row r="64" customFormat="false" ht="12.75" hidden="false" customHeight="false" outlineLevel="0" collapsed="false">
      <c r="A64" s="405"/>
      <c r="B64" s="428" t="s">
        <v>728</v>
      </c>
      <c r="C64" s="429"/>
      <c r="D64" s="408" t="s">
        <v>117</v>
      </c>
      <c r="E64" s="430" t="n">
        <v>67.31634</v>
      </c>
      <c r="F64" s="431" t="e">
        <f aca="false">ROUND(#REF!*#REF!*E64,-1)</f>
        <v>#REF!</v>
      </c>
      <c r="G64" s="432" t="e">
        <f aca="false">C64*F64</f>
        <v>#REF!</v>
      </c>
    </row>
    <row r="65" customFormat="false" ht="12.75" hidden="false" customHeight="false" outlineLevel="0" collapsed="false">
      <c r="A65" s="405"/>
      <c r="B65" s="428" t="s">
        <v>729</v>
      </c>
      <c r="C65" s="429"/>
      <c r="D65" s="408" t="s">
        <v>117</v>
      </c>
      <c r="E65" s="430" t="n">
        <v>114.29512</v>
      </c>
      <c r="F65" s="431" t="e">
        <f aca="false">ROUND(#REF!*#REF!*E65,-1)</f>
        <v>#REF!</v>
      </c>
      <c r="G65" s="432" t="e">
        <f aca="false">C65*F65</f>
        <v>#REF!</v>
      </c>
    </row>
    <row r="66" customFormat="false" ht="12.75" hidden="false" customHeight="false" outlineLevel="0" collapsed="false">
      <c r="A66" s="405"/>
      <c r="B66" s="428" t="s">
        <v>730</v>
      </c>
      <c r="C66" s="429"/>
      <c r="D66" s="408" t="s">
        <v>117</v>
      </c>
      <c r="E66" s="430" t="n">
        <v>179.10976</v>
      </c>
      <c r="F66" s="431" t="e">
        <f aca="false">ROUND(#REF!*#REF!*E66,-1)</f>
        <v>#REF!</v>
      </c>
      <c r="G66" s="432" t="e">
        <f aca="false">C66*F66</f>
        <v>#REF!</v>
      </c>
    </row>
    <row r="67" customFormat="false" ht="12.75" hidden="false" customHeight="false" outlineLevel="0" collapsed="false">
      <c r="A67" s="405"/>
      <c r="B67" s="428" t="s">
        <v>724</v>
      </c>
      <c r="C67" s="429"/>
      <c r="D67" s="408" t="s">
        <v>117</v>
      </c>
      <c r="E67" s="430" t="n">
        <v>108.33317</v>
      </c>
      <c r="F67" s="431" t="e">
        <f aca="false">ROUND(#REF!*#REF!*E67,-1)</f>
        <v>#REF!</v>
      </c>
      <c r="G67" s="432" t="e">
        <f aca="false">C67*F67</f>
        <v>#REF!</v>
      </c>
    </row>
    <row r="68" customFormat="false" ht="12.75" hidden="false" customHeight="false" outlineLevel="0" collapsed="false">
      <c r="A68" s="405"/>
      <c r="B68" s="428" t="s">
        <v>725</v>
      </c>
      <c r="C68" s="429"/>
      <c r="D68" s="408" t="s">
        <v>117</v>
      </c>
      <c r="E68" s="430" t="n">
        <v>140.23646</v>
      </c>
      <c r="F68" s="431" t="e">
        <f aca="false">ROUND(#REF!*#REF!*E68,-1)</f>
        <v>#REF!</v>
      </c>
      <c r="G68" s="432" t="e">
        <f aca="false">C68*F68</f>
        <v>#REF!</v>
      </c>
    </row>
    <row r="69" customFormat="false" ht="12.75" hidden="false" customHeight="false" outlineLevel="0" collapsed="false">
      <c r="A69" s="405"/>
      <c r="B69" s="428" t="s">
        <v>726</v>
      </c>
      <c r="C69" s="429"/>
      <c r="D69" s="408" t="s">
        <v>117</v>
      </c>
      <c r="E69" s="430" t="n">
        <v>169.68293</v>
      </c>
      <c r="F69" s="431" t="e">
        <f aca="false">ROUND(#REF!*#REF!*E69,-1)</f>
        <v>#REF!</v>
      </c>
      <c r="G69" s="432" t="e">
        <f aca="false">C69*F69</f>
        <v>#REF!</v>
      </c>
    </row>
    <row r="70" customFormat="false" ht="12.75" hidden="false" customHeight="false" outlineLevel="0" collapsed="false">
      <c r="A70" s="405"/>
      <c r="B70" s="406" t="s">
        <v>708</v>
      </c>
      <c r="C70" s="426"/>
      <c r="D70" s="408"/>
      <c r="E70" s="430"/>
      <c r="F70" s="431"/>
      <c r="G70" s="410"/>
    </row>
    <row r="71" customFormat="false" ht="46.35" hidden="false" customHeight="true" outlineLevel="0" collapsed="false">
      <c r="A71" s="424" t="n">
        <f aca="false">COUNT($A$7:A70)+1</f>
        <v>15</v>
      </c>
      <c r="B71" s="425" t="s">
        <v>731</v>
      </c>
      <c r="C71" s="440"/>
      <c r="D71" s="441"/>
      <c r="E71" s="430"/>
      <c r="F71" s="431"/>
      <c r="G71" s="442"/>
    </row>
    <row r="72" customFormat="false" ht="12.75" hidden="false" customHeight="false" outlineLevel="0" collapsed="false">
      <c r="A72" s="405"/>
      <c r="B72" s="428" t="s">
        <v>732</v>
      </c>
      <c r="C72" s="429"/>
      <c r="D72" s="408" t="s">
        <v>117</v>
      </c>
      <c r="E72" s="430" t="n">
        <v>59.4</v>
      </c>
      <c r="F72" s="431" t="e">
        <f aca="false">ROUND(#REF!*#REF!*E72,-1)</f>
        <v>#REF!</v>
      </c>
      <c r="G72" s="432" t="e">
        <f aca="false">C72*F72</f>
        <v>#REF!</v>
      </c>
    </row>
    <row r="73" customFormat="false" ht="12.75" hidden="false" customHeight="false" outlineLevel="0" collapsed="false">
      <c r="A73" s="405"/>
      <c r="B73" s="428" t="s">
        <v>733</v>
      </c>
      <c r="C73" s="429"/>
      <c r="D73" s="408" t="s">
        <v>117</v>
      </c>
      <c r="E73" s="430" t="n">
        <v>77.7</v>
      </c>
      <c r="F73" s="431" t="e">
        <f aca="false">ROUND(#REF!*#REF!*E73,-1)</f>
        <v>#REF!</v>
      </c>
      <c r="G73" s="432" t="e">
        <f aca="false">C73*F73</f>
        <v>#REF!</v>
      </c>
    </row>
    <row r="74" customFormat="false" ht="12.75" hidden="false" customHeight="false" outlineLevel="0" collapsed="false">
      <c r="A74" s="405"/>
      <c r="B74" s="428" t="s">
        <v>734</v>
      </c>
      <c r="C74" s="429"/>
      <c r="D74" s="408" t="s">
        <v>117</v>
      </c>
      <c r="E74" s="430" t="n">
        <v>125</v>
      </c>
      <c r="F74" s="431" t="e">
        <f aca="false">ROUND(#REF!*#REF!*E74,-1)</f>
        <v>#REF!</v>
      </c>
      <c r="G74" s="432" t="e">
        <f aca="false">C74*F74</f>
        <v>#REF!</v>
      </c>
    </row>
    <row r="75" customFormat="false" ht="12.75" hidden="false" customHeight="false" outlineLevel="0" collapsed="false">
      <c r="C75" s="443"/>
      <c r="E75" s="430"/>
      <c r="F75" s="431"/>
      <c r="G75" s="435"/>
    </row>
    <row r="76" customFormat="false" ht="35.1" hidden="false" customHeight="true" outlineLevel="0" collapsed="false">
      <c r="A76" s="424" t="n">
        <f aca="false">COUNT($A$7:A75)+1</f>
        <v>16</v>
      </c>
      <c r="B76" s="425" t="s">
        <v>735</v>
      </c>
      <c r="C76" s="440"/>
      <c r="D76" s="441"/>
      <c r="E76" s="430"/>
      <c r="F76" s="431"/>
      <c r="G76" s="442"/>
    </row>
    <row r="77" customFormat="false" ht="12.75" hidden="false" customHeight="false" outlineLevel="0" collapsed="false">
      <c r="A77" s="405"/>
      <c r="B77" s="428" t="s">
        <v>732</v>
      </c>
      <c r="C77" s="429"/>
      <c r="D77" s="408" t="s">
        <v>117</v>
      </c>
      <c r="E77" s="430" t="n">
        <v>59.4</v>
      </c>
      <c r="F77" s="431" t="e">
        <f aca="false">ROUND(#REF!*#REF!*E77,-1)</f>
        <v>#REF!</v>
      </c>
      <c r="G77" s="432" t="e">
        <f aca="false">C77*F77</f>
        <v>#REF!</v>
      </c>
    </row>
    <row r="78" customFormat="false" ht="12.75" hidden="false" customHeight="false" outlineLevel="0" collapsed="false">
      <c r="A78" s="405"/>
      <c r="B78" s="428" t="s">
        <v>733</v>
      </c>
      <c r="C78" s="429"/>
      <c r="D78" s="408" t="s">
        <v>117</v>
      </c>
      <c r="E78" s="430" t="n">
        <v>77.7</v>
      </c>
      <c r="F78" s="431" t="e">
        <f aca="false">ROUND(#REF!*#REF!*E78,-1)</f>
        <v>#REF!</v>
      </c>
      <c r="G78" s="432" t="e">
        <f aca="false">C78*F78</f>
        <v>#REF!</v>
      </c>
    </row>
    <row r="79" customFormat="false" ht="12.75" hidden="false" customHeight="false" outlineLevel="0" collapsed="false">
      <c r="A79" s="405"/>
      <c r="B79" s="428" t="s">
        <v>734</v>
      </c>
      <c r="C79" s="429"/>
      <c r="D79" s="408" t="s">
        <v>117</v>
      </c>
      <c r="E79" s="430" t="n">
        <v>125</v>
      </c>
      <c r="F79" s="431" t="e">
        <f aca="false">ROUND(#REF!*#REF!*E79,-1)</f>
        <v>#REF!</v>
      </c>
      <c r="G79" s="432" t="e">
        <f aca="false">C79*F79</f>
        <v>#REF!</v>
      </c>
    </row>
    <row r="80" customFormat="false" ht="12.75" hidden="false" customHeight="false" outlineLevel="0" collapsed="false">
      <c r="B80" s="406"/>
      <c r="C80" s="426"/>
      <c r="D80" s="408"/>
      <c r="E80" s="430"/>
      <c r="F80" s="431"/>
      <c r="G80" s="410"/>
    </row>
    <row r="81" customFormat="false" ht="57.4" hidden="false" customHeight="true" outlineLevel="0" collapsed="false">
      <c r="A81" s="424" t="n">
        <f aca="false">COUNT($A$7:A80)+1</f>
        <v>17</v>
      </c>
      <c r="B81" s="425" t="s">
        <v>736</v>
      </c>
      <c r="C81" s="444"/>
      <c r="D81" s="445"/>
      <c r="E81" s="430"/>
      <c r="F81" s="431"/>
      <c r="G81" s="446"/>
    </row>
    <row r="82" customFormat="false" ht="12.75" hidden="false" customHeight="false" outlineLevel="0" collapsed="false">
      <c r="A82" s="405"/>
      <c r="B82" s="434" t="s">
        <v>737</v>
      </c>
      <c r="C82" s="443"/>
      <c r="D82" s="393" t="s">
        <v>117</v>
      </c>
      <c r="E82" s="430" t="n">
        <v>409.96138</v>
      </c>
      <c r="F82" s="431" t="e">
        <f aca="false">ROUND(#REF!*#REF!*E82,-1)</f>
        <v>#REF!</v>
      </c>
      <c r="G82" s="435" t="e">
        <f aca="false">C82*F82</f>
        <v>#REF!</v>
      </c>
    </row>
    <row r="83" customFormat="false" ht="12.75" hidden="false" customHeight="false" outlineLevel="0" collapsed="false">
      <c r="A83" s="405"/>
      <c r="B83" s="406"/>
      <c r="C83" s="426"/>
      <c r="D83" s="408"/>
      <c r="E83" s="430"/>
      <c r="F83" s="431"/>
      <c r="G83" s="410"/>
    </row>
    <row r="84" customFormat="false" ht="68.65" hidden="false" customHeight="true" outlineLevel="0" collapsed="false">
      <c r="A84" s="424" t="n">
        <f aca="false">COUNT($A$7:A83)+1</f>
        <v>18</v>
      </c>
      <c r="B84" s="425" t="s">
        <v>738</v>
      </c>
      <c r="C84" s="426"/>
      <c r="D84" s="408"/>
      <c r="E84" s="430"/>
      <c r="F84" s="431"/>
      <c r="G84" s="410"/>
    </row>
    <row r="85" customFormat="false" ht="12.75" hidden="false" customHeight="false" outlineLevel="0" collapsed="false">
      <c r="A85" s="405"/>
      <c r="B85" s="428" t="s">
        <v>739</v>
      </c>
      <c r="C85" s="426"/>
      <c r="D85" s="408" t="s">
        <v>117</v>
      </c>
      <c r="E85" s="430" t="n">
        <v>54.87805</v>
      </c>
      <c r="F85" s="431" t="e">
        <f aca="false">ROUND(#REF!*#REF!*E85,-1)</f>
        <v>#REF!</v>
      </c>
      <c r="G85" s="432" t="e">
        <f aca="false">C85*F85</f>
        <v>#REF!</v>
      </c>
    </row>
    <row r="86" customFormat="false" ht="12.75" hidden="false" customHeight="false" outlineLevel="0" collapsed="false">
      <c r="A86" s="405"/>
      <c r="B86" s="428" t="s">
        <v>740</v>
      </c>
      <c r="C86" s="426"/>
      <c r="D86" s="408" t="s">
        <v>117</v>
      </c>
      <c r="E86" s="430" t="n">
        <v>67.07317</v>
      </c>
      <c r="F86" s="431" t="e">
        <f aca="false">ROUND(#REF!*#REF!*E86,-1)</f>
        <v>#REF!</v>
      </c>
      <c r="G86" s="432" t="e">
        <f aca="false">C86*F86</f>
        <v>#REF!</v>
      </c>
    </row>
    <row r="87" customFormat="false" ht="12.75" hidden="false" customHeight="false" outlineLevel="0" collapsed="false">
      <c r="A87" s="405"/>
      <c r="B87" s="406"/>
      <c r="C87" s="426"/>
      <c r="D87" s="408"/>
      <c r="E87" s="430"/>
      <c r="F87" s="431"/>
      <c r="G87" s="410"/>
    </row>
    <row r="88" customFormat="false" ht="68.65" hidden="false" customHeight="true" outlineLevel="0" collapsed="false">
      <c r="A88" s="424" t="n">
        <f aca="false">COUNT($A$7:A87)+1</f>
        <v>19</v>
      </c>
      <c r="B88" s="425" t="s">
        <v>741</v>
      </c>
      <c r="C88" s="426"/>
      <c r="D88" s="408"/>
      <c r="E88" s="430"/>
      <c r="F88" s="431"/>
      <c r="G88" s="410"/>
    </row>
    <row r="89" customFormat="false" ht="12.75" hidden="false" customHeight="false" outlineLevel="0" collapsed="false">
      <c r="A89" s="405"/>
      <c r="B89" s="428" t="s">
        <v>739</v>
      </c>
      <c r="C89" s="426"/>
      <c r="D89" s="408" t="s">
        <v>117</v>
      </c>
      <c r="E89" s="430" t="n">
        <v>54.87805</v>
      </c>
      <c r="F89" s="431" t="e">
        <f aca="false">ROUND(#REF!*#REF!*E89,-1)</f>
        <v>#REF!</v>
      </c>
      <c r="G89" s="432" t="e">
        <f aca="false">C89*F89</f>
        <v>#REF!</v>
      </c>
    </row>
    <row r="90" customFormat="false" ht="12.75" hidden="false" customHeight="false" outlineLevel="0" collapsed="false">
      <c r="A90" s="405"/>
      <c r="B90" s="428" t="s">
        <v>740</v>
      </c>
      <c r="C90" s="426"/>
      <c r="D90" s="408" t="s">
        <v>117</v>
      </c>
      <c r="E90" s="430" t="n">
        <v>67.07317</v>
      </c>
      <c r="F90" s="431" t="e">
        <f aca="false">ROUND(#REF!*#REF!*E90,-1)</f>
        <v>#REF!</v>
      </c>
      <c r="G90" s="432" t="e">
        <f aca="false">C90*F90</f>
        <v>#REF!</v>
      </c>
    </row>
    <row r="91" customFormat="false" ht="12.75" hidden="false" customHeight="false" outlineLevel="0" collapsed="false">
      <c r="A91" s="405"/>
      <c r="B91" s="406"/>
      <c r="C91" s="426"/>
      <c r="D91" s="408"/>
      <c r="E91" s="430"/>
      <c r="F91" s="431"/>
      <c r="G91" s="410"/>
    </row>
    <row r="92" customFormat="false" ht="68.65" hidden="false" customHeight="true" outlineLevel="0" collapsed="false">
      <c r="A92" s="424" t="n">
        <f aca="false">COUNT($A$7:A91)+1</f>
        <v>20</v>
      </c>
      <c r="B92" s="425" t="s">
        <v>742</v>
      </c>
      <c r="C92" s="426"/>
      <c r="D92" s="408"/>
      <c r="E92" s="430"/>
      <c r="F92" s="431"/>
      <c r="G92" s="410"/>
    </row>
    <row r="93" customFormat="false" ht="12.75" hidden="false" customHeight="false" outlineLevel="0" collapsed="false">
      <c r="A93" s="405"/>
      <c r="B93" s="428" t="s">
        <v>743</v>
      </c>
      <c r="C93" s="426"/>
      <c r="D93" s="408" t="s">
        <v>117</v>
      </c>
      <c r="E93" s="430" t="n">
        <v>20.50244</v>
      </c>
      <c r="F93" s="431" t="e">
        <f aca="false">ROUND(#REF!*#REF!*E93,-1)</f>
        <v>#REF!</v>
      </c>
      <c r="G93" s="432" t="e">
        <f aca="false">C93*F93</f>
        <v>#REF!</v>
      </c>
    </row>
    <row r="94" customFormat="false" ht="12.75" hidden="false" customHeight="false" outlineLevel="0" collapsed="false">
      <c r="A94" s="405"/>
      <c r="B94" s="428" t="s">
        <v>737</v>
      </c>
      <c r="C94" s="426"/>
      <c r="D94" s="408" t="s">
        <v>117</v>
      </c>
      <c r="E94" s="430" t="n">
        <v>72.71878</v>
      </c>
      <c r="F94" s="431" t="e">
        <f aca="false">ROUND(#REF!*#REF!*E94,-1)</f>
        <v>#REF!</v>
      </c>
      <c r="G94" s="432" t="e">
        <f aca="false">C94*F94</f>
        <v>#REF!</v>
      </c>
    </row>
    <row r="95" customFormat="false" ht="12.75" hidden="false" customHeight="false" outlineLevel="0" collapsed="false">
      <c r="A95" s="405"/>
      <c r="B95" s="428"/>
      <c r="C95" s="426"/>
      <c r="D95" s="408"/>
      <c r="E95" s="430"/>
      <c r="F95" s="431"/>
      <c r="G95" s="432"/>
    </row>
    <row r="96" customFormat="false" ht="57.4" hidden="false" customHeight="true" outlineLevel="0" collapsed="false">
      <c r="A96" s="424" t="n">
        <f aca="false">COUNT($A$7:A95)+1</f>
        <v>21</v>
      </c>
      <c r="B96" s="447" t="s">
        <v>744</v>
      </c>
      <c r="C96" s="448"/>
      <c r="D96" s="449"/>
      <c r="E96" s="450"/>
      <c r="F96" s="451"/>
      <c r="G96" s="452"/>
    </row>
    <row r="97" customFormat="false" ht="16.5" hidden="false" customHeight="true" outlineLevel="0" collapsed="false">
      <c r="A97" s="405"/>
      <c r="B97" s="453" t="s">
        <v>745</v>
      </c>
      <c r="C97" s="448"/>
      <c r="D97" s="449"/>
      <c r="E97" s="450"/>
      <c r="F97" s="451"/>
      <c r="G97" s="452"/>
    </row>
    <row r="98" customFormat="false" ht="12.75" hidden="false" customHeight="false" outlineLevel="0" collapsed="false">
      <c r="A98" s="405"/>
      <c r="B98" s="454"/>
      <c r="C98" s="448"/>
      <c r="D98" s="449" t="s">
        <v>117</v>
      </c>
      <c r="E98" s="450" t="n">
        <v>43</v>
      </c>
      <c r="F98" s="455" t="e">
        <f aca="false">ROUND((#REF!*#REF!*E98),-1)</f>
        <v>#REF!</v>
      </c>
      <c r="G98" s="456" t="e">
        <f aca="false">C98*F98</f>
        <v>#REF!</v>
      </c>
    </row>
    <row r="99" customFormat="false" ht="12.75" hidden="false" customHeight="false" outlineLevel="0" collapsed="false">
      <c r="A99" s="405"/>
      <c r="B99" s="428"/>
      <c r="C99" s="426"/>
      <c r="D99" s="408"/>
      <c r="E99" s="430"/>
      <c r="F99" s="431"/>
      <c r="G99" s="432"/>
    </row>
    <row r="100" customFormat="false" ht="46.35" hidden="false" customHeight="true" outlineLevel="0" collapsed="false">
      <c r="A100" s="424" t="n">
        <f aca="false">COUNT($A$7:A99)+1</f>
        <v>22</v>
      </c>
      <c r="B100" s="425" t="s">
        <v>746</v>
      </c>
      <c r="C100" s="426"/>
      <c r="D100" s="408"/>
      <c r="E100" s="430"/>
      <c r="F100" s="431"/>
      <c r="G100" s="410"/>
    </row>
    <row r="101" customFormat="false" ht="12.75" hidden="false" customHeight="false" outlineLevel="0" collapsed="false">
      <c r="A101" s="405"/>
      <c r="B101" s="428" t="s">
        <v>747</v>
      </c>
      <c r="C101" s="429"/>
      <c r="D101" s="408" t="s">
        <v>117</v>
      </c>
      <c r="E101" s="430" t="n">
        <v>101.14646</v>
      </c>
      <c r="F101" s="431" t="e">
        <f aca="false">ROUND(#REF!*#REF!*E101,-1)</f>
        <v>#REF!</v>
      </c>
      <c r="G101" s="432" t="e">
        <f aca="false">C101*F101</f>
        <v>#REF!</v>
      </c>
    </row>
    <row r="102" customFormat="false" ht="12.75" hidden="false" customHeight="false" outlineLevel="0" collapsed="false">
      <c r="A102" s="405"/>
      <c r="B102" s="406"/>
      <c r="C102" s="426"/>
      <c r="D102" s="408"/>
      <c r="E102" s="430"/>
      <c r="F102" s="431"/>
      <c r="G102" s="410"/>
    </row>
    <row r="103" customFormat="false" ht="46.35" hidden="false" customHeight="true" outlineLevel="0" collapsed="false">
      <c r="A103" s="424" t="n">
        <f aca="false">COUNT($A$7:A102)+1</f>
        <v>23</v>
      </c>
      <c r="B103" s="425" t="s">
        <v>748</v>
      </c>
      <c r="C103" s="426"/>
      <c r="D103" s="408"/>
      <c r="E103" s="430"/>
      <c r="F103" s="431"/>
      <c r="G103" s="410"/>
    </row>
    <row r="104" customFormat="false" ht="12.75" hidden="false" customHeight="false" outlineLevel="0" collapsed="false">
      <c r="A104" s="405"/>
      <c r="B104" s="428" t="s">
        <v>749</v>
      </c>
      <c r="C104" s="429"/>
      <c r="D104" s="408" t="s">
        <v>117</v>
      </c>
      <c r="E104" s="430" t="n">
        <v>12.85598</v>
      </c>
      <c r="F104" s="431" t="e">
        <f aca="false">ROUND(#REF!*#REF!*E104,-1)</f>
        <v>#REF!</v>
      </c>
      <c r="G104" s="432" t="e">
        <f aca="false">C104*F104</f>
        <v>#REF!</v>
      </c>
    </row>
    <row r="105" customFormat="false" ht="12.75" hidden="false" customHeight="false" outlineLevel="0" collapsed="false">
      <c r="A105" s="405"/>
      <c r="B105" s="428" t="s">
        <v>750</v>
      </c>
      <c r="C105" s="429"/>
      <c r="D105" s="408" t="s">
        <v>117</v>
      </c>
      <c r="E105" s="430" t="n">
        <v>17.88366</v>
      </c>
      <c r="F105" s="431" t="e">
        <f aca="false">ROUND(#REF!*#REF!*E105,-1)</f>
        <v>#REF!</v>
      </c>
      <c r="G105" s="432" t="e">
        <f aca="false">C105*F105</f>
        <v>#REF!</v>
      </c>
    </row>
    <row r="106" customFormat="false" ht="12.75" hidden="false" customHeight="false" outlineLevel="0" collapsed="false">
      <c r="A106" s="405"/>
      <c r="B106" s="428" t="s">
        <v>751</v>
      </c>
      <c r="C106" s="429"/>
      <c r="D106" s="408" t="s">
        <v>117</v>
      </c>
      <c r="E106" s="430" t="n">
        <v>39.26866</v>
      </c>
      <c r="F106" s="431" t="e">
        <f aca="false">ROUND(#REF!*#REF!*E106,-1)</f>
        <v>#REF!</v>
      </c>
      <c r="G106" s="432" t="e">
        <f aca="false">C106*F106</f>
        <v>#REF!</v>
      </c>
    </row>
    <row r="107" customFormat="false" ht="12.75" hidden="false" customHeight="false" outlineLevel="0" collapsed="false">
      <c r="A107" s="405"/>
      <c r="B107" s="428"/>
      <c r="C107" s="426"/>
      <c r="D107" s="408"/>
      <c r="E107" s="430"/>
      <c r="F107" s="431"/>
      <c r="G107" s="410"/>
    </row>
    <row r="108" customFormat="false" ht="46.35" hidden="false" customHeight="true" outlineLevel="0" collapsed="false">
      <c r="A108" s="424" t="n">
        <f aca="false">COUNT($A$7:A107)+1</f>
        <v>24</v>
      </c>
      <c r="B108" s="425" t="s">
        <v>752</v>
      </c>
      <c r="C108" s="426"/>
      <c r="D108" s="408"/>
      <c r="E108" s="430"/>
      <c r="F108" s="431"/>
      <c r="G108" s="410"/>
    </row>
    <row r="109" customFormat="false" ht="12.75" hidden="false" customHeight="false" outlineLevel="0" collapsed="false">
      <c r="A109" s="405"/>
      <c r="B109" s="428" t="s">
        <v>753</v>
      </c>
      <c r="C109" s="426"/>
      <c r="D109" s="408" t="s">
        <v>117</v>
      </c>
      <c r="E109" s="430" t="n">
        <v>39.67813</v>
      </c>
      <c r="F109" s="431" t="e">
        <f aca="false">ROUND(#REF!*#REF!*E109,-1)</f>
        <v>#REF!</v>
      </c>
      <c r="G109" s="432" t="e">
        <f aca="false">C109*F109</f>
        <v>#REF!</v>
      </c>
    </row>
    <row r="110" customFormat="false" ht="12.75" hidden="false" customHeight="false" outlineLevel="0" collapsed="false">
      <c r="A110" s="405"/>
      <c r="B110" s="428" t="s">
        <v>754</v>
      </c>
      <c r="C110" s="426"/>
      <c r="D110" s="408" t="s">
        <v>117</v>
      </c>
      <c r="E110" s="430" t="n">
        <v>52.73171</v>
      </c>
      <c r="F110" s="431" t="e">
        <f aca="false">ROUND(#REF!*#REF!*E110,-1)</f>
        <v>#REF!</v>
      </c>
      <c r="G110" s="432" t="e">
        <f aca="false">C110*F110</f>
        <v>#REF!</v>
      </c>
    </row>
    <row r="111" customFormat="false" ht="12.75" hidden="false" customHeight="false" outlineLevel="0" collapsed="false">
      <c r="A111" s="405"/>
      <c r="B111" s="428" t="s">
        <v>755</v>
      </c>
      <c r="C111" s="426"/>
      <c r="D111" s="408" t="s">
        <v>117</v>
      </c>
      <c r="E111" s="430" t="n">
        <v>64.45122</v>
      </c>
      <c r="F111" s="431" t="e">
        <f aca="false">ROUND(#REF!*#REF!*E111,-1)</f>
        <v>#REF!</v>
      </c>
      <c r="G111" s="432" t="e">
        <f aca="false">C111*F111</f>
        <v>#REF!</v>
      </c>
    </row>
    <row r="112" customFormat="false" ht="12.75" hidden="false" customHeight="false" outlineLevel="0" collapsed="false">
      <c r="A112" s="405"/>
      <c r="B112" s="406"/>
      <c r="C112" s="426"/>
      <c r="D112" s="408"/>
      <c r="E112" s="430"/>
      <c r="F112" s="431"/>
      <c r="G112" s="410"/>
    </row>
    <row r="113" customFormat="false" ht="68.65" hidden="false" customHeight="true" outlineLevel="0" collapsed="false">
      <c r="A113" s="424" t="n">
        <f aca="false">COUNT($A$7:A112)+1</f>
        <v>25</v>
      </c>
      <c r="B113" s="425" t="s">
        <v>756</v>
      </c>
      <c r="C113" s="426"/>
      <c r="D113" s="408"/>
      <c r="E113" s="430"/>
      <c r="F113" s="431"/>
      <c r="G113" s="410"/>
    </row>
    <row r="114" customFormat="false" ht="12.75" hidden="false" customHeight="false" outlineLevel="0" collapsed="false">
      <c r="A114" s="405"/>
      <c r="B114" s="406"/>
      <c r="C114" s="426"/>
      <c r="D114" s="408" t="s">
        <v>194</v>
      </c>
      <c r="E114" s="430" t="n">
        <v>4.52439</v>
      </c>
      <c r="F114" s="431" t="e">
        <f aca="false">ROUND(#REF!*#REF!*E114,-1)</f>
        <v>#REF!</v>
      </c>
      <c r="G114" s="432" t="e">
        <f aca="false">C114*F114</f>
        <v>#REF!</v>
      </c>
    </row>
    <row r="115" customFormat="false" ht="12.75" hidden="false" customHeight="false" outlineLevel="0" collapsed="false">
      <c r="A115" s="405"/>
      <c r="B115" s="406"/>
      <c r="C115" s="426"/>
      <c r="D115" s="408"/>
      <c r="E115" s="430"/>
      <c r="F115" s="431"/>
      <c r="G115" s="410"/>
    </row>
    <row r="116" customFormat="false" ht="57.4" hidden="false" customHeight="true" outlineLevel="0" collapsed="false">
      <c r="A116" s="424" t="n">
        <f aca="false">COUNT($A$7:A115)+1</f>
        <v>26</v>
      </c>
      <c r="B116" s="425" t="s">
        <v>757</v>
      </c>
      <c r="C116" s="426"/>
      <c r="D116" s="408"/>
      <c r="E116" s="430"/>
      <c r="F116" s="431"/>
      <c r="G116" s="410"/>
    </row>
    <row r="117" customFormat="false" ht="12.75" hidden="false" customHeight="false" outlineLevel="0" collapsed="false">
      <c r="A117" s="405"/>
      <c r="B117" s="428" t="s">
        <v>758</v>
      </c>
      <c r="C117" s="426"/>
      <c r="D117" s="408" t="s">
        <v>117</v>
      </c>
      <c r="E117" s="430" t="n">
        <v>49.14634</v>
      </c>
      <c r="F117" s="431" t="e">
        <f aca="false">ROUND(#REF!*#REF!*E117,-1)</f>
        <v>#REF!</v>
      </c>
      <c r="G117" s="432" t="e">
        <f aca="false">C117*F117</f>
        <v>#REF!</v>
      </c>
    </row>
    <row r="118" customFormat="false" ht="12.75" hidden="false" customHeight="false" outlineLevel="0" collapsed="false">
      <c r="A118" s="405"/>
      <c r="B118" s="428" t="s">
        <v>759</v>
      </c>
      <c r="C118" s="426"/>
      <c r="D118" s="408" t="s">
        <v>117</v>
      </c>
      <c r="E118" s="430" t="n">
        <v>65</v>
      </c>
      <c r="F118" s="431" t="e">
        <f aca="false">ROUND(#REF!*#REF!*E118,-1)</f>
        <v>#REF!</v>
      </c>
      <c r="G118" s="432" t="e">
        <f aca="false">C118*F118</f>
        <v>#REF!</v>
      </c>
    </row>
    <row r="119" customFormat="false" ht="12.75" hidden="false" customHeight="false" outlineLevel="0" collapsed="false">
      <c r="A119" s="405"/>
      <c r="B119" s="406"/>
      <c r="C119" s="426"/>
      <c r="D119" s="408"/>
      <c r="E119" s="430"/>
      <c r="F119" s="431"/>
      <c r="G119" s="410"/>
    </row>
    <row r="120" customFormat="false" ht="57.4" hidden="false" customHeight="true" outlineLevel="0" collapsed="false">
      <c r="A120" s="424" t="n">
        <f aca="false">COUNT($A$7:A119)+1</f>
        <v>27</v>
      </c>
      <c r="B120" s="425" t="s">
        <v>760</v>
      </c>
      <c r="C120" s="426"/>
      <c r="D120" s="408"/>
      <c r="E120" s="430"/>
      <c r="F120" s="431"/>
      <c r="G120" s="410"/>
    </row>
    <row r="121" customFormat="false" ht="12.75" hidden="false" customHeight="false" outlineLevel="0" collapsed="false">
      <c r="A121" s="405"/>
      <c r="B121" s="428" t="s">
        <v>758</v>
      </c>
      <c r="C121" s="426"/>
      <c r="D121" s="408" t="s">
        <v>117</v>
      </c>
      <c r="E121" s="430" t="n">
        <v>49.14634</v>
      </c>
      <c r="F121" s="431" t="e">
        <f aca="false">ROUND(#REF!*#REF!*E121,-1)</f>
        <v>#REF!</v>
      </c>
      <c r="G121" s="432" t="e">
        <f aca="false">C121*F121</f>
        <v>#REF!</v>
      </c>
    </row>
    <row r="122" customFormat="false" ht="12.75" hidden="false" customHeight="false" outlineLevel="0" collapsed="false">
      <c r="A122" s="405"/>
      <c r="B122" s="428" t="s">
        <v>759</v>
      </c>
      <c r="C122" s="426"/>
      <c r="D122" s="408" t="s">
        <v>117</v>
      </c>
      <c r="E122" s="430" t="n">
        <v>65</v>
      </c>
      <c r="F122" s="431" t="e">
        <f aca="false">ROUND(#REF!*#REF!*E122,-1)</f>
        <v>#REF!</v>
      </c>
      <c r="G122" s="432" t="e">
        <f aca="false">C122*F122</f>
        <v>#REF!</v>
      </c>
    </row>
    <row r="123" customFormat="false" ht="12.75" hidden="false" customHeight="false" outlineLevel="0" collapsed="false">
      <c r="A123" s="405"/>
      <c r="B123" s="406"/>
      <c r="C123" s="426"/>
      <c r="D123" s="408"/>
      <c r="E123" s="430"/>
      <c r="F123" s="431"/>
      <c r="G123" s="410"/>
    </row>
    <row r="124" customFormat="false" ht="46.35" hidden="false" customHeight="true" outlineLevel="0" collapsed="false">
      <c r="A124" s="424" t="n">
        <f aca="false">COUNT($A$7:A123)+1</f>
        <v>28</v>
      </c>
      <c r="B124" s="425" t="s">
        <v>761</v>
      </c>
      <c r="C124" s="426"/>
      <c r="D124" s="408"/>
      <c r="E124" s="430"/>
      <c r="F124" s="431"/>
      <c r="G124" s="410"/>
    </row>
    <row r="125" customFormat="false" ht="15.75" hidden="false" customHeight="false" outlineLevel="0" collapsed="false">
      <c r="A125" s="405"/>
      <c r="B125" s="406"/>
      <c r="C125" s="426"/>
      <c r="D125" s="408" t="s">
        <v>762</v>
      </c>
      <c r="E125" s="430" t="n">
        <v>7.53658</v>
      </c>
      <c r="F125" s="431" t="e">
        <f aca="false">ROUND(#REF!*#REF!*E125,-1)</f>
        <v>#REF!</v>
      </c>
      <c r="G125" s="432" t="e">
        <f aca="false">C125*F125</f>
        <v>#REF!</v>
      </c>
    </row>
    <row r="126" customFormat="false" ht="12.75" hidden="false" customHeight="false" outlineLevel="0" collapsed="false">
      <c r="A126" s="405"/>
      <c r="B126" s="406"/>
      <c r="C126" s="426"/>
      <c r="D126" s="408"/>
      <c r="E126" s="430"/>
      <c r="F126" s="431"/>
      <c r="G126" s="410"/>
    </row>
    <row r="127" customFormat="false" ht="57.4" hidden="false" customHeight="true" outlineLevel="0" collapsed="false">
      <c r="A127" s="424" t="n">
        <f aca="false">COUNT($A$7:A126)+1</f>
        <v>29</v>
      </c>
      <c r="B127" s="425" t="s">
        <v>763</v>
      </c>
      <c r="C127" s="426"/>
      <c r="D127" s="408"/>
      <c r="E127" s="430"/>
      <c r="F127" s="431"/>
      <c r="G127" s="410"/>
    </row>
    <row r="128" customFormat="false" ht="15.75" hidden="false" customHeight="false" outlineLevel="0" collapsed="false">
      <c r="A128" s="405"/>
      <c r="B128" s="406"/>
      <c r="C128" s="426"/>
      <c r="D128" s="408" t="s">
        <v>762</v>
      </c>
      <c r="E128" s="430" t="n">
        <v>14.03659</v>
      </c>
      <c r="F128" s="431" t="e">
        <f aca="false">ROUND(#REF!*#REF!*E128,-1)</f>
        <v>#REF!</v>
      </c>
      <c r="G128" s="432" t="e">
        <f aca="false">C128*F128</f>
        <v>#REF!</v>
      </c>
    </row>
    <row r="129" customFormat="false" ht="12.75" hidden="false" customHeight="false" outlineLevel="0" collapsed="false">
      <c r="A129" s="405"/>
      <c r="B129" s="406"/>
      <c r="C129" s="426"/>
      <c r="D129" s="408"/>
      <c r="E129" s="430"/>
      <c r="F129" s="431"/>
      <c r="G129" s="410"/>
    </row>
    <row r="130" customFormat="false" ht="46.35" hidden="false" customHeight="true" outlineLevel="0" collapsed="false">
      <c r="A130" s="424" t="n">
        <f aca="false">COUNT($A$7:A129)+1</f>
        <v>30</v>
      </c>
      <c r="B130" s="425" t="s">
        <v>764</v>
      </c>
      <c r="C130" s="426"/>
      <c r="D130" s="408"/>
      <c r="E130" s="430"/>
      <c r="F130" s="431"/>
      <c r="G130" s="410"/>
    </row>
    <row r="131" customFormat="false" ht="12.75" hidden="false" customHeight="false" outlineLevel="0" collapsed="false">
      <c r="A131" s="405"/>
      <c r="B131" s="406"/>
      <c r="C131" s="426"/>
      <c r="D131" s="408" t="s">
        <v>117</v>
      </c>
      <c r="E131" s="430" t="n">
        <v>35.81496</v>
      </c>
      <c r="F131" s="431" t="e">
        <f aca="false">ROUND(#REF!*#REF!*E131,-1)</f>
        <v>#REF!</v>
      </c>
      <c r="G131" s="432" t="e">
        <f aca="false">C131*F131</f>
        <v>#REF!</v>
      </c>
    </row>
    <row r="132" customFormat="false" ht="12.75" hidden="false" customHeight="false" outlineLevel="0" collapsed="false">
      <c r="A132" s="405"/>
      <c r="B132" s="406"/>
      <c r="C132" s="426"/>
      <c r="D132" s="408"/>
      <c r="E132" s="421"/>
      <c r="F132" s="427"/>
      <c r="G132" s="410"/>
    </row>
    <row r="133" customFormat="false" ht="42" hidden="false" customHeight="true" outlineLevel="0" collapsed="false">
      <c r="A133" s="424" t="n">
        <f aca="false">COUNT($A$7:A132)+1</f>
        <v>31</v>
      </c>
      <c r="B133" s="457" t="s">
        <v>765</v>
      </c>
      <c r="C133" s="426"/>
      <c r="D133" s="408"/>
      <c r="E133" s="421"/>
      <c r="F133" s="427"/>
      <c r="G133" s="410"/>
    </row>
    <row r="134" customFormat="false" ht="12.75" hidden="false" customHeight="false" outlineLevel="0" collapsed="false">
      <c r="C134" s="443"/>
      <c r="D134" s="393" t="s">
        <v>112</v>
      </c>
      <c r="E134" s="430" t="n">
        <v>3.23171</v>
      </c>
      <c r="F134" s="431" t="e">
        <f aca="false">ROUND(#REF!*#REF!*E134,-1)</f>
        <v>#REF!</v>
      </c>
      <c r="G134" s="435" t="e">
        <f aca="false">C134*F134</f>
        <v>#REF!</v>
      </c>
    </row>
    <row r="135" customFormat="false" ht="12.75" hidden="false" customHeight="false" outlineLevel="0" collapsed="false">
      <c r="A135" s="405"/>
      <c r="B135" s="406"/>
      <c r="C135" s="426"/>
      <c r="D135" s="408"/>
      <c r="E135" s="430"/>
      <c r="F135" s="427"/>
      <c r="G135" s="410"/>
    </row>
    <row r="136" customFormat="false" ht="46.35" hidden="false" customHeight="true" outlineLevel="0" collapsed="false">
      <c r="A136" s="424" t="n">
        <f aca="false">COUNT($A$7:A135)+1</f>
        <v>32</v>
      </c>
      <c r="B136" s="425" t="s">
        <v>766</v>
      </c>
      <c r="C136" s="426"/>
      <c r="D136" s="408"/>
      <c r="E136" s="421"/>
      <c r="F136" s="427"/>
      <c r="G136" s="410"/>
    </row>
    <row r="137" customFormat="false" ht="12.75" hidden="false" customHeight="false" outlineLevel="0" collapsed="false">
      <c r="C137" s="443"/>
      <c r="D137" s="458" t="s">
        <v>767</v>
      </c>
      <c r="E137" s="430"/>
      <c r="G137" s="435" t="e">
        <f aca="false">ROUND(0.03*(SUM(G8:G134)),-1)</f>
        <v>#REF!</v>
      </c>
    </row>
    <row r="138" customFormat="false" ht="12.75" hidden="false" customHeight="false" outlineLevel="0" collapsed="false">
      <c r="A138" s="405"/>
      <c r="B138" s="406"/>
      <c r="C138" s="426"/>
      <c r="D138" s="408"/>
      <c r="E138" s="421"/>
      <c r="F138" s="427"/>
      <c r="G138" s="410"/>
    </row>
    <row r="139" customFormat="false" ht="46.35" hidden="false" customHeight="true" outlineLevel="0" collapsed="false">
      <c r="A139" s="459" t="n">
        <f aca="false">COUNT($A$7:A138)+1</f>
        <v>33</v>
      </c>
      <c r="B139" s="437" t="s">
        <v>768</v>
      </c>
      <c r="C139" s="443"/>
      <c r="E139" s="430"/>
      <c r="G139" s="435"/>
    </row>
    <row r="140" customFormat="false" ht="12.75" hidden="false" customHeight="false" outlineLevel="0" collapsed="false">
      <c r="C140" s="443"/>
      <c r="D140" s="458" t="n">
        <v>0.06</v>
      </c>
      <c r="E140" s="430"/>
      <c r="G140" s="435" t="e">
        <f aca="false">ROUND(D140*(SUM(G8:G134)),-1)</f>
        <v>#REF!</v>
      </c>
    </row>
    <row r="141" customFormat="false" ht="12.75" hidden="false" customHeight="false" outlineLevel="0" collapsed="false">
      <c r="A141" s="405"/>
      <c r="B141" s="406"/>
      <c r="C141" s="426"/>
      <c r="D141" s="408"/>
      <c r="E141" s="421"/>
      <c r="F141" s="427"/>
      <c r="G141" s="410"/>
    </row>
    <row r="142" customFormat="false" ht="12.75" hidden="false" customHeight="false" outlineLevel="0" collapsed="false">
      <c r="A142" s="460"/>
      <c r="B142" s="461" t="s">
        <v>769</v>
      </c>
      <c r="C142" s="462"/>
      <c r="D142" s="463"/>
      <c r="E142" s="461" t="s">
        <v>770</v>
      </c>
      <c r="F142" s="464"/>
      <c r="G142" s="465" t="e">
        <f aca="false">SUM(G8:G140)</f>
        <v>#REF!</v>
      </c>
    </row>
    <row r="143" customFormat="false" ht="12.75" hidden="false" customHeight="false" outlineLevel="0" collapsed="false">
      <c r="E143" s="406"/>
    </row>
    <row r="144" customFormat="false" ht="12.75" hidden="false" customHeight="false" outlineLevel="0" collapsed="false">
      <c r="E144" s="408"/>
    </row>
    <row r="145" customFormat="false" ht="12.75" hidden="false" customHeight="false" outlineLevel="0" collapsed="false">
      <c r="E145" s="408"/>
    </row>
    <row r="146" customFormat="false" ht="12.75" hidden="false" customHeight="false" outlineLevel="0" collapsed="false">
      <c r="E146" s="408"/>
    </row>
    <row r="147" customFormat="false" ht="12.75" hidden="false" customHeight="false" outlineLevel="0" collapsed="false">
      <c r="E147" s="408"/>
    </row>
    <row r="148" customFormat="false" ht="12.75" hidden="false" customHeight="false" outlineLevel="0" collapsed="false">
      <c r="E148" s="408"/>
    </row>
    <row r="149" customFormat="false" ht="12.75" hidden="false" customHeight="false" outlineLevel="0" collapsed="false">
      <c r="E149" s="408"/>
    </row>
    <row r="150" customFormat="false" ht="12.75" hidden="false" customHeight="false" outlineLevel="0" collapsed="false">
      <c r="E150" s="408"/>
    </row>
    <row r="151" customFormat="false" ht="12.75" hidden="false" customHeight="false" outlineLevel="0" collapsed="false">
      <c r="E151" s="408"/>
    </row>
    <row r="152" customFormat="false" ht="12.75" hidden="false" customHeight="false" outlineLevel="0" collapsed="false">
      <c r="E152" s="408"/>
    </row>
    <row r="153" customFormat="false" ht="12.75" hidden="false" customHeight="false" outlineLevel="0" collapsed="false">
      <c r="E153" s="408"/>
    </row>
    <row r="154" customFormat="false" ht="12.75" hidden="false" customHeight="false" outlineLevel="0" collapsed="false">
      <c r="E154" s="408"/>
    </row>
    <row r="155" customFormat="false" ht="12.75" hidden="false" customHeight="false" outlineLevel="0" collapsed="false">
      <c r="E155" s="408"/>
    </row>
    <row r="156" customFormat="false" ht="12.75" hidden="false" customHeight="false" outlineLevel="0" collapsed="false">
      <c r="E156" s="408"/>
    </row>
    <row r="157" customFormat="false" ht="12.75" hidden="false" customHeight="false" outlineLevel="0" collapsed="false">
      <c r="E157" s="408"/>
    </row>
    <row r="158" customFormat="false" ht="12.75" hidden="false" customHeight="false" outlineLevel="0" collapsed="false">
      <c r="E158" s="408"/>
    </row>
    <row r="159" customFormat="false" ht="12.75" hidden="false" customHeight="false" outlineLevel="0" collapsed="false">
      <c r="E159" s="408"/>
    </row>
    <row r="160" customFormat="false" ht="12.75" hidden="false" customHeight="false" outlineLevel="0" collapsed="false">
      <c r="E160" s="408"/>
    </row>
    <row r="161" customFormat="false" ht="12.75" hidden="false" customHeight="false" outlineLevel="0" collapsed="false">
      <c r="E161" s="408"/>
    </row>
    <row r="162" customFormat="false" ht="12.75" hidden="false" customHeight="false" outlineLevel="0" collapsed="false">
      <c r="E162" s="408"/>
    </row>
    <row r="163" customFormat="false" ht="12.75" hidden="false" customHeight="false" outlineLevel="0" collapsed="false">
      <c r="E163" s="408"/>
    </row>
    <row r="164" customFormat="false" ht="12.75" hidden="false" customHeight="false" outlineLevel="0" collapsed="false">
      <c r="E164" s="408"/>
    </row>
    <row r="165" customFormat="false" ht="12.75" hidden="false" customHeight="false" outlineLevel="0" collapsed="false">
      <c r="E165" s="408"/>
    </row>
    <row r="166" customFormat="false" ht="12.75" hidden="false" customHeight="false" outlineLevel="0" collapsed="false">
      <c r="E166" s="408"/>
    </row>
    <row r="167" customFormat="false" ht="12.75" hidden="false" customHeight="false" outlineLevel="0" collapsed="false">
      <c r="E167" s="408"/>
    </row>
    <row r="168" customFormat="false" ht="12.75" hidden="false" customHeight="false" outlineLevel="0" collapsed="false">
      <c r="E168" s="408"/>
    </row>
    <row r="169" customFormat="false" ht="12.75" hidden="false" customHeight="false" outlineLevel="0" collapsed="false">
      <c r="E169" s="408"/>
    </row>
    <row r="170" customFormat="false" ht="12.75" hidden="false" customHeight="false" outlineLevel="0" collapsed="false">
      <c r="E170" s="395"/>
      <c r="G170" s="393"/>
    </row>
    <row r="171" customFormat="false" ht="12.75" hidden="false" customHeight="false" outlineLevel="0" collapsed="false">
      <c r="E171" s="395"/>
      <c r="G171" s="393"/>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7" width="38.41"/>
    <col collapsed="false" customWidth="true" hidden="false" outlineLevel="0" max="3" min="3" style="9" width="12.42"/>
    <col collapsed="false" customWidth="true" hidden="false" outlineLevel="0" max="4" min="4" style="98" width="8.28"/>
    <col collapsed="false" customWidth="true" hidden="false" outlineLevel="0" max="5" min="5" style="7" width="1.85"/>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9" t="str">
        <f aca="false">+OSNOVA!A2</f>
        <v>POPIS DEL</v>
      </c>
      <c r="D1" s="14"/>
      <c r="E1" s="100"/>
      <c r="F1" s="16"/>
      <c r="G1" s="16"/>
      <c r="H1" s="17"/>
      <c r="I1" s="101"/>
      <c r="J1" s="101"/>
      <c r="L1" s="16"/>
      <c r="M1" s="16"/>
      <c r="N1" s="18"/>
      <c r="O1" s="102"/>
    </row>
    <row r="2" s="15" customFormat="true" ht="18" hidden="false" customHeight="false" outlineLevel="0" collapsed="false">
      <c r="A2" s="99"/>
      <c r="B2" s="99"/>
      <c r="D2" s="14"/>
      <c r="E2" s="100"/>
      <c r="F2" s="16"/>
      <c r="G2" s="16"/>
      <c r="H2" s="17"/>
      <c r="I2" s="101"/>
      <c r="J2" s="101"/>
      <c r="L2" s="16"/>
      <c r="M2" s="16"/>
      <c r="N2" s="18"/>
      <c r="O2" s="102"/>
    </row>
    <row r="3" s="15" customFormat="true" ht="18" hidden="false" customHeight="false" outlineLevel="0" collapsed="false">
      <c r="A3" s="162" t="str">
        <f aca="false">OSNOVA!G31</f>
        <v>A.</v>
      </c>
      <c r="B3" s="99" t="str">
        <f aca="false">OSNOVA!H31</f>
        <v>GRADBENA DELA</v>
      </c>
      <c r="D3" s="14"/>
      <c r="E3" s="100"/>
      <c r="F3" s="16"/>
      <c r="G3" s="16"/>
      <c r="H3" s="17"/>
      <c r="I3" s="101"/>
      <c r="J3" s="101"/>
      <c r="L3" s="16"/>
      <c r="M3" s="16"/>
      <c r="N3" s="18"/>
      <c r="O3" s="102"/>
    </row>
    <row r="4" s="15" customFormat="true" ht="18" hidden="false" customHeight="false" outlineLevel="0" collapsed="false">
      <c r="A4" s="99"/>
      <c r="B4" s="103"/>
      <c r="C4" s="99"/>
      <c r="D4" s="14"/>
      <c r="E4" s="100"/>
      <c r="F4" s="16"/>
      <c r="G4" s="16"/>
      <c r="H4" s="17"/>
      <c r="I4" s="101"/>
      <c r="J4" s="101"/>
      <c r="L4" s="16"/>
      <c r="M4" s="16"/>
      <c r="N4" s="18"/>
      <c r="O4" s="102"/>
    </row>
    <row r="5" s="108" customFormat="true" ht="19.5" hidden="false" customHeight="false" outlineLevel="0" collapsed="false">
      <c r="A5" s="104" t="str">
        <f aca="false">+OSNOVA!E33</f>
        <v>REKAPITULACIJA</v>
      </c>
      <c r="B5" s="104"/>
      <c r="C5" s="104"/>
      <c r="D5" s="104"/>
      <c r="E5" s="104"/>
      <c r="F5" s="104"/>
      <c r="G5" s="105"/>
      <c r="H5" s="106"/>
      <c r="I5" s="107"/>
      <c r="J5" s="107"/>
      <c r="L5" s="105"/>
      <c r="M5" s="105"/>
      <c r="N5" s="109"/>
      <c r="O5" s="110"/>
    </row>
    <row r="6" s="15" customFormat="true" ht="18" hidden="false" customHeight="false" outlineLevel="0" collapsed="false">
      <c r="A6" s="99"/>
      <c r="B6" s="103"/>
      <c r="C6" s="99"/>
      <c r="D6" s="14"/>
      <c r="E6" s="100"/>
      <c r="F6" s="16"/>
      <c r="G6" s="16"/>
      <c r="H6" s="17"/>
      <c r="I6" s="101"/>
      <c r="J6" s="101"/>
      <c r="L6" s="16"/>
      <c r="M6" s="16"/>
      <c r="N6" s="18"/>
      <c r="O6" s="102"/>
    </row>
    <row r="7" s="116" customFormat="true" ht="12.75" hidden="false" customHeight="true" outlineLevel="0" collapsed="false">
      <c r="A7" s="111" t="s">
        <v>33</v>
      </c>
      <c r="B7" s="112"/>
      <c r="C7" s="111"/>
      <c r="D7" s="111"/>
      <c r="E7" s="111"/>
      <c r="F7" s="111"/>
      <c r="G7" s="113"/>
      <c r="H7" s="114"/>
      <c r="I7" s="115"/>
    </row>
    <row r="8" s="123" customFormat="true" ht="12.75" hidden="false" customHeight="false" outlineLevel="0" collapsed="false">
      <c r="A8" s="117"/>
      <c r="B8" s="118"/>
      <c r="C8" s="119"/>
      <c r="D8" s="120"/>
      <c r="E8" s="121"/>
      <c r="F8" s="121"/>
      <c r="G8" s="122"/>
      <c r="H8" s="119"/>
      <c r="M8" s="124"/>
      <c r="O8" s="125"/>
      <c r="P8" s="125"/>
    </row>
    <row r="9" s="128" customFormat="true" ht="12.75" hidden="false" customHeight="false" outlineLevel="0" collapsed="false">
      <c r="A9" s="126"/>
      <c r="B9" s="127"/>
      <c r="D9" s="129"/>
      <c r="E9" s="130"/>
      <c r="F9" s="130"/>
      <c r="G9" s="131"/>
      <c r="M9" s="116"/>
      <c r="O9" s="130"/>
      <c r="P9" s="130"/>
    </row>
    <row r="10" s="128" customFormat="true" ht="15" hidden="false" customHeight="false" outlineLevel="0" collapsed="false">
      <c r="A10" s="163" t="str">
        <f aca="false">'Pripravljalna dela'!B11</f>
        <v>I.</v>
      </c>
      <c r="B10" s="164" t="str">
        <f aca="false">'Pripravljalna dela'!C11</f>
        <v>Pripravljalna in odstranjevalna dela</v>
      </c>
      <c r="D10" s="135"/>
      <c r="F10" s="165" t="n">
        <f aca="false">'Pripravljalna dela'!G37</f>
        <v>0</v>
      </c>
      <c r="G10" s="131"/>
      <c r="M10" s="116"/>
      <c r="O10" s="130"/>
      <c r="P10" s="130"/>
    </row>
    <row r="11" s="128" customFormat="true" ht="15" hidden="false" customHeight="false" outlineLevel="0" collapsed="false">
      <c r="A11" s="166"/>
      <c r="C11" s="167"/>
      <c r="D11" s="168"/>
      <c r="E11" s="169"/>
      <c r="F11" s="170"/>
      <c r="G11" s="131"/>
      <c r="M11" s="116"/>
      <c r="O11" s="130"/>
      <c r="P11" s="130"/>
    </row>
    <row r="12" s="128" customFormat="true" ht="15" hidden="false" customHeight="false" outlineLevel="0" collapsed="false">
      <c r="A12" s="132" t="str">
        <f aca="false">'Zemeljska dela'!B31</f>
        <v>II.</v>
      </c>
      <c r="B12" s="171" t="str">
        <f aca="false">'Zemeljska dela'!C31</f>
        <v>Zemeljska dela</v>
      </c>
      <c r="F12" s="165" t="n">
        <f aca="false">'Zemeljska dela'!G49</f>
        <v>0</v>
      </c>
      <c r="G12" s="131"/>
      <c r="M12" s="116"/>
      <c r="O12" s="130"/>
      <c r="P12" s="130"/>
    </row>
    <row r="13" s="128" customFormat="true" ht="15" hidden="false" customHeight="false" outlineLevel="0" collapsed="false">
      <c r="A13" s="132"/>
      <c r="B13" s="171"/>
      <c r="C13" s="167"/>
      <c r="D13" s="168"/>
      <c r="E13" s="169"/>
      <c r="F13" s="165"/>
      <c r="G13" s="131"/>
      <c r="M13" s="116"/>
      <c r="O13" s="130"/>
      <c r="P13" s="130"/>
    </row>
    <row r="14" s="128" customFormat="true" ht="15" hidden="false" customHeight="false" outlineLevel="0" collapsed="false">
      <c r="A14" s="172" t="str">
        <f aca="false">'Betonska dela'!B32</f>
        <v>III.</v>
      </c>
      <c r="B14" s="171" t="str">
        <f aca="false">'Betonska dela'!C32</f>
        <v>Betonska dela</v>
      </c>
      <c r="C14" s="167"/>
      <c r="D14" s="168"/>
      <c r="E14" s="169"/>
      <c r="F14" s="165" t="n">
        <f aca="false">'Betonska dela'!G82</f>
        <v>0</v>
      </c>
      <c r="G14" s="131"/>
      <c r="M14" s="116"/>
      <c r="O14" s="130"/>
      <c r="P14" s="130"/>
    </row>
    <row r="15" s="128" customFormat="true" ht="15" hidden="false" customHeight="false" outlineLevel="0" collapsed="false">
      <c r="B15" s="171"/>
      <c r="C15" s="167"/>
      <c r="D15" s="168"/>
      <c r="E15" s="169"/>
      <c r="F15" s="165"/>
      <c r="G15" s="131"/>
      <c r="M15" s="116"/>
      <c r="O15" s="130"/>
      <c r="P15" s="130"/>
    </row>
    <row r="16" s="128" customFormat="true" ht="15" hidden="false" customHeight="false" outlineLevel="0" collapsed="false">
      <c r="A16" s="132" t="str">
        <f aca="false">'Tesarska dela'!B19</f>
        <v>IV.</v>
      </c>
      <c r="B16" s="138" t="str">
        <f aca="false">'Tesarska dela'!C19</f>
        <v>Tesarska dela</v>
      </c>
      <c r="C16" s="138"/>
      <c r="D16" s="138"/>
      <c r="E16" s="138"/>
      <c r="F16" s="136" t="n">
        <f aca="false">'Tesarska dela'!G81</f>
        <v>0</v>
      </c>
      <c r="G16" s="131"/>
      <c r="M16" s="116"/>
      <c r="O16" s="130"/>
      <c r="P16" s="130"/>
    </row>
    <row r="17" s="128" customFormat="true" ht="15" hidden="false" customHeight="false" outlineLevel="0" collapsed="false">
      <c r="B17" s="171"/>
      <c r="C17" s="167"/>
      <c r="D17" s="168"/>
      <c r="E17" s="169"/>
      <c r="F17" s="165"/>
      <c r="G17" s="131"/>
      <c r="M17" s="116"/>
      <c r="O17" s="130"/>
      <c r="P17" s="130"/>
    </row>
    <row r="18" s="128" customFormat="true" ht="15" hidden="false" customHeight="false" outlineLevel="0" collapsed="false">
      <c r="A18" s="172" t="str">
        <f aca="false">'Zidarska dela'!B32</f>
        <v>V.</v>
      </c>
      <c r="B18" s="133" t="str">
        <f aca="false">'Zidarska dela'!C32</f>
        <v>Zidarska dela</v>
      </c>
      <c r="C18" s="134"/>
      <c r="D18" s="135"/>
      <c r="E18" s="134"/>
      <c r="F18" s="136" t="n">
        <f aca="false">'Zidarska dela'!G105</f>
        <v>0</v>
      </c>
      <c r="G18" s="131"/>
      <c r="M18" s="116"/>
      <c r="O18" s="130"/>
      <c r="P18" s="130"/>
    </row>
    <row r="19" s="128" customFormat="true" ht="15" hidden="false" customHeight="false" outlineLevel="0" collapsed="false">
      <c r="A19" s="132"/>
      <c r="C19" s="167"/>
      <c r="D19" s="168"/>
      <c r="E19" s="169"/>
      <c r="F19" s="170"/>
      <c r="G19" s="131"/>
      <c r="M19" s="116"/>
      <c r="O19" s="130"/>
      <c r="P19" s="130"/>
    </row>
    <row r="20" s="128" customFormat="true" ht="15" hidden="false" customHeight="false" outlineLevel="0" collapsed="false">
      <c r="A20" s="132" t="str">
        <f aca="false">Odvodnjavanje!B25</f>
        <v>VI.</v>
      </c>
      <c r="B20" s="137" t="str">
        <f aca="false">Odvodnjavanje!C25</f>
        <v>Odvodnjavanje</v>
      </c>
      <c r="F20" s="136" t="n">
        <f aca="false">Odvodnjavanje!G44</f>
        <v>0</v>
      </c>
      <c r="G20" s="131"/>
      <c r="M20" s="116"/>
      <c r="O20" s="130"/>
      <c r="P20" s="130"/>
    </row>
    <row r="21" s="138" customFormat="true" ht="15.75" hidden="false" customHeight="false" outlineLevel="0" collapsed="false">
      <c r="A21" s="144"/>
      <c r="B21" s="145"/>
      <c r="C21" s="146"/>
      <c r="D21" s="173"/>
      <c r="E21" s="146"/>
      <c r="F21" s="174"/>
      <c r="G21" s="137"/>
      <c r="H21" s="134"/>
    </row>
    <row r="22" s="115" customFormat="true" ht="12.75" hidden="false" customHeight="false" outlineLevel="0" collapsed="false">
      <c r="A22" s="148"/>
      <c r="B22" s="149"/>
      <c r="C22" s="150"/>
      <c r="D22" s="151"/>
      <c r="E22" s="151"/>
      <c r="F22" s="152"/>
      <c r="G22" s="153"/>
      <c r="H22" s="114"/>
      <c r="P22" s="154"/>
    </row>
    <row r="23" s="138" customFormat="true" ht="15" hidden="false" customHeight="false" outlineLevel="0" collapsed="false">
      <c r="A23" s="155"/>
      <c r="B23" s="156"/>
      <c r="C23" s="134"/>
      <c r="D23" s="175" t="s">
        <v>35</v>
      </c>
      <c r="E23" s="134"/>
      <c r="F23" s="136" t="n">
        <f aca="false">IF(OSNOVA!$B$43=1,SUM(F9:F21),"")</f>
        <v>0</v>
      </c>
      <c r="G23" s="137"/>
      <c r="H23" s="158"/>
    </row>
    <row r="24" s="25" customFormat="true" ht="12" hidden="false" customHeight="false" outlineLevel="0" collapsed="false">
      <c r="A24" s="21"/>
      <c r="B24" s="159"/>
      <c r="C24" s="21"/>
      <c r="D24" s="160"/>
      <c r="E24" s="5"/>
      <c r="F24" s="5"/>
      <c r="G24" s="161"/>
      <c r="H24" s="21"/>
    </row>
    <row r="25" s="25" customFormat="true" ht="12" hidden="false" customHeight="false" outlineLevel="0" collapsed="false">
      <c r="A25" s="21"/>
      <c r="B25" s="159"/>
      <c r="C25" s="21"/>
      <c r="D25" s="160"/>
      <c r="E25" s="5"/>
      <c r="F25" s="5"/>
      <c r="G25" s="161"/>
      <c r="H25" s="21"/>
    </row>
    <row r="26" s="25" customFormat="true" ht="12" hidden="false" customHeight="false" outlineLevel="0" collapsed="false">
      <c r="A26" s="21"/>
      <c r="B26" s="159"/>
      <c r="C26" s="21"/>
      <c r="D26" s="160"/>
      <c r="E26" s="5"/>
      <c r="F26" s="5"/>
      <c r="G26" s="161"/>
      <c r="H26" s="21"/>
    </row>
    <row r="27" s="25" customFormat="true" ht="12" hidden="false" customHeight="false" outlineLevel="0" collapsed="false">
      <c r="A27" s="21"/>
      <c r="B27" s="159"/>
      <c r="C27" s="21"/>
      <c r="D27" s="160"/>
      <c r="E27" s="5"/>
      <c r="F27" s="5"/>
      <c r="G27" s="161"/>
      <c r="H27" s="21"/>
    </row>
    <row r="28" s="25" customFormat="true" ht="12" hidden="false" customHeight="false" outlineLevel="0" collapsed="false">
      <c r="A28" s="21"/>
      <c r="B28" s="159"/>
      <c r="C28" s="21"/>
      <c r="D28" s="160"/>
      <c r="E28" s="5"/>
      <c r="F28" s="5"/>
      <c r="G28" s="161"/>
      <c r="H28" s="21"/>
    </row>
    <row r="29" s="25" customFormat="true" ht="12" hidden="false" customHeight="false" outlineLevel="0" collapsed="false">
      <c r="A29" s="21"/>
      <c r="B29" s="159"/>
      <c r="C29" s="21"/>
      <c r="D29" s="160"/>
      <c r="E29" s="5"/>
      <c r="F29" s="5"/>
      <c r="G29" s="161"/>
      <c r="H29" s="21"/>
    </row>
    <row r="30" s="25" customFormat="true" ht="12" hidden="false" customHeight="false" outlineLevel="0" collapsed="false">
      <c r="A30" s="21"/>
      <c r="B30" s="159"/>
      <c r="C30" s="21"/>
      <c r="D30" s="160"/>
      <c r="E30" s="5"/>
      <c r="F30" s="5"/>
      <c r="G30" s="161"/>
      <c r="H30" s="21"/>
    </row>
    <row r="31" s="25" customFormat="true" ht="12" hidden="false" customHeight="false" outlineLevel="0" collapsed="false">
      <c r="A31" s="21"/>
      <c r="B31" s="159"/>
      <c r="C31" s="21"/>
      <c r="D31" s="160"/>
      <c r="E31" s="5"/>
      <c r="F31" s="5"/>
      <c r="G31" s="161"/>
      <c r="H31" s="21"/>
    </row>
    <row r="32" s="25" customFormat="true" ht="12" hidden="false" customHeight="false" outlineLevel="0" collapsed="false">
      <c r="A32" s="21"/>
      <c r="B32" s="159"/>
      <c r="C32" s="21"/>
      <c r="D32" s="160"/>
      <c r="E32" s="5"/>
      <c r="F32" s="5"/>
      <c r="G32" s="161"/>
      <c r="H32" s="21"/>
    </row>
    <row r="33" s="25" customFormat="true" ht="12" hidden="false" customHeight="false" outlineLevel="0" collapsed="false">
      <c r="A33" s="21"/>
      <c r="B33" s="159"/>
      <c r="C33" s="21"/>
      <c r="D33" s="160"/>
      <c r="E33" s="5"/>
      <c r="F33" s="5"/>
      <c r="G33" s="161"/>
      <c r="H33" s="21"/>
    </row>
    <row r="34" s="25" customFormat="true" ht="12" hidden="false" customHeight="false" outlineLevel="0" collapsed="false">
      <c r="A34" s="21"/>
      <c r="B34" s="159"/>
      <c r="C34" s="21"/>
      <c r="D34" s="160"/>
      <c r="E34" s="5"/>
      <c r="F34" s="5"/>
      <c r="G34" s="161"/>
      <c r="H34" s="21"/>
    </row>
    <row r="35" s="25" customFormat="true" ht="12" hidden="false" customHeight="false" outlineLevel="0" collapsed="false">
      <c r="A35" s="21"/>
      <c r="B35" s="159"/>
      <c r="C35" s="21"/>
      <c r="D35" s="160"/>
      <c r="E35" s="5"/>
      <c r="F35" s="5"/>
      <c r="G35" s="161"/>
      <c r="H35" s="21"/>
    </row>
    <row r="36" s="25" customFormat="true" ht="12" hidden="false" customHeight="false" outlineLevel="0" collapsed="false">
      <c r="A36" s="21"/>
      <c r="B36" s="159"/>
      <c r="C36" s="21"/>
      <c r="D36" s="160"/>
      <c r="E36" s="5"/>
      <c r="F36" s="5"/>
      <c r="G36" s="161"/>
      <c r="H36" s="21"/>
    </row>
    <row r="37" s="25" customFormat="true" ht="12" hidden="false" customHeight="false" outlineLevel="0" collapsed="false">
      <c r="A37" s="21"/>
      <c r="B37" s="159"/>
      <c r="C37" s="21"/>
      <c r="D37" s="160"/>
      <c r="E37" s="5"/>
      <c r="F37" s="5"/>
      <c r="G37" s="161"/>
      <c r="H37" s="21"/>
    </row>
    <row r="38" s="25" customFormat="true" ht="12" hidden="false" customHeight="false" outlineLevel="0" collapsed="false">
      <c r="A38" s="21"/>
      <c r="B38" s="159"/>
      <c r="C38" s="21"/>
      <c r="D38" s="160"/>
      <c r="E38" s="5"/>
      <c r="F38" s="5"/>
      <c r="G38" s="161"/>
      <c r="H38" s="21"/>
    </row>
    <row r="39" s="25" customFormat="true" ht="12" hidden="false" customHeight="false" outlineLevel="0" collapsed="false">
      <c r="A39" s="21"/>
      <c r="B39" s="159"/>
      <c r="C39" s="21"/>
      <c r="D39" s="160"/>
      <c r="E39" s="5"/>
      <c r="F39" s="5"/>
      <c r="G39" s="161"/>
      <c r="H39" s="21"/>
    </row>
    <row r="40" s="25" customFormat="true" ht="12" hidden="false" customHeight="false" outlineLevel="0" collapsed="false">
      <c r="A40" s="21"/>
      <c r="B40" s="159"/>
      <c r="C40" s="21"/>
      <c r="D40" s="160"/>
      <c r="E40" s="5"/>
      <c r="F40" s="5"/>
      <c r="G40" s="161"/>
      <c r="H40" s="21"/>
    </row>
    <row r="41" s="25" customFormat="true" ht="12" hidden="false" customHeight="false" outlineLevel="0" collapsed="false">
      <c r="A41" s="21"/>
      <c r="B41" s="159"/>
      <c r="C41" s="21"/>
      <c r="D41" s="160"/>
      <c r="E41" s="5"/>
      <c r="F41" s="5"/>
      <c r="G41" s="161"/>
      <c r="H41" s="21"/>
    </row>
    <row r="42" s="25" customFormat="true" ht="12" hidden="false" customHeight="false" outlineLevel="0" collapsed="false">
      <c r="A42" s="21"/>
      <c r="B42" s="159"/>
      <c r="C42" s="21"/>
      <c r="D42" s="160"/>
      <c r="E42" s="5"/>
      <c r="F42" s="5"/>
      <c r="G42" s="161"/>
      <c r="H42" s="21"/>
    </row>
    <row r="43" s="25" customFormat="true" ht="12" hidden="false" customHeight="false" outlineLevel="0" collapsed="false">
      <c r="A43" s="21"/>
      <c r="B43" s="159"/>
      <c r="C43" s="21"/>
      <c r="D43" s="160"/>
      <c r="E43" s="5"/>
      <c r="F43" s="5"/>
      <c r="G43" s="161"/>
      <c r="H43" s="21"/>
    </row>
    <row r="44" s="25" customFormat="true" ht="12" hidden="false" customHeight="false" outlineLevel="0" collapsed="false">
      <c r="A44" s="21"/>
      <c r="B44" s="159"/>
      <c r="C44" s="21"/>
      <c r="D44" s="160"/>
      <c r="E44" s="5"/>
      <c r="F44" s="5"/>
      <c r="G44" s="161"/>
      <c r="H44" s="21"/>
    </row>
    <row r="45" s="25" customFormat="true" ht="12" hidden="false" customHeight="false" outlineLevel="0" collapsed="false">
      <c r="A45" s="21"/>
      <c r="B45" s="159"/>
      <c r="C45" s="21"/>
      <c r="D45" s="160"/>
      <c r="E45" s="5"/>
      <c r="F45" s="5"/>
      <c r="G45" s="161"/>
      <c r="H45" s="21"/>
    </row>
    <row r="46" s="25" customFormat="true" ht="12" hidden="false" customHeight="false" outlineLevel="0" collapsed="false">
      <c r="A46" s="21"/>
      <c r="B46" s="159"/>
      <c r="C46" s="21"/>
      <c r="D46" s="160"/>
      <c r="E46" s="5"/>
      <c r="F46" s="5"/>
      <c r="G46" s="161"/>
      <c r="H46" s="21"/>
    </row>
    <row r="47" s="25" customFormat="true" ht="12" hidden="false" customHeight="false" outlineLevel="0" collapsed="false">
      <c r="A47" s="21"/>
      <c r="B47" s="159"/>
      <c r="C47" s="21"/>
      <c r="D47" s="160"/>
      <c r="E47" s="5"/>
      <c r="F47" s="5"/>
      <c r="G47" s="161"/>
      <c r="H47" s="21"/>
    </row>
    <row r="48" s="25" customFormat="true" ht="12" hidden="false" customHeight="false" outlineLevel="0" collapsed="false">
      <c r="A48" s="21"/>
      <c r="B48" s="159"/>
      <c r="C48" s="21"/>
      <c r="D48" s="160"/>
      <c r="E48" s="5"/>
      <c r="F48" s="5"/>
      <c r="G48" s="161"/>
      <c r="H48" s="21"/>
    </row>
    <row r="49" s="25" customFormat="true" ht="12" hidden="false" customHeight="false" outlineLevel="0" collapsed="false">
      <c r="A49" s="21"/>
      <c r="B49" s="159"/>
      <c r="C49" s="21"/>
      <c r="D49" s="160"/>
      <c r="E49" s="5"/>
      <c r="F49" s="5"/>
      <c r="G49" s="161"/>
      <c r="H49" s="21"/>
    </row>
    <row r="50" s="25" customFormat="true" ht="12" hidden="false" customHeight="false" outlineLevel="0" collapsed="false">
      <c r="A50" s="21"/>
      <c r="B50" s="159"/>
      <c r="C50" s="21"/>
      <c r="D50" s="160"/>
      <c r="E50" s="5"/>
      <c r="F50" s="5"/>
      <c r="G50" s="161"/>
      <c r="H50" s="21"/>
    </row>
    <row r="51" s="25" customFormat="true" ht="12" hidden="false" customHeight="false" outlineLevel="0" collapsed="false">
      <c r="A51" s="21"/>
      <c r="B51" s="159"/>
      <c r="C51" s="21"/>
      <c r="D51" s="160"/>
      <c r="E51" s="5"/>
      <c r="F51" s="5"/>
      <c r="G51" s="161"/>
      <c r="H51" s="21"/>
    </row>
    <row r="52" s="25" customFormat="true" ht="12" hidden="false" customHeight="false" outlineLevel="0" collapsed="false">
      <c r="A52" s="21"/>
      <c r="B52" s="159"/>
      <c r="C52" s="21"/>
      <c r="D52" s="160"/>
      <c r="E52" s="5"/>
      <c r="F52" s="5"/>
      <c r="G52" s="161"/>
      <c r="H52" s="21"/>
    </row>
    <row r="53" s="25" customFormat="true" ht="12" hidden="false" customHeight="false" outlineLevel="0" collapsed="false">
      <c r="A53" s="21"/>
      <c r="B53" s="159"/>
      <c r="C53" s="21"/>
      <c r="D53" s="160"/>
      <c r="E53" s="5"/>
      <c r="F53" s="5"/>
      <c r="G53" s="161"/>
      <c r="H53" s="21"/>
    </row>
    <row r="54" s="25" customFormat="true" ht="12" hidden="false" customHeight="false" outlineLevel="0" collapsed="false">
      <c r="A54" s="21"/>
      <c r="B54" s="159"/>
      <c r="C54" s="21"/>
      <c r="D54" s="160"/>
      <c r="E54" s="5"/>
      <c r="F54" s="5"/>
      <c r="G54" s="161"/>
      <c r="H54" s="21"/>
    </row>
    <row r="55" s="25" customFormat="true" ht="12" hidden="false" customHeight="false" outlineLevel="0" collapsed="false">
      <c r="A55" s="21"/>
      <c r="B55" s="159"/>
      <c r="C55" s="21"/>
      <c r="D55" s="160"/>
      <c r="E55" s="5"/>
      <c r="F55" s="5"/>
      <c r="G55" s="161"/>
      <c r="H55" s="21"/>
    </row>
    <row r="56" s="25" customFormat="true" ht="12" hidden="false" customHeight="false" outlineLevel="0" collapsed="false">
      <c r="A56" s="21"/>
      <c r="B56" s="159"/>
      <c r="C56" s="21"/>
      <c r="D56" s="160"/>
      <c r="E56" s="5"/>
      <c r="F56" s="5"/>
      <c r="G56" s="161"/>
      <c r="H56" s="21"/>
    </row>
    <row r="57" s="25" customFormat="true" ht="12" hidden="false" customHeight="false" outlineLevel="0" collapsed="false">
      <c r="A57" s="21"/>
      <c r="B57" s="159"/>
      <c r="C57" s="21"/>
      <c r="D57" s="160"/>
      <c r="E57" s="5"/>
      <c r="F57" s="5"/>
      <c r="G57" s="161"/>
      <c r="H57" s="21"/>
    </row>
    <row r="58" s="25" customFormat="true" ht="12" hidden="false" customHeight="false" outlineLevel="0" collapsed="false">
      <c r="A58" s="21"/>
      <c r="B58" s="159"/>
      <c r="C58" s="21"/>
      <c r="D58" s="160"/>
      <c r="E58" s="5"/>
      <c r="F58" s="5"/>
      <c r="G58" s="161"/>
      <c r="H58" s="21"/>
    </row>
    <row r="59" s="25" customFormat="true" ht="12" hidden="false" customHeight="false" outlineLevel="0" collapsed="false">
      <c r="A59" s="21"/>
      <c r="B59" s="159"/>
      <c r="C59" s="21"/>
      <c r="D59" s="160"/>
      <c r="E59" s="5"/>
      <c r="F59" s="5"/>
      <c r="G59" s="161"/>
      <c r="H59" s="21"/>
    </row>
    <row r="60" s="25" customFormat="true" ht="12" hidden="false" customHeight="false" outlineLevel="0" collapsed="false">
      <c r="A60" s="21"/>
      <c r="B60" s="159"/>
      <c r="C60" s="21"/>
      <c r="D60" s="160"/>
      <c r="E60" s="5"/>
      <c r="F60" s="5"/>
      <c r="G60" s="161"/>
      <c r="H60" s="21"/>
    </row>
    <row r="61" s="25" customFormat="true" ht="12" hidden="false" customHeight="false" outlineLevel="0" collapsed="false">
      <c r="A61" s="21"/>
      <c r="B61" s="159"/>
      <c r="C61" s="21"/>
      <c r="D61" s="160"/>
      <c r="E61" s="5"/>
      <c r="F61" s="5"/>
      <c r="G61" s="161"/>
      <c r="H61" s="21"/>
    </row>
    <row r="62" s="25" customFormat="true" ht="12" hidden="false" customHeight="false" outlineLevel="0" collapsed="false">
      <c r="A62" s="21"/>
      <c r="B62" s="159"/>
      <c r="C62" s="21"/>
      <c r="D62" s="160"/>
      <c r="E62" s="5"/>
      <c r="F62" s="5"/>
      <c r="G62" s="161"/>
      <c r="H62" s="21"/>
    </row>
    <row r="63" s="25" customFormat="true" ht="12" hidden="false" customHeight="false" outlineLevel="0" collapsed="false">
      <c r="A63" s="21"/>
      <c r="B63" s="159"/>
      <c r="C63" s="21"/>
      <c r="D63" s="160"/>
      <c r="E63" s="5"/>
      <c r="F63" s="5"/>
      <c r="G63" s="161"/>
      <c r="H63" s="21"/>
    </row>
    <row r="64" s="25" customFormat="true" ht="12" hidden="false" customHeight="false" outlineLevel="0" collapsed="false">
      <c r="A64" s="21"/>
      <c r="B64" s="159"/>
      <c r="C64" s="21"/>
      <c r="D64" s="160"/>
      <c r="E64" s="5"/>
      <c r="F64" s="5"/>
      <c r="G64" s="161"/>
      <c r="H64" s="21"/>
    </row>
    <row r="65" s="25" customFormat="true" ht="12" hidden="false" customHeight="false" outlineLevel="0" collapsed="false">
      <c r="A65" s="21"/>
      <c r="B65" s="159"/>
      <c r="C65" s="21"/>
      <c r="D65" s="160"/>
      <c r="E65" s="5"/>
      <c r="F65" s="5"/>
      <c r="G65" s="161"/>
      <c r="H65" s="21"/>
    </row>
    <row r="66" s="25" customFormat="true" ht="12" hidden="false" customHeight="false" outlineLevel="0" collapsed="false">
      <c r="A66" s="21"/>
      <c r="B66" s="159"/>
      <c r="C66" s="21"/>
      <c r="D66" s="160"/>
      <c r="E66" s="5"/>
      <c r="F66" s="5"/>
      <c r="G66" s="161"/>
      <c r="H66" s="21"/>
    </row>
    <row r="67" s="25" customFormat="true" ht="12" hidden="false" customHeight="false" outlineLevel="0" collapsed="false">
      <c r="A67" s="21"/>
      <c r="B67" s="159"/>
      <c r="C67" s="21"/>
      <c r="D67" s="160"/>
      <c r="E67" s="5"/>
      <c r="F67" s="5"/>
      <c r="G67" s="161"/>
      <c r="H67" s="21"/>
    </row>
    <row r="68" s="25" customFormat="true" ht="12" hidden="false" customHeight="false" outlineLevel="0" collapsed="false">
      <c r="A68" s="21"/>
      <c r="B68" s="159"/>
      <c r="C68" s="21"/>
      <c r="D68" s="160"/>
      <c r="E68" s="5"/>
      <c r="F68" s="5"/>
      <c r="G68" s="161"/>
      <c r="H68" s="21"/>
    </row>
    <row r="69" s="25" customFormat="true" ht="12" hidden="false" customHeight="false" outlineLevel="0" collapsed="false">
      <c r="A69" s="21"/>
      <c r="B69" s="159"/>
      <c r="C69" s="21"/>
      <c r="D69" s="160"/>
      <c r="E69" s="5"/>
      <c r="F69" s="5"/>
      <c r="G69" s="161"/>
      <c r="H69" s="21"/>
    </row>
    <row r="70" s="25" customFormat="true" ht="12" hidden="false" customHeight="false" outlineLevel="0" collapsed="false">
      <c r="A70" s="21"/>
      <c r="B70" s="159"/>
      <c r="C70" s="21"/>
      <c r="D70" s="160"/>
      <c r="E70" s="5"/>
      <c r="F70" s="5"/>
      <c r="G70" s="161"/>
      <c r="H70" s="21"/>
    </row>
    <row r="71" s="25" customFormat="true" ht="12" hidden="false" customHeight="false" outlineLevel="0" collapsed="false">
      <c r="A71" s="21"/>
      <c r="B71" s="159"/>
      <c r="C71" s="21"/>
      <c r="D71" s="160"/>
      <c r="E71" s="5"/>
      <c r="F71" s="5"/>
      <c r="G71" s="161"/>
      <c r="H71" s="21"/>
    </row>
    <row r="72" s="25" customFormat="true" ht="12" hidden="false" customHeight="false" outlineLevel="0" collapsed="false">
      <c r="A72" s="21"/>
      <c r="B72" s="159"/>
      <c r="C72" s="21"/>
      <c r="D72" s="160"/>
      <c r="E72" s="5"/>
      <c r="F72" s="5"/>
      <c r="G72" s="161"/>
      <c r="H72" s="21"/>
    </row>
    <row r="73" s="25" customFormat="true" ht="12" hidden="false" customHeight="false" outlineLevel="0" collapsed="false">
      <c r="A73" s="21"/>
      <c r="B73" s="159"/>
      <c r="C73" s="21"/>
      <c r="D73" s="160"/>
      <c r="E73" s="5"/>
      <c r="F73" s="5"/>
      <c r="G73" s="161"/>
      <c r="H73" s="21"/>
    </row>
    <row r="74" s="25" customFormat="true" ht="12" hidden="false" customHeight="false" outlineLevel="0" collapsed="false">
      <c r="A74" s="21"/>
      <c r="B74" s="159"/>
      <c r="C74" s="21"/>
      <c r="D74" s="160"/>
      <c r="E74" s="5"/>
      <c r="F74" s="5"/>
      <c r="G74" s="161"/>
      <c r="H74" s="21"/>
    </row>
    <row r="75" s="25" customFormat="true" ht="12" hidden="false" customHeight="false" outlineLevel="0" collapsed="false">
      <c r="A75" s="21"/>
      <c r="B75" s="159"/>
      <c r="C75" s="21"/>
      <c r="D75" s="160"/>
      <c r="E75" s="5"/>
      <c r="F75" s="5"/>
      <c r="G75" s="161"/>
      <c r="H75" s="21"/>
    </row>
    <row r="76" s="25" customFormat="true" ht="12" hidden="false" customHeight="false" outlineLevel="0" collapsed="false">
      <c r="A76" s="21"/>
      <c r="B76" s="159"/>
      <c r="C76" s="21"/>
      <c r="D76" s="160"/>
      <c r="E76" s="5"/>
      <c r="F76" s="5"/>
      <c r="G76" s="161"/>
      <c r="H76" s="21"/>
    </row>
    <row r="77" s="25" customFormat="true" ht="12" hidden="false" customHeight="false" outlineLevel="0" collapsed="false">
      <c r="A77" s="21"/>
      <c r="B77" s="159"/>
      <c r="C77" s="21"/>
      <c r="D77" s="160"/>
      <c r="E77" s="5"/>
      <c r="F77" s="5"/>
      <c r="G77" s="161"/>
      <c r="H77" s="21"/>
    </row>
    <row r="78" s="25" customFormat="true" ht="12" hidden="false" customHeight="false" outlineLevel="0" collapsed="false">
      <c r="A78" s="21"/>
      <c r="B78" s="159"/>
      <c r="C78" s="21"/>
      <c r="D78" s="160"/>
      <c r="E78" s="5"/>
      <c r="F78" s="5"/>
      <c r="G78" s="161"/>
      <c r="H78" s="21"/>
    </row>
    <row r="79" s="25" customFormat="true" ht="12" hidden="false" customHeight="false" outlineLevel="0" collapsed="false">
      <c r="A79" s="21"/>
      <c r="B79" s="159"/>
      <c r="C79" s="21"/>
      <c r="D79" s="160"/>
      <c r="E79" s="5"/>
      <c r="F79" s="5"/>
      <c r="G79" s="161"/>
      <c r="H79" s="21"/>
    </row>
    <row r="80" s="25" customFormat="true" ht="12" hidden="false" customHeight="false" outlineLevel="0" collapsed="false">
      <c r="A80" s="21"/>
      <c r="B80" s="159"/>
      <c r="C80" s="21"/>
      <c r="D80" s="160"/>
      <c r="E80" s="5"/>
      <c r="F80" s="5"/>
      <c r="G80" s="161"/>
      <c r="H80" s="21"/>
    </row>
    <row r="81" s="25" customFormat="true" ht="12" hidden="false" customHeight="false" outlineLevel="0" collapsed="false">
      <c r="A81" s="21"/>
      <c r="B81" s="159"/>
      <c r="C81" s="21"/>
      <c r="D81" s="160"/>
      <c r="E81" s="5"/>
      <c r="F81" s="5"/>
      <c r="G81" s="161"/>
      <c r="H81" s="21"/>
    </row>
    <row r="82" s="25" customFormat="true" ht="12" hidden="false" customHeight="false" outlineLevel="0" collapsed="false">
      <c r="A82" s="21"/>
      <c r="B82" s="159"/>
      <c r="C82" s="21"/>
      <c r="D82" s="160"/>
      <c r="E82" s="5"/>
      <c r="F82" s="5"/>
      <c r="G82" s="161"/>
      <c r="H82" s="21"/>
    </row>
    <row r="83" s="25" customFormat="true" ht="12" hidden="false" customHeight="false" outlineLevel="0" collapsed="false">
      <c r="A83" s="21"/>
      <c r="B83" s="159"/>
      <c r="C83" s="21"/>
      <c r="D83" s="160"/>
      <c r="E83" s="5"/>
      <c r="F83" s="5"/>
      <c r="G83" s="161"/>
      <c r="H83" s="21"/>
    </row>
    <row r="84" s="25" customFormat="true" ht="12" hidden="false" customHeight="false" outlineLevel="0" collapsed="false">
      <c r="A84" s="21"/>
      <c r="B84" s="159"/>
      <c r="C84" s="21"/>
      <c r="D84" s="160"/>
      <c r="E84" s="5"/>
      <c r="F84" s="5"/>
      <c r="G84" s="161"/>
      <c r="H84" s="21"/>
    </row>
    <row r="85" s="25" customFormat="true" ht="12" hidden="false" customHeight="false" outlineLevel="0" collapsed="false">
      <c r="A85" s="21"/>
      <c r="B85" s="159"/>
      <c r="C85" s="21"/>
      <c r="D85" s="160"/>
      <c r="E85" s="5"/>
      <c r="F85" s="5"/>
      <c r="G85" s="161"/>
      <c r="H85" s="21"/>
    </row>
    <row r="86" s="25" customFormat="true" ht="12" hidden="false" customHeight="false" outlineLevel="0" collapsed="false">
      <c r="A86" s="21"/>
      <c r="B86" s="159"/>
      <c r="C86" s="21"/>
      <c r="D86" s="160"/>
      <c r="E86" s="5"/>
      <c r="F86" s="5"/>
      <c r="G86" s="161"/>
      <c r="H86" s="21"/>
    </row>
    <row r="87" s="25" customFormat="true" ht="12" hidden="false" customHeight="false" outlineLevel="0" collapsed="false">
      <c r="A87" s="21"/>
      <c r="B87" s="159"/>
      <c r="C87" s="21"/>
      <c r="D87" s="160"/>
      <c r="E87" s="5"/>
      <c r="F87" s="5"/>
      <c r="G87" s="161"/>
      <c r="H87" s="21"/>
    </row>
    <row r="88" s="25" customFormat="true" ht="12" hidden="false" customHeight="false" outlineLevel="0" collapsed="false">
      <c r="A88" s="21"/>
      <c r="B88" s="159"/>
      <c r="C88" s="21"/>
      <c r="D88" s="160"/>
      <c r="E88" s="5"/>
      <c r="F88" s="5"/>
      <c r="G88" s="161"/>
      <c r="H88" s="21"/>
    </row>
    <row r="89" s="25" customFormat="true" ht="12" hidden="false" customHeight="false" outlineLevel="0" collapsed="false">
      <c r="A89" s="21"/>
      <c r="B89" s="159"/>
      <c r="C89" s="21"/>
      <c r="D89" s="160"/>
      <c r="E89" s="5"/>
      <c r="F89" s="5"/>
      <c r="G89" s="161"/>
      <c r="H89" s="21"/>
    </row>
    <row r="90" s="25" customFormat="true" ht="12" hidden="false" customHeight="false" outlineLevel="0" collapsed="false">
      <c r="A90" s="21"/>
      <c r="B90" s="159"/>
      <c r="C90" s="21"/>
      <c r="D90" s="160"/>
      <c r="E90" s="5"/>
      <c r="F90" s="5"/>
      <c r="G90" s="161"/>
      <c r="H90" s="21"/>
    </row>
    <row r="91" s="25" customFormat="true" ht="12" hidden="false" customHeight="false" outlineLevel="0" collapsed="false">
      <c r="A91" s="21"/>
      <c r="B91" s="159"/>
      <c r="C91" s="21"/>
      <c r="D91" s="160"/>
      <c r="E91" s="5"/>
      <c r="F91" s="5"/>
      <c r="G91" s="161"/>
      <c r="H91" s="21"/>
    </row>
    <row r="92" s="25" customFormat="true" ht="12" hidden="false" customHeight="false" outlineLevel="0" collapsed="false">
      <c r="A92" s="21"/>
      <c r="B92" s="159"/>
      <c r="C92" s="21"/>
      <c r="D92" s="160"/>
      <c r="E92" s="5"/>
      <c r="F92" s="5"/>
      <c r="G92" s="161"/>
      <c r="H92" s="21"/>
    </row>
    <row r="93" s="25" customFormat="true" ht="12" hidden="false" customHeight="false" outlineLevel="0" collapsed="false">
      <c r="A93" s="21"/>
      <c r="B93" s="159"/>
      <c r="C93" s="21"/>
      <c r="D93" s="160"/>
      <c r="E93" s="5"/>
      <c r="F93" s="5"/>
      <c r="G93" s="161"/>
      <c r="H93" s="21"/>
    </row>
    <row r="94" s="25" customFormat="true" ht="12" hidden="false" customHeight="false" outlineLevel="0" collapsed="false">
      <c r="A94" s="21"/>
      <c r="B94" s="159"/>
      <c r="C94" s="21"/>
      <c r="D94" s="160"/>
      <c r="E94" s="5"/>
      <c r="F94" s="5"/>
      <c r="G94" s="161"/>
      <c r="H94" s="21"/>
    </row>
    <row r="95" s="25" customFormat="true" ht="12" hidden="false" customHeight="false" outlineLevel="0" collapsed="false">
      <c r="A95" s="21"/>
      <c r="B95" s="159"/>
      <c r="C95" s="21"/>
      <c r="D95" s="160"/>
      <c r="E95" s="5"/>
      <c r="F95" s="5"/>
      <c r="G95" s="161"/>
      <c r="H95" s="21"/>
    </row>
    <row r="96" s="25" customFormat="true" ht="12" hidden="false" customHeight="false" outlineLevel="0" collapsed="false">
      <c r="A96" s="21"/>
      <c r="B96" s="159"/>
      <c r="C96" s="21"/>
      <c r="D96" s="160"/>
      <c r="E96" s="5"/>
      <c r="F96" s="5"/>
      <c r="G96" s="161"/>
      <c r="H96" s="21"/>
    </row>
    <row r="97" s="25" customFormat="true" ht="12" hidden="false" customHeight="false" outlineLevel="0" collapsed="false">
      <c r="A97" s="21"/>
      <c r="B97" s="159"/>
      <c r="C97" s="21"/>
      <c r="D97" s="160"/>
      <c r="E97" s="5"/>
      <c r="F97" s="5"/>
      <c r="G97" s="161"/>
      <c r="H97" s="21"/>
    </row>
    <row r="98" s="25" customFormat="true" ht="12" hidden="false" customHeight="false" outlineLevel="0" collapsed="false">
      <c r="A98" s="21"/>
      <c r="B98" s="159"/>
      <c r="C98" s="21"/>
      <c r="D98" s="160"/>
      <c r="E98" s="5"/>
      <c r="F98" s="5"/>
      <c r="G98" s="161"/>
      <c r="H98" s="21"/>
    </row>
    <row r="99" s="25" customFormat="true" ht="12" hidden="false" customHeight="false" outlineLevel="0" collapsed="false">
      <c r="A99" s="21"/>
      <c r="B99" s="159"/>
      <c r="C99" s="21"/>
      <c r="D99" s="160"/>
      <c r="E99" s="5"/>
      <c r="F99" s="5"/>
      <c r="G99" s="161"/>
      <c r="H99" s="21"/>
    </row>
    <row r="100" s="25" customFormat="true" ht="12" hidden="false" customHeight="false" outlineLevel="0" collapsed="false">
      <c r="A100" s="21"/>
      <c r="B100" s="159"/>
      <c r="C100" s="21"/>
      <c r="D100" s="160"/>
      <c r="E100" s="5"/>
      <c r="F100" s="5"/>
      <c r="G100" s="161"/>
      <c r="H100" s="21"/>
    </row>
    <row r="101" s="25" customFormat="true" ht="12" hidden="false" customHeight="false" outlineLevel="0" collapsed="false">
      <c r="A101" s="21"/>
      <c r="B101" s="159"/>
      <c r="C101" s="21"/>
      <c r="D101" s="160"/>
      <c r="E101" s="5"/>
      <c r="F101" s="5"/>
      <c r="G101" s="161"/>
      <c r="H101" s="21"/>
    </row>
    <row r="102" s="25" customFormat="true" ht="12" hidden="false" customHeight="false" outlineLevel="0" collapsed="false">
      <c r="A102" s="21"/>
      <c r="B102" s="159"/>
      <c r="C102" s="21"/>
      <c r="D102" s="160"/>
      <c r="E102" s="5"/>
      <c r="F102" s="5"/>
      <c r="G102" s="161"/>
      <c r="H102" s="21"/>
    </row>
    <row r="103" s="25" customFormat="true" ht="12" hidden="false" customHeight="false" outlineLevel="0" collapsed="false">
      <c r="A103" s="21"/>
      <c r="B103" s="159"/>
      <c r="C103" s="21"/>
      <c r="D103" s="160"/>
      <c r="E103" s="5"/>
      <c r="F103" s="5"/>
      <c r="G103" s="161"/>
      <c r="H103" s="21"/>
    </row>
    <row r="104" s="25" customFormat="true" ht="12" hidden="false" customHeight="false" outlineLevel="0" collapsed="false">
      <c r="A104" s="21"/>
      <c r="B104" s="159"/>
      <c r="C104" s="21"/>
      <c r="D104" s="160"/>
      <c r="E104" s="5"/>
      <c r="F104" s="5"/>
      <c r="G104" s="161"/>
      <c r="H104" s="21"/>
    </row>
    <row r="105" s="25" customFormat="true" ht="12" hidden="false" customHeight="false" outlineLevel="0" collapsed="false">
      <c r="A105" s="21"/>
      <c r="B105" s="159"/>
      <c r="C105" s="21"/>
      <c r="D105" s="160"/>
      <c r="E105" s="5"/>
      <c r="F105" s="5"/>
      <c r="G105" s="161"/>
      <c r="H105" s="21"/>
    </row>
    <row r="106" s="25" customFormat="true" ht="12" hidden="false" customHeight="false" outlineLevel="0" collapsed="false">
      <c r="A106" s="21"/>
      <c r="B106" s="159"/>
      <c r="C106" s="21"/>
      <c r="D106" s="160"/>
      <c r="E106" s="5"/>
      <c r="F106" s="5"/>
      <c r="G106" s="161"/>
      <c r="H106" s="21"/>
    </row>
    <row r="107" s="25" customFormat="true" ht="12" hidden="false" customHeight="false" outlineLevel="0" collapsed="false">
      <c r="A107" s="21"/>
      <c r="B107" s="159"/>
      <c r="C107" s="21"/>
      <c r="D107" s="160"/>
      <c r="E107" s="5"/>
      <c r="F107" s="5"/>
      <c r="G107" s="161"/>
      <c r="H107" s="21"/>
    </row>
    <row r="108" s="25" customFormat="true" ht="12" hidden="false" customHeight="false" outlineLevel="0" collapsed="false">
      <c r="A108" s="21"/>
      <c r="B108" s="159"/>
      <c r="C108" s="21"/>
      <c r="D108" s="160"/>
      <c r="E108" s="5"/>
      <c r="F108" s="5"/>
      <c r="G108" s="161"/>
      <c r="H108" s="21"/>
    </row>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81.41"/>
    <col collapsed="false" customWidth="true" hidden="false" outlineLevel="0" max="4" min="4" style="176" width="20.41"/>
    <col collapsed="false" customWidth="true" hidden="false" outlineLevel="0" max="5" min="5" style="177" width="11.7"/>
    <col collapsed="false" customWidth="true" hidden="false" outlineLevel="0" max="7" min="6" style="178" width="11.7"/>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75" hidden="false" customHeight="false" outlineLevel="0" collapsed="false">
      <c r="A1" s="99" t="str">
        <f aca="false">+OSNOVA!A2</f>
        <v>POPIS DEL</v>
      </c>
      <c r="C1" s="99"/>
      <c r="D1" s="179"/>
      <c r="E1" s="177"/>
      <c r="F1" s="180"/>
      <c r="G1" s="180"/>
      <c r="H1" s="102"/>
    </row>
    <row r="2" s="15" customFormat="true" ht="18.75" hidden="false" customHeight="false" outlineLevel="0" collapsed="false">
      <c r="A2" s="99"/>
      <c r="B2" s="99"/>
      <c r="C2" s="99"/>
      <c r="D2" s="179"/>
      <c r="E2" s="177"/>
      <c r="F2" s="180"/>
      <c r="G2" s="180"/>
      <c r="H2" s="102"/>
    </row>
    <row r="3" s="15" customFormat="true" ht="18.75" hidden="false" customHeight="false" outlineLevel="0" collapsed="false">
      <c r="A3" s="99" t="str">
        <f aca="false">+OZN</f>
        <v>3.</v>
      </c>
      <c r="C3" s="99" t="str">
        <f aca="false">+DEL</f>
        <v>GRADBENOOBRTNIŠKA DELA</v>
      </c>
      <c r="D3" s="179"/>
      <c r="E3" s="177"/>
      <c r="F3" s="180"/>
      <c r="G3" s="180"/>
      <c r="H3" s="102"/>
    </row>
    <row r="4" customFormat="false" ht="12.75" hidden="false" customHeight="true" outlineLevel="0" collapsed="false">
      <c r="A4" s="5"/>
      <c r="B4" s="5"/>
      <c r="C4" s="181"/>
      <c r="H4" s="11"/>
      <c r="I4" s="182"/>
    </row>
    <row r="5" s="29" customFormat="true" ht="12.75" hidden="false" customHeight="false" outlineLevel="0" collapsed="false">
      <c r="A5" s="28" t="s">
        <v>36</v>
      </c>
      <c r="B5" s="28"/>
      <c r="C5" s="183" t="s">
        <v>37</v>
      </c>
      <c r="D5" s="184"/>
      <c r="E5" s="185"/>
      <c r="F5" s="186"/>
      <c r="G5" s="186"/>
      <c r="I5" s="6"/>
      <c r="K5" s="32"/>
      <c r="L5" s="32"/>
    </row>
    <row r="6" customFormat="false" ht="12.75" hidden="false" customHeight="false" outlineLevel="0" collapsed="false">
      <c r="C6" s="187"/>
    </row>
    <row r="7" s="193" customFormat="true" ht="16.5" hidden="false" customHeight="false" outlineLevel="0" collapsed="false">
      <c r="A7" s="188" t="s">
        <v>38</v>
      </c>
      <c r="B7" s="189"/>
      <c r="C7" s="190"/>
      <c r="D7" s="191"/>
      <c r="E7" s="177"/>
      <c r="F7" s="192"/>
      <c r="G7" s="192"/>
    </row>
    <row r="8" customFormat="false" ht="12.75" hidden="false" customHeight="false" outlineLevel="0" collapsed="false">
      <c r="A8" s="194"/>
      <c r="B8" s="98"/>
      <c r="C8" s="187"/>
    </row>
    <row r="9" customFormat="false" ht="24" hidden="false" customHeight="false" outlineLevel="0" collapsed="false">
      <c r="A9" s="194"/>
      <c r="B9" s="160" t="n">
        <v>1</v>
      </c>
      <c r="C9" s="195" t="s">
        <v>39</v>
      </c>
    </row>
    <row r="10" customFormat="false" ht="12.75" hidden="false" customHeight="true" outlineLevel="0" collapsed="false">
      <c r="A10" s="194"/>
      <c r="B10" s="160" t="n">
        <v>2</v>
      </c>
      <c r="C10" s="196" t="s">
        <v>40</v>
      </c>
    </row>
    <row r="11" customFormat="false" ht="24" hidden="false" customHeight="false" outlineLevel="0" collapsed="false">
      <c r="A11" s="194"/>
      <c r="B11" s="160" t="n">
        <v>3</v>
      </c>
      <c r="C11" s="195" t="s">
        <v>41</v>
      </c>
    </row>
    <row r="12" customFormat="false" ht="24" hidden="false" customHeight="false" outlineLevel="0" collapsed="false">
      <c r="A12" s="194"/>
      <c r="B12" s="160" t="n">
        <v>4</v>
      </c>
      <c r="C12" s="195" t="s">
        <v>42</v>
      </c>
    </row>
    <row r="13" customFormat="false" ht="24" hidden="false" customHeight="false" outlineLevel="0" collapsed="false">
      <c r="A13" s="194"/>
      <c r="B13" s="160" t="n">
        <v>5</v>
      </c>
      <c r="C13" s="195" t="s">
        <v>43</v>
      </c>
    </row>
    <row r="14" customFormat="false" ht="36" hidden="false" customHeight="false" outlineLevel="0" collapsed="false">
      <c r="A14" s="197"/>
      <c r="B14" s="160" t="n">
        <v>6</v>
      </c>
      <c r="C14" s="195" t="s">
        <v>44</v>
      </c>
    </row>
    <row r="15" customFormat="false" ht="24" hidden="false" customHeight="false" outlineLevel="0" collapsed="false">
      <c r="A15" s="194"/>
      <c r="B15" s="160" t="n">
        <v>7</v>
      </c>
      <c r="C15" s="196" t="s">
        <v>45</v>
      </c>
    </row>
    <row r="16" s="25" customFormat="true" ht="12.75" hidden="false" customHeight="false" outlineLevel="0" collapsed="false">
      <c r="A16" s="197"/>
      <c r="B16" s="160" t="n">
        <v>8</v>
      </c>
      <c r="C16" s="196" t="s">
        <v>46</v>
      </c>
      <c r="H16" s="198"/>
      <c r="I16" s="199"/>
      <c r="J16" s="200"/>
      <c r="K16" s="201"/>
      <c r="L16" s="202"/>
    </row>
    <row r="17" s="25" customFormat="true" ht="24" hidden="false" customHeight="false" outlineLevel="0" collapsed="false">
      <c r="A17" s="197"/>
      <c r="B17" s="160" t="n">
        <v>9</v>
      </c>
      <c r="C17" s="196" t="s">
        <v>47</v>
      </c>
      <c r="H17" s="198"/>
      <c r="I17" s="199"/>
      <c r="J17" s="200"/>
      <c r="K17" s="201"/>
      <c r="L17" s="202"/>
    </row>
    <row r="18" s="25" customFormat="true" ht="12.75" hidden="false" customHeight="true" outlineLevel="0" collapsed="false">
      <c r="A18" s="197"/>
      <c r="B18" s="160" t="n">
        <v>10</v>
      </c>
      <c r="C18" s="196" t="s">
        <v>48</v>
      </c>
      <c r="H18" s="198"/>
      <c r="I18" s="199"/>
      <c r="J18" s="200"/>
      <c r="K18" s="201"/>
      <c r="L18" s="202"/>
    </row>
    <row r="19" s="25" customFormat="true" ht="24" hidden="false" customHeight="false" outlineLevel="0" collapsed="false">
      <c r="A19" s="197"/>
      <c r="B19" s="160" t="n">
        <v>11</v>
      </c>
      <c r="C19" s="196" t="s">
        <v>49</v>
      </c>
      <c r="H19" s="198"/>
      <c r="I19" s="199"/>
      <c r="J19" s="200"/>
      <c r="K19" s="201"/>
      <c r="L19" s="202"/>
    </row>
    <row r="20" s="25" customFormat="true" ht="12.75" hidden="false" customHeight="true" outlineLevel="0" collapsed="false">
      <c r="A20" s="197"/>
      <c r="B20" s="160" t="s">
        <v>50</v>
      </c>
      <c r="C20" s="196" t="s">
        <v>51</v>
      </c>
      <c r="H20" s="198"/>
      <c r="I20" s="199"/>
      <c r="J20" s="200"/>
      <c r="K20" s="201"/>
      <c r="L20" s="202"/>
    </row>
    <row r="21" s="25" customFormat="true" ht="24" hidden="false" customHeight="false" outlineLevel="0" collapsed="false">
      <c r="A21" s="197"/>
      <c r="B21" s="160" t="s">
        <v>50</v>
      </c>
      <c r="C21" s="196" t="s">
        <v>52</v>
      </c>
      <c r="H21" s="198"/>
      <c r="I21" s="199"/>
      <c r="J21" s="200"/>
      <c r="K21" s="201"/>
      <c r="L21" s="202"/>
    </row>
    <row r="22" s="25" customFormat="true" ht="24" hidden="false" customHeight="false" outlineLevel="0" collapsed="false">
      <c r="A22" s="197"/>
      <c r="B22" s="160" t="s">
        <v>50</v>
      </c>
      <c r="C22" s="196" t="s">
        <v>53</v>
      </c>
      <c r="D22" s="203"/>
      <c r="E22" s="177"/>
      <c r="F22" s="204"/>
      <c r="G22" s="204"/>
      <c r="H22" s="198"/>
      <c r="I22" s="199"/>
      <c r="J22" s="200"/>
      <c r="K22" s="201"/>
      <c r="L22" s="202"/>
    </row>
    <row r="23" s="25" customFormat="true" ht="12.75" hidden="false" customHeight="true" outlineLevel="0" collapsed="false">
      <c r="A23" s="197"/>
      <c r="B23" s="160" t="s">
        <v>50</v>
      </c>
      <c r="C23" s="196" t="s">
        <v>54</v>
      </c>
      <c r="H23" s="198"/>
      <c r="I23" s="199"/>
      <c r="J23" s="200"/>
      <c r="K23" s="201"/>
      <c r="L23" s="202"/>
    </row>
    <row r="24" s="115" customFormat="true" ht="24" hidden="false" customHeight="true" outlineLevel="0" collapsed="false">
      <c r="A24" s="205"/>
      <c r="B24" s="160" t="s">
        <v>50</v>
      </c>
      <c r="C24" s="196" t="s">
        <v>55</v>
      </c>
      <c r="D24" s="206"/>
      <c r="E24" s="207"/>
      <c r="F24" s="208"/>
      <c r="G24" s="208"/>
      <c r="H24" s="198"/>
      <c r="I24" s="209"/>
      <c r="J24" s="210"/>
      <c r="K24" s="201"/>
      <c r="L24" s="202"/>
    </row>
    <row r="25" s="25" customFormat="true" ht="24" hidden="false" customHeight="false" outlineLevel="0" collapsed="false">
      <c r="A25" s="21"/>
      <c r="B25" s="160" t="s">
        <v>50</v>
      </c>
      <c r="C25" s="196" t="s">
        <v>56</v>
      </c>
      <c r="D25" s="211"/>
      <c r="E25" s="177"/>
      <c r="F25" s="212"/>
      <c r="G25" s="212"/>
    </row>
    <row r="26" s="25" customFormat="true" ht="24" hidden="false" customHeight="false" outlineLevel="0" collapsed="false">
      <c r="A26" s="21"/>
      <c r="B26" s="160" t="s">
        <v>50</v>
      </c>
      <c r="C26" s="196" t="s">
        <v>57</v>
      </c>
      <c r="D26" s="211"/>
      <c r="E26" s="177"/>
      <c r="F26" s="212"/>
      <c r="G26" s="212"/>
    </row>
    <row r="27" s="25" customFormat="true" ht="24" hidden="false" customHeight="false" outlineLevel="0" collapsed="false">
      <c r="A27" s="21"/>
      <c r="B27" s="160" t="s">
        <v>50</v>
      </c>
      <c r="C27" s="196" t="s">
        <v>58</v>
      </c>
      <c r="D27" s="211"/>
      <c r="E27" s="177"/>
      <c r="F27" s="212"/>
      <c r="G27" s="212"/>
    </row>
    <row r="28" s="25" customFormat="true" ht="12.75" hidden="false" customHeight="true" outlineLevel="0" collapsed="false">
      <c r="A28" s="21"/>
      <c r="B28" s="160" t="s">
        <v>50</v>
      </c>
      <c r="C28" s="196" t="s">
        <v>59</v>
      </c>
      <c r="D28" s="211"/>
      <c r="E28" s="177"/>
      <c r="F28" s="212"/>
      <c r="G28" s="212"/>
    </row>
    <row r="29" s="25" customFormat="true" ht="12.75" hidden="false" customHeight="false" outlineLevel="0" collapsed="false">
      <c r="A29" s="21"/>
      <c r="B29" s="160" t="s">
        <v>50</v>
      </c>
      <c r="C29" s="196" t="s">
        <v>60</v>
      </c>
      <c r="D29" s="211"/>
      <c r="E29" s="177"/>
      <c r="F29" s="212"/>
      <c r="G29" s="212"/>
    </row>
    <row r="30" s="25" customFormat="true" ht="12.75" hidden="false" customHeight="false" outlineLevel="0" collapsed="false">
      <c r="A30" s="21"/>
      <c r="B30" s="160" t="s">
        <v>50</v>
      </c>
      <c r="C30" s="196" t="s">
        <v>61</v>
      </c>
      <c r="D30" s="211"/>
      <c r="E30" s="177"/>
      <c r="F30" s="212"/>
      <c r="G30" s="212"/>
    </row>
    <row r="31" s="25" customFormat="true" ht="12.75" hidden="false" customHeight="false" outlineLevel="0" collapsed="false">
      <c r="A31" s="21"/>
      <c r="B31" s="160" t="s">
        <v>50</v>
      </c>
      <c r="C31" s="196" t="s">
        <v>62</v>
      </c>
      <c r="D31" s="211"/>
      <c r="E31" s="177"/>
      <c r="F31" s="212"/>
      <c r="G31" s="212"/>
    </row>
    <row r="32" s="25" customFormat="true" ht="24" hidden="false" customHeight="false" outlineLevel="0" collapsed="false">
      <c r="A32" s="21"/>
      <c r="B32" s="160" t="n">
        <v>12</v>
      </c>
      <c r="C32" s="196" t="s">
        <v>63</v>
      </c>
      <c r="D32" s="211"/>
      <c r="E32" s="177"/>
      <c r="F32" s="212"/>
      <c r="G32" s="212"/>
    </row>
    <row r="33" s="25" customFormat="true" ht="12.75" hidden="false" customHeight="false" outlineLevel="0" collapsed="false">
      <c r="A33" s="21"/>
      <c r="B33" s="160" t="n">
        <v>13</v>
      </c>
      <c r="C33" s="196" t="s">
        <v>64</v>
      </c>
      <c r="D33" s="211"/>
      <c r="E33" s="177"/>
      <c r="F33" s="212"/>
      <c r="G33" s="212"/>
    </row>
    <row r="34" s="25" customFormat="true" ht="36" hidden="false" customHeight="false" outlineLevel="0" collapsed="false">
      <c r="A34" s="21"/>
      <c r="B34" s="160" t="n">
        <v>14</v>
      </c>
      <c r="C34" s="213" t="s">
        <v>65</v>
      </c>
      <c r="D34" s="211"/>
      <c r="E34" s="177"/>
      <c r="F34" s="212"/>
      <c r="G34" s="212"/>
    </row>
    <row r="35" s="25" customFormat="true" ht="24.75" hidden="false" customHeight="true" outlineLevel="0" collapsed="false">
      <c r="A35" s="21"/>
      <c r="B35" s="160" t="n">
        <v>15</v>
      </c>
      <c r="C35" s="213" t="s">
        <v>66</v>
      </c>
      <c r="D35" s="211"/>
      <c r="E35" s="177"/>
      <c r="F35" s="212"/>
      <c r="G35" s="212"/>
    </row>
    <row r="36" s="25" customFormat="true" ht="36.75" hidden="false" customHeight="true" outlineLevel="0" collapsed="false">
      <c r="A36" s="21"/>
      <c r="B36" s="160" t="n">
        <v>16</v>
      </c>
      <c r="C36" s="213" t="s">
        <v>67</v>
      </c>
      <c r="D36" s="211"/>
      <c r="E36" s="177"/>
      <c r="F36" s="212"/>
      <c r="G36" s="212"/>
    </row>
    <row r="37" s="25" customFormat="true" ht="24" hidden="false" customHeight="false" outlineLevel="0" collapsed="false">
      <c r="A37" s="21"/>
      <c r="B37" s="160" t="n">
        <v>17</v>
      </c>
      <c r="C37" s="195" t="s">
        <v>68</v>
      </c>
      <c r="D37" s="195"/>
      <c r="E37" s="195"/>
      <c r="F37" s="195"/>
      <c r="G37" s="195"/>
    </row>
    <row r="38" s="25" customFormat="true" ht="13.5" hidden="false" customHeight="true" outlineLevel="0" collapsed="false">
      <c r="A38" s="21"/>
      <c r="B38" s="160" t="n">
        <v>18</v>
      </c>
      <c r="C38" s="213" t="s">
        <v>69</v>
      </c>
      <c r="D38" s="195"/>
      <c r="E38" s="195"/>
      <c r="F38" s="195"/>
      <c r="G38" s="195"/>
    </row>
    <row r="39" s="25" customFormat="true" ht="36" hidden="false" customHeight="false" outlineLevel="0" collapsed="false">
      <c r="A39" s="21"/>
      <c r="B39" s="160" t="n">
        <v>19</v>
      </c>
      <c r="C39" s="195" t="s">
        <v>70</v>
      </c>
      <c r="D39" s="195"/>
      <c r="E39" s="195"/>
      <c r="F39" s="195"/>
      <c r="G39" s="195"/>
    </row>
    <row r="40" s="25" customFormat="true" ht="36" hidden="false" customHeight="false" outlineLevel="0" collapsed="false">
      <c r="A40" s="21"/>
      <c r="B40" s="160" t="n">
        <v>20</v>
      </c>
      <c r="C40" s="195" t="s">
        <v>71</v>
      </c>
      <c r="D40" s="195"/>
      <c r="E40" s="195"/>
      <c r="F40" s="195"/>
      <c r="G40" s="195"/>
    </row>
    <row r="41" s="25" customFormat="true" ht="48" hidden="false" customHeight="false" outlineLevel="0" collapsed="false">
      <c r="A41" s="21"/>
      <c r="B41" s="160" t="n">
        <v>21</v>
      </c>
      <c r="C41" s="195" t="s">
        <v>72</v>
      </c>
      <c r="D41" s="195"/>
      <c r="E41" s="195"/>
      <c r="F41" s="195"/>
      <c r="G41" s="195"/>
    </row>
    <row r="42" s="25" customFormat="true" ht="24" hidden="false" customHeight="false" outlineLevel="0" collapsed="false">
      <c r="A42" s="21"/>
      <c r="B42" s="160" t="n">
        <v>22</v>
      </c>
      <c r="C42" s="195" t="s">
        <v>73</v>
      </c>
      <c r="D42" s="195"/>
      <c r="E42" s="195"/>
      <c r="F42" s="195"/>
      <c r="G42" s="195"/>
    </row>
    <row r="43" s="25" customFormat="true" ht="12" hidden="false" customHeight="false" outlineLevel="0" collapsed="false">
      <c r="A43" s="21"/>
      <c r="B43" s="214"/>
      <c r="C43" s="215" t="s">
        <v>74</v>
      </c>
      <c r="D43" s="195"/>
      <c r="E43" s="195"/>
      <c r="F43" s="195"/>
      <c r="G43" s="195"/>
    </row>
    <row r="44" s="25" customFormat="true" ht="12" hidden="false" customHeight="true" outlineLevel="0" collapsed="false">
      <c r="A44" s="21"/>
      <c r="B44" s="216" t="s">
        <v>50</v>
      </c>
      <c r="C44" s="195" t="s">
        <v>75</v>
      </c>
      <c r="D44" s="195"/>
      <c r="E44" s="195"/>
      <c r="F44" s="195"/>
      <c r="G44" s="195"/>
    </row>
    <row r="45" s="25" customFormat="true" ht="12" hidden="false" customHeight="true" outlineLevel="0" collapsed="false">
      <c r="A45" s="21"/>
      <c r="B45" s="216" t="s">
        <v>50</v>
      </c>
      <c r="C45" s="195" t="s">
        <v>76</v>
      </c>
      <c r="D45" s="195"/>
      <c r="E45" s="195"/>
      <c r="F45" s="195"/>
      <c r="G45" s="195"/>
    </row>
    <row r="46" s="25" customFormat="true" ht="12" hidden="false" customHeight="true" outlineLevel="0" collapsed="false">
      <c r="A46" s="21"/>
      <c r="B46" s="216" t="s">
        <v>50</v>
      </c>
      <c r="C46" s="195" t="s">
        <v>77</v>
      </c>
      <c r="D46" s="195"/>
      <c r="E46" s="195"/>
      <c r="F46" s="195"/>
      <c r="G46" s="195"/>
    </row>
    <row r="47" s="25" customFormat="true" ht="12" hidden="false" customHeight="true" outlineLevel="0" collapsed="false">
      <c r="A47" s="21"/>
      <c r="B47" s="216" t="s">
        <v>50</v>
      </c>
      <c r="C47" s="195" t="s">
        <v>78</v>
      </c>
      <c r="D47" s="195"/>
      <c r="E47" s="195"/>
      <c r="F47" s="195"/>
      <c r="G47" s="195"/>
    </row>
    <row r="48" s="25" customFormat="true" ht="12" hidden="false" customHeight="true" outlineLevel="0" collapsed="false">
      <c r="A48" s="21"/>
      <c r="B48" s="216" t="s">
        <v>50</v>
      </c>
      <c r="C48" s="195" t="s">
        <v>79</v>
      </c>
      <c r="D48" s="195"/>
      <c r="E48" s="195"/>
      <c r="F48" s="195"/>
      <c r="G48" s="195"/>
    </row>
    <row r="49" s="25" customFormat="true" ht="12" hidden="false" customHeight="true" outlineLevel="0" collapsed="false">
      <c r="A49" s="21"/>
      <c r="B49" s="216" t="s">
        <v>50</v>
      </c>
      <c r="C49" s="195" t="s">
        <v>80</v>
      </c>
      <c r="D49" s="195"/>
      <c r="E49" s="195"/>
      <c r="F49" s="195"/>
      <c r="G49" s="195"/>
    </row>
    <row r="50" s="25" customFormat="true" ht="12" hidden="false" customHeight="true" outlineLevel="0" collapsed="false">
      <c r="A50" s="21"/>
      <c r="B50" s="216" t="s">
        <v>50</v>
      </c>
      <c r="C50" s="195" t="s">
        <v>81</v>
      </c>
      <c r="D50" s="195"/>
      <c r="E50" s="195"/>
      <c r="F50" s="195"/>
      <c r="G50" s="195"/>
    </row>
    <row r="51" s="25" customFormat="true" ht="12" hidden="false" customHeight="true" outlineLevel="0" collapsed="false">
      <c r="A51" s="21"/>
      <c r="B51" s="216" t="s">
        <v>50</v>
      </c>
      <c r="C51" s="195" t="s">
        <v>82</v>
      </c>
      <c r="D51" s="195"/>
      <c r="E51" s="195"/>
      <c r="F51" s="195"/>
      <c r="G51" s="195"/>
    </row>
    <row r="52" s="25" customFormat="true" ht="12" hidden="false" customHeight="false" outlineLevel="0" collapsed="false">
      <c r="A52" s="21"/>
      <c r="B52" s="216" t="s">
        <v>50</v>
      </c>
      <c r="C52" s="195" t="s">
        <v>83</v>
      </c>
      <c r="D52" s="195"/>
      <c r="E52" s="195"/>
      <c r="F52" s="195"/>
      <c r="G52" s="195"/>
    </row>
    <row r="53" s="25" customFormat="true" ht="12" hidden="false" customHeight="false" outlineLevel="0" collapsed="false">
      <c r="A53" s="21"/>
      <c r="B53" s="216" t="s">
        <v>50</v>
      </c>
      <c r="C53" s="195" t="s">
        <v>84</v>
      </c>
      <c r="D53" s="195"/>
      <c r="E53" s="195"/>
      <c r="F53" s="195"/>
      <c r="G53" s="195"/>
    </row>
    <row r="54" s="25" customFormat="true" ht="12" hidden="false" customHeight="false" outlineLevel="0" collapsed="false">
      <c r="A54" s="21"/>
      <c r="B54" s="216" t="s">
        <v>50</v>
      </c>
      <c r="C54" s="195" t="s">
        <v>85</v>
      </c>
      <c r="D54" s="195"/>
      <c r="E54" s="195"/>
      <c r="F54" s="195"/>
      <c r="G54" s="195"/>
    </row>
    <row r="55" s="25" customFormat="true" ht="12" hidden="false" customHeight="false" outlineLevel="0" collapsed="false">
      <c r="A55" s="21"/>
      <c r="B55" s="216" t="s">
        <v>50</v>
      </c>
      <c r="C55" s="195" t="s">
        <v>86</v>
      </c>
      <c r="D55" s="195"/>
      <c r="E55" s="195"/>
      <c r="F55" s="195"/>
      <c r="G55" s="195"/>
    </row>
    <row r="56" s="25" customFormat="true" ht="24" hidden="false" customHeight="false" outlineLevel="0" collapsed="false">
      <c r="A56" s="21"/>
      <c r="B56" s="216" t="s">
        <v>50</v>
      </c>
      <c r="C56" s="195" t="s">
        <v>87</v>
      </c>
      <c r="D56" s="195"/>
      <c r="E56" s="195"/>
      <c r="F56" s="195"/>
      <c r="G56" s="195"/>
    </row>
    <row r="57" s="25" customFormat="true" ht="12" hidden="false" customHeight="false" outlineLevel="0" collapsed="false">
      <c r="A57" s="21"/>
      <c r="B57" s="216" t="s">
        <v>50</v>
      </c>
      <c r="C57" s="195" t="s">
        <v>88</v>
      </c>
      <c r="D57" s="195"/>
      <c r="E57" s="195"/>
      <c r="F57" s="195"/>
      <c r="G57" s="195"/>
    </row>
    <row r="58" s="25" customFormat="true" ht="12" hidden="false" customHeight="false" outlineLevel="0" collapsed="false">
      <c r="A58" s="21"/>
      <c r="B58" s="216" t="s">
        <v>50</v>
      </c>
      <c r="C58" s="195" t="s">
        <v>89</v>
      </c>
      <c r="D58" s="195"/>
      <c r="E58" s="195"/>
      <c r="F58" s="195"/>
      <c r="G58" s="195"/>
    </row>
    <row r="59" s="25" customFormat="true" ht="12.75" hidden="false" customHeight="false" outlineLevel="0" collapsed="false">
      <c r="A59" s="21"/>
      <c r="B59" s="21"/>
      <c r="C59" s="159"/>
      <c r="D59" s="211"/>
      <c r="E59" s="177"/>
      <c r="F59" s="212"/>
      <c r="G59" s="212"/>
    </row>
    <row r="60" s="25" customFormat="true" ht="12.75" hidden="false" customHeight="false" outlineLevel="0" collapsed="false">
      <c r="A60" s="21"/>
      <c r="B60" s="21"/>
      <c r="C60" s="159"/>
      <c r="D60" s="211"/>
      <c r="E60" s="177"/>
      <c r="F60" s="212"/>
      <c r="G60" s="212"/>
    </row>
    <row r="61" s="25" customFormat="true" ht="12.75" hidden="false" customHeight="false" outlineLevel="0" collapsed="false">
      <c r="A61" s="21"/>
      <c r="B61" s="21"/>
      <c r="C61" s="159"/>
      <c r="D61" s="211"/>
      <c r="E61" s="177"/>
      <c r="F61" s="212"/>
      <c r="G61" s="212"/>
    </row>
    <row r="62" s="25" customFormat="true" ht="12.75" hidden="false" customHeight="false" outlineLevel="0" collapsed="false">
      <c r="A62" s="21"/>
      <c r="B62" s="21"/>
      <c r="C62" s="159"/>
      <c r="D62" s="211"/>
      <c r="E62" s="177"/>
      <c r="F62" s="212"/>
      <c r="G62" s="212"/>
    </row>
    <row r="63" s="25" customFormat="true" ht="12.75" hidden="false" customHeight="false" outlineLevel="0" collapsed="false">
      <c r="A63" s="21"/>
      <c r="B63" s="21"/>
      <c r="C63" s="159"/>
      <c r="D63" s="211"/>
      <c r="E63" s="177"/>
      <c r="F63" s="212"/>
      <c r="G63" s="212"/>
    </row>
    <row r="64" s="25" customFormat="true" ht="12.75" hidden="false" customHeight="false" outlineLevel="0" collapsed="false">
      <c r="A64" s="21"/>
      <c r="B64" s="21"/>
      <c r="C64" s="159"/>
      <c r="D64" s="211"/>
      <c r="E64" s="177"/>
      <c r="F64" s="212"/>
      <c r="G64" s="212"/>
    </row>
    <row r="65" s="25" customFormat="true" ht="12.75" hidden="false" customHeight="false" outlineLevel="0" collapsed="false">
      <c r="A65" s="21"/>
      <c r="B65" s="21"/>
      <c r="C65" s="159"/>
      <c r="D65" s="211"/>
      <c r="E65" s="177"/>
      <c r="F65" s="212"/>
      <c r="G65" s="212"/>
    </row>
    <row r="66" s="25" customFormat="true" ht="12.75" hidden="false" customHeight="false" outlineLevel="0" collapsed="false">
      <c r="A66" s="21"/>
      <c r="B66" s="21"/>
      <c r="C66" s="159"/>
      <c r="D66" s="211"/>
      <c r="E66" s="177"/>
      <c r="F66" s="212"/>
      <c r="G66" s="212"/>
    </row>
    <row r="67" s="25" customFormat="true" ht="12.75" hidden="false" customHeight="false" outlineLevel="0" collapsed="false">
      <c r="A67" s="21"/>
      <c r="B67" s="21"/>
      <c r="C67" s="159"/>
      <c r="D67" s="211"/>
      <c r="E67" s="177"/>
      <c r="F67" s="212"/>
      <c r="G67" s="212"/>
    </row>
    <row r="68" s="25" customFormat="true" ht="12.75" hidden="false" customHeight="false" outlineLevel="0" collapsed="false">
      <c r="A68" s="21"/>
      <c r="B68" s="21"/>
      <c r="C68" s="159"/>
      <c r="D68" s="211"/>
      <c r="E68" s="177"/>
      <c r="F68" s="212"/>
      <c r="G68" s="212"/>
    </row>
    <row r="69" s="25" customFormat="true" ht="12.75" hidden="false" customHeight="false" outlineLevel="0" collapsed="false">
      <c r="A69" s="21"/>
      <c r="B69" s="21"/>
      <c r="C69" s="159"/>
      <c r="D69" s="211"/>
      <c r="E69" s="177"/>
      <c r="F69" s="212"/>
      <c r="G69" s="212"/>
    </row>
    <row r="70" s="25" customFormat="true" ht="12.75" hidden="false" customHeight="false" outlineLevel="0" collapsed="false">
      <c r="A70" s="21"/>
      <c r="B70" s="21"/>
      <c r="C70" s="159"/>
      <c r="D70" s="211"/>
      <c r="E70" s="177"/>
      <c r="F70" s="212"/>
      <c r="G70" s="212"/>
    </row>
    <row r="71" s="25" customFormat="true" ht="12.75" hidden="false" customHeight="false" outlineLevel="0" collapsed="false">
      <c r="A71" s="21"/>
      <c r="B71" s="21"/>
      <c r="C71" s="159"/>
      <c r="D71" s="211"/>
      <c r="E71" s="177"/>
      <c r="F71" s="212"/>
      <c r="G71" s="212"/>
    </row>
    <row r="72" s="25" customFormat="true" ht="12.75" hidden="false" customHeight="false" outlineLevel="0" collapsed="false">
      <c r="A72" s="21"/>
      <c r="B72" s="21"/>
      <c r="C72" s="159"/>
      <c r="D72" s="211"/>
      <c r="E72" s="177"/>
      <c r="F72" s="212"/>
      <c r="G72" s="212"/>
    </row>
    <row r="73" s="25" customFormat="true" ht="12.75" hidden="false" customHeight="false" outlineLevel="0" collapsed="false">
      <c r="A73" s="21"/>
      <c r="B73" s="21"/>
      <c r="C73" s="159"/>
      <c r="D73" s="211"/>
      <c r="E73" s="177"/>
      <c r="F73" s="212"/>
      <c r="G73" s="212"/>
    </row>
    <row r="74" s="25" customFormat="true" ht="12.75" hidden="false" customHeight="false" outlineLevel="0" collapsed="false">
      <c r="A74" s="21"/>
      <c r="B74" s="21"/>
      <c r="C74" s="159"/>
      <c r="D74" s="211"/>
      <c r="E74" s="177"/>
      <c r="F74" s="212"/>
      <c r="G74" s="212"/>
    </row>
    <row r="75" s="25" customFormat="true" ht="12.75" hidden="false" customHeight="false" outlineLevel="0" collapsed="false">
      <c r="A75" s="21"/>
      <c r="B75" s="21"/>
      <c r="C75" s="159"/>
      <c r="D75" s="211"/>
      <c r="E75" s="177"/>
      <c r="F75" s="212"/>
      <c r="G75" s="212"/>
    </row>
    <row r="76" s="25" customFormat="true" ht="12.75" hidden="false" customHeight="false" outlineLevel="0" collapsed="false">
      <c r="A76" s="21"/>
      <c r="B76" s="21"/>
      <c r="C76" s="159"/>
      <c r="D76" s="211"/>
      <c r="E76" s="177"/>
      <c r="F76" s="212"/>
      <c r="G76" s="212"/>
    </row>
    <row r="77" s="25" customFormat="true" ht="12.75" hidden="false" customHeight="false" outlineLevel="0" collapsed="false">
      <c r="A77" s="21"/>
      <c r="B77" s="21"/>
      <c r="C77" s="159"/>
      <c r="D77" s="211"/>
      <c r="E77" s="177"/>
      <c r="F77" s="212"/>
      <c r="G77" s="212"/>
    </row>
    <row r="78" s="25" customFormat="true" ht="12.75" hidden="false" customHeight="false" outlineLevel="0" collapsed="false">
      <c r="A78" s="21"/>
      <c r="B78" s="21"/>
      <c r="C78" s="159"/>
      <c r="D78" s="211"/>
      <c r="E78" s="177"/>
      <c r="F78" s="212"/>
      <c r="G78" s="212"/>
    </row>
    <row r="79" s="25" customFormat="true" ht="12.75" hidden="false" customHeight="false" outlineLevel="0" collapsed="false">
      <c r="A79" s="21"/>
      <c r="B79" s="21"/>
      <c r="C79" s="159"/>
      <c r="D79" s="211"/>
      <c r="E79" s="177"/>
      <c r="F79" s="212"/>
      <c r="G79" s="212"/>
    </row>
    <row r="80" s="25" customFormat="true" ht="12.75" hidden="false" customHeight="false" outlineLevel="0" collapsed="false">
      <c r="A80" s="21"/>
      <c r="B80" s="21"/>
      <c r="C80" s="159"/>
      <c r="D80" s="211"/>
      <c r="E80" s="177"/>
      <c r="F80" s="212"/>
      <c r="G80" s="212"/>
    </row>
    <row r="81" s="25" customFormat="true" ht="12.75" hidden="false" customHeight="false" outlineLevel="0" collapsed="false">
      <c r="A81" s="21"/>
      <c r="B81" s="21"/>
      <c r="C81" s="159"/>
      <c r="D81" s="211"/>
      <c r="E81" s="177"/>
      <c r="F81" s="212"/>
      <c r="G81" s="212"/>
    </row>
    <row r="82" s="25" customFormat="true" ht="12.75" hidden="false" customHeight="false" outlineLevel="0" collapsed="false">
      <c r="A82" s="21"/>
      <c r="B82" s="21"/>
      <c r="C82" s="159"/>
      <c r="D82" s="211"/>
      <c r="E82" s="177"/>
      <c r="F82" s="212"/>
      <c r="G82" s="212"/>
    </row>
    <row r="83" s="25" customFormat="true" ht="12.75" hidden="false" customHeight="false" outlineLevel="0" collapsed="false">
      <c r="A83" s="21"/>
      <c r="B83" s="21"/>
      <c r="C83" s="159"/>
      <c r="D83" s="211"/>
      <c r="E83" s="177"/>
      <c r="F83" s="212"/>
      <c r="G83" s="212"/>
    </row>
    <row r="84" s="25" customFormat="true" ht="12.75" hidden="false" customHeight="false" outlineLevel="0" collapsed="false">
      <c r="A84" s="21"/>
      <c r="B84" s="21"/>
      <c r="C84" s="159"/>
      <c r="D84" s="211"/>
      <c r="E84" s="177"/>
      <c r="F84" s="212"/>
      <c r="G84" s="212"/>
    </row>
    <row r="85" s="25" customFormat="true" ht="12.75" hidden="false" customHeight="false" outlineLevel="0" collapsed="false">
      <c r="A85" s="21"/>
      <c r="B85" s="21"/>
      <c r="C85" s="159"/>
      <c r="D85" s="211"/>
      <c r="E85" s="177"/>
      <c r="F85" s="212"/>
      <c r="G85" s="212"/>
    </row>
    <row r="86" s="25" customFormat="true" ht="12.75" hidden="false" customHeight="false" outlineLevel="0" collapsed="false">
      <c r="A86" s="21"/>
      <c r="B86" s="21"/>
      <c r="C86" s="159"/>
      <c r="D86" s="211"/>
      <c r="E86" s="177"/>
      <c r="F86" s="212"/>
      <c r="G86" s="212"/>
    </row>
    <row r="87" s="25" customFormat="true" ht="12.75" hidden="false" customHeight="false" outlineLevel="0" collapsed="false">
      <c r="A87" s="21"/>
      <c r="B87" s="21"/>
      <c r="C87" s="159"/>
      <c r="D87" s="211"/>
      <c r="E87" s="177"/>
      <c r="F87" s="212"/>
      <c r="G87" s="212"/>
    </row>
    <row r="88" s="25" customFormat="true" ht="12.75" hidden="false" customHeight="false" outlineLevel="0" collapsed="false">
      <c r="A88" s="21"/>
      <c r="B88" s="21"/>
      <c r="C88" s="159"/>
      <c r="D88" s="211"/>
      <c r="E88" s="177"/>
      <c r="F88" s="212"/>
      <c r="G88" s="212"/>
    </row>
    <row r="89" s="25" customFormat="true" ht="12.75" hidden="false" customHeight="false" outlineLevel="0" collapsed="false">
      <c r="A89" s="21"/>
      <c r="B89" s="21"/>
      <c r="C89" s="159"/>
      <c r="D89" s="211"/>
      <c r="E89" s="177"/>
      <c r="F89" s="212"/>
      <c r="G89" s="212"/>
    </row>
    <row r="90" s="25" customFormat="true" ht="12.75" hidden="false" customHeight="false" outlineLevel="0" collapsed="false">
      <c r="A90" s="21"/>
      <c r="B90" s="21"/>
      <c r="C90" s="159"/>
      <c r="D90" s="211"/>
      <c r="E90" s="177"/>
      <c r="F90" s="212"/>
      <c r="G90" s="212"/>
    </row>
    <row r="91" s="25" customFormat="true" ht="12.75" hidden="false" customHeight="false" outlineLevel="0" collapsed="false">
      <c r="A91" s="21"/>
      <c r="B91" s="21"/>
      <c r="C91" s="159"/>
      <c r="D91" s="211"/>
      <c r="E91" s="177"/>
      <c r="F91" s="212"/>
      <c r="G91" s="212"/>
    </row>
    <row r="92" s="25" customFormat="true" ht="12.75" hidden="false" customHeight="false" outlineLevel="0" collapsed="false">
      <c r="A92" s="21"/>
      <c r="B92" s="21"/>
      <c r="C92" s="159"/>
      <c r="D92" s="211"/>
      <c r="E92" s="177"/>
      <c r="F92" s="212"/>
      <c r="G92" s="212"/>
    </row>
    <row r="93" s="25" customFormat="true" ht="12.75" hidden="false" customHeight="false" outlineLevel="0" collapsed="false">
      <c r="A93" s="21"/>
      <c r="B93" s="21"/>
      <c r="C93" s="159"/>
      <c r="D93" s="211"/>
      <c r="E93" s="177"/>
      <c r="F93" s="212"/>
      <c r="G93" s="212"/>
    </row>
    <row r="94" s="25" customFormat="true" ht="12.75" hidden="false" customHeight="false" outlineLevel="0" collapsed="false">
      <c r="A94" s="21"/>
      <c r="B94" s="21"/>
      <c r="C94" s="159"/>
      <c r="D94" s="211"/>
      <c r="E94" s="177"/>
      <c r="F94" s="212"/>
      <c r="G94" s="212"/>
    </row>
    <row r="95" s="25" customFormat="true" ht="12.75" hidden="false" customHeight="false" outlineLevel="0" collapsed="false">
      <c r="A95" s="21"/>
      <c r="B95" s="21"/>
      <c r="C95" s="159"/>
      <c r="D95" s="211"/>
      <c r="E95" s="177"/>
      <c r="F95" s="212"/>
      <c r="G95" s="212"/>
    </row>
    <row r="96" s="25" customFormat="true" ht="12.75" hidden="false" customHeight="false" outlineLevel="0" collapsed="false">
      <c r="A96" s="21"/>
      <c r="B96" s="21"/>
      <c r="C96" s="159"/>
      <c r="D96" s="211"/>
      <c r="E96" s="177"/>
      <c r="F96" s="212"/>
      <c r="G96" s="212"/>
    </row>
    <row r="97" s="25" customFormat="true" ht="12.75" hidden="false" customHeight="false" outlineLevel="0" collapsed="false">
      <c r="A97" s="21"/>
      <c r="B97" s="21"/>
      <c r="C97" s="159"/>
      <c r="D97" s="211"/>
      <c r="E97" s="177"/>
      <c r="F97" s="212"/>
      <c r="G97" s="212"/>
    </row>
    <row r="98" s="25" customFormat="true" ht="12.75" hidden="false" customHeight="false" outlineLevel="0" collapsed="false">
      <c r="A98" s="21"/>
      <c r="B98" s="21"/>
      <c r="C98" s="159"/>
      <c r="D98" s="211"/>
      <c r="E98" s="177"/>
      <c r="F98" s="212"/>
      <c r="G98" s="212"/>
    </row>
    <row r="99" s="25" customFormat="true" ht="12.75" hidden="false" customHeight="false" outlineLevel="0" collapsed="false">
      <c r="A99" s="21"/>
      <c r="B99" s="21"/>
      <c r="C99" s="159"/>
      <c r="D99" s="211"/>
      <c r="E99" s="177"/>
      <c r="F99" s="212"/>
      <c r="G99" s="212"/>
    </row>
    <row r="100" s="25" customFormat="true" ht="12.75" hidden="false" customHeight="false" outlineLevel="0" collapsed="false">
      <c r="A100" s="21"/>
      <c r="B100" s="21"/>
      <c r="C100" s="159"/>
      <c r="D100" s="211"/>
      <c r="E100" s="177"/>
      <c r="F100" s="212"/>
      <c r="G100" s="212"/>
    </row>
    <row r="101" s="25" customFormat="true" ht="12.75" hidden="false" customHeight="false" outlineLevel="0" collapsed="false">
      <c r="A101" s="21"/>
      <c r="B101" s="21"/>
      <c r="C101" s="159"/>
      <c r="D101" s="211"/>
      <c r="E101" s="177"/>
      <c r="F101" s="212"/>
      <c r="G101" s="212"/>
    </row>
    <row r="102" s="25" customFormat="true" ht="12.75" hidden="false" customHeight="false" outlineLevel="0" collapsed="false">
      <c r="A102" s="21"/>
      <c r="B102" s="21"/>
      <c r="C102" s="159"/>
      <c r="D102" s="211"/>
      <c r="E102" s="177"/>
      <c r="F102" s="212"/>
      <c r="G102" s="212"/>
    </row>
    <row r="103" s="25" customFormat="true" ht="12.75" hidden="false" customHeight="false" outlineLevel="0" collapsed="false">
      <c r="A103" s="21"/>
      <c r="B103" s="21"/>
      <c r="C103" s="159"/>
      <c r="D103" s="211"/>
      <c r="E103" s="177"/>
      <c r="F103" s="212"/>
      <c r="G103" s="212"/>
    </row>
    <row r="104" s="25" customFormat="true" ht="12.75" hidden="false" customHeight="false" outlineLevel="0" collapsed="false">
      <c r="A104" s="21"/>
      <c r="B104" s="21"/>
      <c r="C104" s="159"/>
      <c r="D104" s="211"/>
      <c r="E104" s="177"/>
      <c r="F104" s="212"/>
      <c r="G104" s="212"/>
    </row>
    <row r="105" s="25" customFormat="true" ht="12.75" hidden="false" customHeight="false" outlineLevel="0" collapsed="false">
      <c r="A105" s="21"/>
      <c r="B105" s="21"/>
      <c r="C105" s="159"/>
      <c r="D105" s="211"/>
      <c r="E105" s="177"/>
      <c r="F105" s="212"/>
      <c r="G105" s="212"/>
    </row>
    <row r="106" s="25" customFormat="true" ht="12.75" hidden="false" customHeight="false" outlineLevel="0" collapsed="false">
      <c r="A106" s="21"/>
      <c r="B106" s="21"/>
      <c r="C106" s="159"/>
      <c r="D106" s="211"/>
      <c r="E106" s="177"/>
      <c r="F106" s="212"/>
      <c r="G106" s="212"/>
    </row>
  </sheetData>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6" colorId="64" zoomScale="120" zoomScaleNormal="100" zoomScalePageLayoutView="12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7.85"/>
    <col collapsed="false" customWidth="true" hidden="false" outlineLevel="0" max="6" min="6" style="219" width="9.56"/>
    <col collapsed="false" customWidth="true" hidden="false" outlineLevel="0" max="7" min="7" style="219" width="13.85"/>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 hidden="false" customHeight="false" outlineLevel="0" collapsed="false">
      <c r="A1" s="99" t="str">
        <f aca="false">+OSNOVA!A2</f>
        <v>POPIS DEL</v>
      </c>
      <c r="C1" s="99"/>
      <c r="D1" s="220"/>
      <c r="E1" s="221"/>
      <c r="F1" s="222"/>
      <c r="G1" s="222"/>
      <c r="H1" s="102"/>
    </row>
    <row r="2" s="15" customFormat="true" ht="18" hidden="false" customHeight="false" outlineLevel="0" collapsed="false">
      <c r="A2" s="99"/>
      <c r="B2" s="99"/>
      <c r="C2" s="99"/>
      <c r="D2" s="220"/>
      <c r="E2" s="221"/>
      <c r="F2" s="222"/>
      <c r="G2" s="222"/>
      <c r="H2" s="102"/>
    </row>
    <row r="3" s="15" customFormat="true" ht="18" hidden="false" customHeight="false" outlineLevel="0" collapsed="false">
      <c r="A3" s="99" t="str">
        <f aca="false">+OZN</f>
        <v>3.</v>
      </c>
      <c r="C3" s="99" t="str">
        <f aca="false">+DEL</f>
        <v>GRADBENOOBRTNIŠKA DELA</v>
      </c>
      <c r="D3" s="220"/>
      <c r="E3" s="221"/>
      <c r="F3" s="222"/>
      <c r="G3" s="222"/>
      <c r="H3" s="102"/>
    </row>
    <row r="4" s="15" customFormat="true" ht="18" hidden="false" customHeight="false" outlineLevel="0" collapsed="false">
      <c r="A4" s="99"/>
      <c r="B4" s="103"/>
      <c r="C4" s="99"/>
      <c r="D4" s="220"/>
      <c r="E4" s="221"/>
      <c r="F4" s="222"/>
      <c r="G4" s="222"/>
      <c r="H4" s="18"/>
      <c r="I4" s="102"/>
    </row>
    <row r="5" s="108" customFormat="true" ht="18" hidden="false" customHeight="false" outlineLevel="0" collapsed="false">
      <c r="A5" s="223" t="str">
        <f aca="false">OSNOVA!G31</f>
        <v>A.</v>
      </c>
      <c r="B5" s="224"/>
      <c r="C5" s="225" t="str">
        <f aca="false">OSNOVA!H31</f>
        <v>GRADBENA DELA</v>
      </c>
      <c r="D5" s="226"/>
      <c r="E5" s="227"/>
      <c r="F5" s="228"/>
      <c r="G5" s="228"/>
      <c r="H5" s="109"/>
      <c r="I5" s="110"/>
    </row>
    <row r="6" customFormat="false" ht="14.25" hidden="false" customHeight="true" outlineLevel="0" collapsed="false">
      <c r="A6" s="5" t="s">
        <v>90</v>
      </c>
      <c r="B6" s="5"/>
      <c r="H6" s="11"/>
      <c r="I6" s="12"/>
    </row>
    <row r="7" customFormat="false" ht="12.75" hidden="false" customHeight="false" outlineLevel="0" collapsed="false">
      <c r="C7" s="229"/>
      <c r="D7" s="230"/>
      <c r="E7" s="231"/>
      <c r="F7" s="230"/>
      <c r="G7" s="230"/>
      <c r="H7" s="11"/>
      <c r="I7" s="12"/>
    </row>
    <row r="8" customFormat="false" ht="12.75" hidden="false" customHeight="true" outlineLevel="0" collapsed="false">
      <c r="A8" s="5" t="s">
        <v>91</v>
      </c>
      <c r="B8" s="5"/>
      <c r="C8" s="181"/>
      <c r="D8" s="230"/>
      <c r="E8" s="231"/>
      <c r="F8" s="230"/>
      <c r="G8" s="230"/>
      <c r="H8" s="11"/>
      <c r="I8" s="182"/>
    </row>
    <row r="9" s="29" customFormat="true" ht="12.75" hidden="false" customHeight="false" outlineLevel="0" collapsed="false">
      <c r="A9" s="28" t="s">
        <v>36</v>
      </c>
      <c r="B9" s="28"/>
      <c r="C9" s="183" t="s">
        <v>37</v>
      </c>
      <c r="D9" s="232" t="s">
        <v>92</v>
      </c>
      <c r="E9" s="233" t="s">
        <v>93</v>
      </c>
      <c r="F9" s="234" t="s">
        <v>94</v>
      </c>
      <c r="G9" s="234" t="s">
        <v>95</v>
      </c>
      <c r="I9" s="6"/>
      <c r="K9" s="32"/>
      <c r="L9" s="32"/>
    </row>
    <row r="10" customFormat="false" ht="12.75" hidden="false" customHeight="false" outlineLevel="0" collapsed="false">
      <c r="C10" s="187"/>
      <c r="G10" s="235"/>
    </row>
    <row r="11" s="193" customFormat="true" ht="16.5" hidden="false" customHeight="false" outlineLevel="0" collapsed="false">
      <c r="A11" s="236"/>
      <c r="B11" s="237" t="s">
        <v>26</v>
      </c>
      <c r="C11" s="238" t="s">
        <v>96</v>
      </c>
      <c r="D11" s="239"/>
      <c r="E11" s="240"/>
      <c r="F11" s="241"/>
      <c r="G11" s="242"/>
    </row>
    <row r="12" customFormat="false" ht="12.75" hidden="false" customHeight="false" outlineLevel="0" collapsed="false">
      <c r="A12" s="194"/>
      <c r="B12" s="98"/>
      <c r="C12" s="187"/>
      <c r="G12" s="235"/>
    </row>
    <row r="13" customFormat="false" ht="24" hidden="false" customHeight="false" outlineLevel="0" collapsed="false">
      <c r="A13" s="197" t="str">
        <f aca="false">$B$11</f>
        <v>I.</v>
      </c>
      <c r="B13" s="243" t="n">
        <f aca="false">1</f>
        <v>1</v>
      </c>
      <c r="C13" s="244" t="s">
        <v>97</v>
      </c>
      <c r="D13" s="6"/>
      <c r="E13" s="6"/>
      <c r="F13" s="6"/>
      <c r="G13" s="6"/>
    </row>
    <row r="14" customFormat="false" ht="12.75" hidden="false" customHeight="false" outlineLevel="0" collapsed="false">
      <c r="A14" s="197"/>
      <c r="B14" s="245" t="s">
        <v>50</v>
      </c>
      <c r="C14" s="246" t="s">
        <v>98</v>
      </c>
      <c r="D14" s="247"/>
      <c r="E14" s="248"/>
      <c r="F14" s="249"/>
      <c r="G14" s="249"/>
    </row>
    <row r="15" customFormat="false" ht="24" hidden="false" customHeight="false" outlineLevel="0" collapsed="false">
      <c r="A15" s="197"/>
      <c r="B15" s="245" t="s">
        <v>50</v>
      </c>
      <c r="C15" s="246" t="s">
        <v>99</v>
      </c>
      <c r="D15" s="247"/>
      <c r="E15" s="248"/>
      <c r="F15" s="249"/>
      <c r="G15" s="249"/>
    </row>
    <row r="16" customFormat="false" ht="24" hidden="false" customHeight="false" outlineLevel="0" collapsed="false">
      <c r="A16" s="197"/>
      <c r="B16" s="245" t="s">
        <v>50</v>
      </c>
      <c r="C16" s="246" t="s">
        <v>100</v>
      </c>
      <c r="D16" s="247"/>
      <c r="E16" s="248"/>
      <c r="F16" s="249"/>
      <c r="G16" s="249"/>
    </row>
    <row r="17" customFormat="false" ht="12.75" hidden="false" customHeight="false" outlineLevel="0" collapsed="false">
      <c r="A17" s="197"/>
      <c r="B17" s="245" t="s">
        <v>50</v>
      </c>
      <c r="C17" s="246" t="s">
        <v>101</v>
      </c>
      <c r="D17" s="247"/>
      <c r="E17" s="248"/>
      <c r="F17" s="249"/>
      <c r="G17" s="249"/>
    </row>
    <row r="18" customFormat="false" ht="12.75" hidden="false" customHeight="false" outlineLevel="0" collapsed="false">
      <c r="A18" s="197"/>
      <c r="B18" s="245" t="s">
        <v>50</v>
      </c>
      <c r="C18" s="246" t="s">
        <v>102</v>
      </c>
      <c r="D18" s="247"/>
      <c r="E18" s="248"/>
      <c r="F18" s="249"/>
      <c r="G18" s="249"/>
    </row>
    <row r="19" customFormat="false" ht="12.75" hidden="false" customHeight="false" outlineLevel="0" collapsed="false">
      <c r="A19" s="197"/>
      <c r="B19" s="245" t="s">
        <v>50</v>
      </c>
      <c r="C19" s="246" t="s">
        <v>103</v>
      </c>
      <c r="D19" s="247"/>
      <c r="E19" s="248"/>
      <c r="F19" s="249"/>
      <c r="G19" s="249"/>
    </row>
    <row r="20" customFormat="false" ht="12.75" hidden="false" customHeight="false" outlineLevel="0" collapsed="false">
      <c r="A20" s="197"/>
      <c r="B20" s="245" t="s">
        <v>50</v>
      </c>
      <c r="C20" s="246" t="s">
        <v>104</v>
      </c>
      <c r="D20" s="247"/>
      <c r="E20" s="248"/>
      <c r="F20" s="249"/>
      <c r="G20" s="249"/>
    </row>
    <row r="21" customFormat="false" ht="24" hidden="false" customHeight="false" outlineLevel="0" collapsed="false">
      <c r="A21" s="197"/>
      <c r="B21" s="245" t="s">
        <v>50</v>
      </c>
      <c r="C21" s="246" t="s">
        <v>105</v>
      </c>
      <c r="D21" s="247"/>
      <c r="E21" s="248"/>
      <c r="F21" s="249"/>
      <c r="G21" s="249"/>
    </row>
    <row r="22" customFormat="false" ht="12.75" hidden="false" customHeight="false" outlineLevel="0" collapsed="false">
      <c r="A22" s="197"/>
      <c r="B22" s="245" t="s">
        <v>50</v>
      </c>
      <c r="C22" s="250" t="s">
        <v>106</v>
      </c>
      <c r="D22" s="247"/>
      <c r="E22" s="248"/>
      <c r="F22" s="249"/>
      <c r="G22" s="249"/>
    </row>
    <row r="23" customFormat="false" ht="12.75" hidden="false" customHeight="false" outlineLevel="0" collapsed="false">
      <c r="A23" s="197"/>
      <c r="B23" s="245" t="s">
        <v>50</v>
      </c>
      <c r="C23" s="246" t="s">
        <v>107</v>
      </c>
      <c r="D23" s="247" t="s">
        <v>108</v>
      </c>
      <c r="E23" s="248" t="n">
        <v>1</v>
      </c>
      <c r="F23" s="249"/>
      <c r="G23" s="249" t="n">
        <f aca="false">IF(OSNOVA!$B$43=1,E23*F23,"")</f>
        <v>0</v>
      </c>
    </row>
    <row r="24" customFormat="false" ht="12.75" hidden="false" customHeight="false" outlineLevel="0" collapsed="false">
      <c r="A24" s="197"/>
      <c r="B24" s="245"/>
      <c r="C24" s="246"/>
      <c r="D24" s="247"/>
      <c r="E24" s="248"/>
      <c r="F24" s="249"/>
      <c r="G24" s="249"/>
    </row>
    <row r="25" customFormat="false" ht="36" hidden="false" customHeight="false" outlineLevel="0" collapsed="false">
      <c r="A25" s="197" t="str">
        <f aca="false">$B$11</f>
        <v>I.</v>
      </c>
      <c r="B25" s="243" t="n">
        <f aca="false">COUNT($A$13:B24)+1</f>
        <v>2</v>
      </c>
      <c r="C25" s="251" t="s">
        <v>109</v>
      </c>
      <c r="D25" s="247" t="s">
        <v>108</v>
      </c>
      <c r="E25" s="248" t="n">
        <v>1</v>
      </c>
      <c r="F25" s="249"/>
      <c r="G25" s="249" t="n">
        <f aca="false">IF(OSNOVA!$B$43=1,E25*F25,"")</f>
        <v>0</v>
      </c>
    </row>
    <row r="26" customFormat="false" ht="12.75" hidden="false" customHeight="false" outlineLevel="0" collapsed="false">
      <c r="A26" s="197"/>
      <c r="B26" s="243"/>
      <c r="C26" s="251"/>
      <c r="D26" s="247"/>
      <c r="E26" s="248"/>
      <c r="F26" s="249"/>
      <c r="G26" s="249"/>
    </row>
    <row r="27" customFormat="false" ht="24" hidden="false" customHeight="false" outlineLevel="0" collapsed="false">
      <c r="A27" s="197" t="str">
        <f aca="false">$B$11</f>
        <v>I.</v>
      </c>
      <c r="B27" s="243" t="n">
        <f aca="false">COUNT($A$13:B26)+1</f>
        <v>3</v>
      </c>
      <c r="C27" s="251" t="s">
        <v>110</v>
      </c>
      <c r="D27" s="247" t="s">
        <v>108</v>
      </c>
      <c r="E27" s="248" t="n">
        <v>1</v>
      </c>
      <c r="F27" s="249"/>
      <c r="G27" s="249" t="n">
        <f aca="false">IF(OSNOVA!$B$43=1,E27*F27,"")</f>
        <v>0</v>
      </c>
    </row>
    <row r="28" customFormat="false" ht="12.75" hidden="false" customHeight="false" outlineLevel="0" collapsed="false">
      <c r="A28" s="197"/>
      <c r="B28" s="243"/>
      <c r="C28" s="251"/>
      <c r="D28" s="247"/>
      <c r="E28" s="248"/>
      <c r="F28" s="249"/>
      <c r="G28" s="249"/>
    </row>
    <row r="29" customFormat="false" ht="24" hidden="false" customHeight="false" outlineLevel="0" collapsed="false">
      <c r="A29" s="197" t="str">
        <f aca="false">$B$11</f>
        <v>I.</v>
      </c>
      <c r="B29" s="243" t="n">
        <f aca="false">COUNT($A$13:B28)+1</f>
        <v>4</v>
      </c>
      <c r="C29" s="252" t="s">
        <v>111</v>
      </c>
      <c r="D29" s="247" t="s">
        <v>112</v>
      </c>
      <c r="E29" s="248" t="n">
        <v>60</v>
      </c>
      <c r="F29" s="249"/>
      <c r="G29" s="249" t="n">
        <f aca="false">IF(OSNOVA!$B$43=1,E29*F29,"")</f>
        <v>0</v>
      </c>
    </row>
    <row r="30" customFormat="false" ht="12.75" hidden="false" customHeight="false" outlineLevel="0" collapsed="false">
      <c r="A30" s="197"/>
      <c r="B30" s="243"/>
      <c r="C30" s="250"/>
      <c r="D30" s="247"/>
      <c r="E30" s="248"/>
      <c r="F30" s="249"/>
      <c r="G30" s="249"/>
    </row>
    <row r="31" customFormat="false" ht="36" hidden="false" customHeight="false" outlineLevel="0" collapsed="false">
      <c r="A31" s="197" t="str">
        <f aca="false">$B$11</f>
        <v>I.</v>
      </c>
      <c r="B31" s="243" t="n">
        <f aca="false">COUNT($A$13:B30)+1</f>
        <v>5</v>
      </c>
      <c r="C31" s="252" t="s">
        <v>113</v>
      </c>
      <c r="D31" s="247" t="s">
        <v>114</v>
      </c>
      <c r="E31" s="248" t="n">
        <v>110</v>
      </c>
      <c r="F31" s="249"/>
      <c r="G31" s="249" t="n">
        <f aca="false">IF(OSNOVA!$B$43=1,E31*F31,"")</f>
        <v>0</v>
      </c>
    </row>
    <row r="32" customFormat="false" ht="12.75" hidden="false" customHeight="false" outlineLevel="0" collapsed="false">
      <c r="A32" s="197"/>
      <c r="B32" s="243"/>
      <c r="C32" s="253"/>
      <c r="D32" s="247"/>
      <c r="E32" s="248"/>
      <c r="F32" s="249"/>
      <c r="G32" s="249"/>
    </row>
    <row r="33" customFormat="false" ht="36" hidden="false" customHeight="false" outlineLevel="0" collapsed="false">
      <c r="A33" s="197" t="str">
        <f aca="false">$B$11</f>
        <v>I.</v>
      </c>
      <c r="B33" s="243" t="n">
        <f aca="false">COUNT($A$13:B32)+1</f>
        <v>6</v>
      </c>
      <c r="C33" s="254" t="s">
        <v>115</v>
      </c>
      <c r="D33" s="247" t="s">
        <v>112</v>
      </c>
      <c r="E33" s="248" t="n">
        <v>6</v>
      </c>
      <c r="F33" s="249"/>
      <c r="G33" s="249" t="n">
        <f aca="false">IF(OSNOVA!$B$43=1,E33*F33,"")</f>
        <v>0</v>
      </c>
    </row>
    <row r="34" customFormat="false" ht="12.75" hidden="false" customHeight="false" outlineLevel="0" collapsed="false">
      <c r="A34" s="197"/>
      <c r="B34" s="243"/>
      <c r="C34" s="254"/>
      <c r="D34" s="247"/>
      <c r="E34" s="248"/>
      <c r="F34" s="249"/>
      <c r="G34" s="249"/>
    </row>
    <row r="35" customFormat="false" ht="48" hidden="false" customHeight="false" outlineLevel="0" collapsed="false">
      <c r="A35" s="197" t="str">
        <f aca="false">$B$11</f>
        <v>I.</v>
      </c>
      <c r="B35" s="243" t="n">
        <f aca="false">COUNT($A$13:B34)+1</f>
        <v>7</v>
      </c>
      <c r="C35" s="255" t="s">
        <v>116</v>
      </c>
      <c r="D35" s="247" t="s">
        <v>117</v>
      </c>
      <c r="E35" s="248" t="n">
        <v>3</v>
      </c>
      <c r="F35" s="249"/>
      <c r="G35" s="249" t="n">
        <f aca="false">IF(OSNOVA!$B$43=1,E35*F35,"")</f>
        <v>0</v>
      </c>
    </row>
    <row r="36" s="115" customFormat="true" ht="12.75" hidden="false" customHeight="false" outlineLevel="0" collapsed="false">
      <c r="A36" s="205"/>
      <c r="B36" s="256"/>
      <c r="C36" s="250"/>
      <c r="D36" s="257"/>
      <c r="E36" s="258"/>
      <c r="F36" s="258"/>
      <c r="G36" s="258"/>
      <c r="H36" s="198"/>
      <c r="I36" s="209"/>
      <c r="J36" s="210"/>
      <c r="K36" s="201"/>
      <c r="L36" s="202"/>
    </row>
    <row r="37" s="128" customFormat="true" ht="13.5" hidden="false" customHeight="false" outlineLevel="0" collapsed="false">
      <c r="A37" s="259"/>
      <c r="B37" s="260"/>
      <c r="C37" s="261"/>
      <c r="D37" s="262"/>
      <c r="E37" s="263" t="str">
        <f aca="false">CONCATENATE(B11," ",C11," - SKUPAJ:")</f>
        <v>I. Pripravljalna in odstranjevalna dela - SKUPAJ:</v>
      </c>
      <c r="F37" s="264"/>
      <c r="G37" s="265" t="n">
        <f aca="false">IF(OSNOVA!$B$43=1,SUM(G12:G36),"")</f>
        <v>0</v>
      </c>
    </row>
    <row r="38" s="123" customFormat="true" ht="12.75" hidden="false" customHeight="false" outlineLevel="0" collapsed="false">
      <c r="A38" s="266"/>
      <c r="B38" s="266"/>
      <c r="C38" s="267"/>
      <c r="D38" s="268"/>
      <c r="E38" s="269"/>
      <c r="F38" s="268"/>
      <c r="G38" s="270"/>
    </row>
    <row r="39" s="25" customFormat="true" ht="12" hidden="false" customHeight="false" outlineLevel="0" collapsed="false">
      <c r="A39" s="21"/>
      <c r="B39" s="21"/>
      <c r="C39" s="159"/>
      <c r="D39" s="271"/>
      <c r="E39" s="272"/>
      <c r="F39" s="230"/>
      <c r="G39" s="230"/>
    </row>
    <row r="40" s="25" customFormat="true" ht="12" hidden="false" customHeight="false" outlineLevel="0" collapsed="false">
      <c r="A40" s="21"/>
      <c r="B40" s="21"/>
      <c r="C40" s="159"/>
      <c r="D40" s="271"/>
      <c r="E40" s="272"/>
      <c r="F40" s="230"/>
      <c r="G40" s="230"/>
    </row>
    <row r="41" s="25" customFormat="true" ht="12" hidden="false" customHeight="false" outlineLevel="0" collapsed="false">
      <c r="A41" s="21"/>
      <c r="B41" s="21"/>
      <c r="C41" s="159"/>
      <c r="D41" s="271"/>
      <c r="E41" s="272"/>
      <c r="F41" s="230"/>
      <c r="G41" s="230"/>
    </row>
    <row r="42" s="25" customFormat="true" ht="12" hidden="false" customHeight="false" outlineLevel="0" collapsed="false">
      <c r="A42" s="21"/>
      <c r="B42" s="21"/>
      <c r="C42" s="159"/>
      <c r="D42" s="271"/>
      <c r="E42" s="272"/>
      <c r="F42" s="230"/>
      <c r="G42" s="230"/>
    </row>
    <row r="43" s="25" customFormat="true" ht="12" hidden="false" customHeight="false" outlineLevel="0" collapsed="false">
      <c r="A43" s="21"/>
      <c r="B43" s="21"/>
      <c r="C43" s="159"/>
      <c r="D43" s="271"/>
      <c r="E43" s="272"/>
      <c r="F43" s="230"/>
      <c r="G43" s="230"/>
    </row>
    <row r="44" s="25" customFormat="true" ht="12" hidden="false" customHeight="false" outlineLevel="0" collapsed="false">
      <c r="A44" s="21"/>
      <c r="B44" s="21"/>
      <c r="C44" s="159"/>
      <c r="D44" s="271"/>
      <c r="E44" s="272"/>
      <c r="F44" s="230"/>
      <c r="G44" s="230"/>
    </row>
    <row r="45" s="25" customFormat="true" ht="12" hidden="false" customHeight="false" outlineLevel="0" collapsed="false">
      <c r="A45" s="21"/>
      <c r="B45" s="21"/>
      <c r="C45" s="159"/>
      <c r="D45" s="271"/>
      <c r="E45" s="272"/>
      <c r="F45" s="230"/>
      <c r="G45" s="230"/>
    </row>
    <row r="46" s="25" customFormat="true" ht="12" hidden="false" customHeight="false" outlineLevel="0" collapsed="false">
      <c r="A46" s="21"/>
      <c r="B46" s="21"/>
      <c r="C46" s="159"/>
      <c r="D46" s="271"/>
      <c r="E46" s="272"/>
      <c r="F46" s="230"/>
      <c r="G46" s="230"/>
    </row>
    <row r="47" s="25" customFormat="true" ht="12" hidden="false" customHeight="false" outlineLevel="0" collapsed="false">
      <c r="A47" s="21"/>
      <c r="B47" s="21"/>
      <c r="C47" s="159"/>
      <c r="D47" s="271"/>
      <c r="E47" s="272"/>
      <c r="F47" s="230"/>
      <c r="G47" s="230"/>
    </row>
    <row r="48" s="25" customFormat="true" ht="12" hidden="false" customHeight="false" outlineLevel="0" collapsed="false">
      <c r="A48" s="21"/>
      <c r="B48" s="21"/>
      <c r="C48" s="159"/>
      <c r="D48" s="271"/>
      <c r="E48" s="272"/>
      <c r="F48" s="230"/>
      <c r="G48" s="230"/>
    </row>
    <row r="49" s="25" customFormat="true" ht="12" hidden="false" customHeight="false" outlineLevel="0" collapsed="false">
      <c r="A49" s="21"/>
      <c r="B49" s="21"/>
      <c r="C49" s="159"/>
      <c r="D49" s="271"/>
      <c r="E49" s="272"/>
      <c r="F49" s="230"/>
      <c r="G49" s="230"/>
    </row>
    <row r="50" s="25" customFormat="true" ht="12" hidden="false" customHeight="false" outlineLevel="0" collapsed="false">
      <c r="A50" s="21"/>
      <c r="B50" s="21"/>
      <c r="C50" s="159"/>
      <c r="D50" s="271"/>
      <c r="E50" s="272"/>
      <c r="F50" s="230"/>
      <c r="G50" s="230"/>
    </row>
    <row r="51" s="25" customFormat="true" ht="12" hidden="false" customHeight="false" outlineLevel="0" collapsed="false">
      <c r="A51" s="21"/>
      <c r="B51" s="21"/>
      <c r="C51" s="159"/>
      <c r="D51" s="271"/>
      <c r="E51" s="272"/>
      <c r="F51" s="230"/>
      <c r="G51" s="230"/>
    </row>
    <row r="52" s="25" customFormat="true" ht="12" hidden="false" customHeight="false" outlineLevel="0" collapsed="false">
      <c r="A52" s="21"/>
      <c r="B52" s="21"/>
      <c r="C52" s="159"/>
      <c r="D52" s="271"/>
      <c r="E52" s="272"/>
      <c r="F52" s="230"/>
      <c r="G52" s="230"/>
    </row>
    <row r="53" s="25" customFormat="true" ht="12" hidden="false" customHeight="false" outlineLevel="0" collapsed="false">
      <c r="A53" s="21"/>
      <c r="B53" s="21"/>
      <c r="C53" s="159"/>
      <c r="D53" s="271"/>
      <c r="E53" s="272"/>
      <c r="F53" s="230"/>
      <c r="G53" s="230"/>
    </row>
    <row r="54" s="25" customFormat="true" ht="12" hidden="false" customHeight="false" outlineLevel="0" collapsed="false">
      <c r="A54" s="21"/>
      <c r="B54" s="21"/>
      <c r="C54" s="159"/>
      <c r="D54" s="271"/>
      <c r="E54" s="272"/>
      <c r="F54" s="230"/>
      <c r="G54" s="230"/>
    </row>
    <row r="55" s="25" customFormat="true" ht="12" hidden="false" customHeight="false" outlineLevel="0" collapsed="false">
      <c r="A55" s="21"/>
      <c r="B55" s="21"/>
      <c r="C55" s="159"/>
      <c r="D55" s="271"/>
      <c r="E55" s="272"/>
      <c r="F55" s="230"/>
      <c r="G55" s="230"/>
    </row>
    <row r="56" s="25" customFormat="true" ht="12" hidden="false" customHeight="false" outlineLevel="0" collapsed="false">
      <c r="A56" s="21"/>
      <c r="B56" s="21"/>
      <c r="C56" s="159"/>
      <c r="D56" s="271"/>
      <c r="E56" s="272"/>
      <c r="F56" s="230"/>
      <c r="G56" s="230"/>
    </row>
    <row r="57" s="25" customFormat="true" ht="12" hidden="false" customHeight="false" outlineLevel="0" collapsed="false">
      <c r="A57" s="21"/>
      <c r="B57" s="21"/>
      <c r="C57" s="159"/>
      <c r="D57" s="271"/>
      <c r="E57" s="272"/>
      <c r="F57" s="230"/>
      <c r="G57" s="230"/>
    </row>
    <row r="58" s="25" customFormat="true" ht="12" hidden="false" customHeight="false" outlineLevel="0" collapsed="false">
      <c r="A58" s="21"/>
      <c r="B58" s="21"/>
      <c r="C58" s="159"/>
      <c r="D58" s="271"/>
      <c r="E58" s="272"/>
      <c r="F58" s="230"/>
      <c r="G58" s="230"/>
    </row>
    <row r="59" s="25" customFormat="true" ht="12" hidden="false" customHeight="false" outlineLevel="0" collapsed="false">
      <c r="A59" s="21"/>
      <c r="B59" s="21"/>
      <c r="C59" s="159"/>
      <c r="D59" s="271"/>
      <c r="E59" s="272"/>
      <c r="F59" s="230"/>
      <c r="G59" s="230"/>
    </row>
    <row r="60" s="25" customFormat="true" ht="12" hidden="false" customHeight="false" outlineLevel="0" collapsed="false">
      <c r="A60" s="21"/>
      <c r="B60" s="21"/>
      <c r="C60" s="159"/>
      <c r="D60" s="271"/>
      <c r="E60" s="272"/>
      <c r="F60" s="230"/>
      <c r="G60" s="230"/>
    </row>
    <row r="61" s="25" customFormat="true" ht="12" hidden="false" customHeight="false" outlineLevel="0" collapsed="false">
      <c r="A61" s="21"/>
      <c r="B61" s="21"/>
      <c r="C61" s="159"/>
      <c r="D61" s="271"/>
      <c r="E61" s="272"/>
      <c r="F61" s="230"/>
      <c r="G61" s="230"/>
    </row>
    <row r="62" s="25" customFormat="true" ht="12" hidden="false" customHeight="false" outlineLevel="0" collapsed="false">
      <c r="A62" s="21"/>
      <c r="B62" s="21"/>
      <c r="C62" s="159"/>
      <c r="D62" s="271"/>
      <c r="E62" s="272"/>
      <c r="F62" s="230"/>
      <c r="G62" s="230"/>
    </row>
    <row r="63" s="25" customFormat="true" ht="12" hidden="false" customHeight="false" outlineLevel="0" collapsed="false">
      <c r="A63" s="21"/>
      <c r="B63" s="21"/>
      <c r="C63" s="159"/>
      <c r="D63" s="271"/>
      <c r="E63" s="272"/>
      <c r="F63" s="230"/>
      <c r="G63" s="230"/>
    </row>
    <row r="64" s="25" customFormat="true" ht="12" hidden="false" customHeight="false" outlineLevel="0" collapsed="false">
      <c r="A64" s="21"/>
      <c r="B64" s="21"/>
      <c r="C64" s="159"/>
      <c r="D64" s="271"/>
      <c r="E64" s="272"/>
      <c r="F64" s="230"/>
      <c r="G64" s="230"/>
    </row>
    <row r="65" s="25" customFormat="true" ht="12" hidden="false" customHeight="false" outlineLevel="0" collapsed="false">
      <c r="A65" s="21"/>
      <c r="B65" s="21"/>
      <c r="C65" s="159"/>
      <c r="D65" s="271"/>
      <c r="E65" s="272"/>
      <c r="F65" s="230"/>
      <c r="G65" s="230"/>
    </row>
    <row r="66" s="25" customFormat="true" ht="12" hidden="false" customHeight="false" outlineLevel="0" collapsed="false">
      <c r="A66" s="21"/>
      <c r="B66" s="21"/>
      <c r="C66" s="159"/>
      <c r="D66" s="271"/>
      <c r="E66" s="272"/>
      <c r="F66" s="230"/>
      <c r="G66" s="230"/>
    </row>
    <row r="67" s="25" customFormat="true" ht="12" hidden="false" customHeight="false" outlineLevel="0" collapsed="false">
      <c r="A67" s="21"/>
      <c r="B67" s="21"/>
      <c r="C67" s="159"/>
      <c r="D67" s="271"/>
      <c r="E67" s="272"/>
      <c r="F67" s="230"/>
      <c r="G67" s="230"/>
    </row>
    <row r="68" s="25" customFormat="true" ht="12" hidden="false" customHeight="false" outlineLevel="0" collapsed="false">
      <c r="A68" s="21"/>
      <c r="B68" s="21"/>
      <c r="C68" s="159"/>
      <c r="D68" s="271"/>
      <c r="E68" s="272"/>
      <c r="F68" s="230"/>
      <c r="G68" s="230"/>
    </row>
    <row r="69" s="25" customFormat="true" ht="12" hidden="false" customHeight="false" outlineLevel="0" collapsed="false">
      <c r="A69" s="21"/>
      <c r="B69" s="21"/>
      <c r="C69" s="159"/>
      <c r="D69" s="271"/>
      <c r="E69" s="272"/>
      <c r="F69" s="230"/>
      <c r="G69" s="230"/>
    </row>
    <row r="70" s="25" customFormat="true" ht="12" hidden="false" customHeight="false" outlineLevel="0" collapsed="false">
      <c r="A70" s="21"/>
      <c r="B70" s="21"/>
      <c r="C70" s="159"/>
      <c r="D70" s="271"/>
      <c r="E70" s="272"/>
      <c r="F70" s="230"/>
      <c r="G70" s="230"/>
    </row>
    <row r="71" s="25" customFormat="true" ht="12" hidden="false" customHeight="false" outlineLevel="0" collapsed="false">
      <c r="A71" s="21"/>
      <c r="B71" s="21"/>
      <c r="C71" s="159"/>
      <c r="D71" s="271"/>
      <c r="E71" s="272"/>
      <c r="F71" s="230"/>
      <c r="G71" s="230"/>
    </row>
    <row r="72" s="25" customFormat="true" ht="12" hidden="false" customHeight="false" outlineLevel="0" collapsed="false">
      <c r="A72" s="21"/>
      <c r="B72" s="21"/>
      <c r="C72" s="159"/>
      <c r="D72" s="271"/>
      <c r="E72" s="272"/>
      <c r="F72" s="230"/>
      <c r="G72" s="230"/>
    </row>
    <row r="73" s="25" customFormat="true" ht="12" hidden="false" customHeight="false" outlineLevel="0" collapsed="false">
      <c r="A73" s="21"/>
      <c r="B73" s="21"/>
      <c r="C73" s="159"/>
      <c r="D73" s="271"/>
      <c r="E73" s="272"/>
      <c r="F73" s="230"/>
      <c r="G73" s="230"/>
    </row>
  </sheetData>
  <mergeCells count="1">
    <mergeCell ref="H6:H8"/>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38" colorId="64" zoomScale="120" zoomScaleNormal="100" zoomScalePageLayoutView="12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7.56"/>
    <col collapsed="false" customWidth="true" hidden="false" outlineLevel="0" max="6" min="6" style="219" width="9.56"/>
    <col collapsed="false" customWidth="true" hidden="false" outlineLevel="0" max="7" min="7" style="219" width="13.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220"/>
      <c r="E1" s="221"/>
      <c r="F1" s="222"/>
      <c r="G1" s="222"/>
    </row>
    <row r="2" s="15" customFormat="true" ht="18" hidden="false" customHeight="false" outlineLevel="0" collapsed="false">
      <c r="A2" s="99"/>
      <c r="B2" s="99"/>
      <c r="C2" s="99"/>
      <c r="D2" s="220"/>
      <c r="E2" s="221"/>
      <c r="F2" s="222"/>
      <c r="G2" s="222"/>
    </row>
    <row r="3" s="15" customFormat="true" ht="18" hidden="false" customHeight="false" outlineLevel="0" collapsed="false">
      <c r="A3" s="99" t="str">
        <f aca="false">+OZN</f>
        <v>3.</v>
      </c>
      <c r="C3" s="99" t="str">
        <f aca="false">+DEL</f>
        <v>GRADBENOOBRTNIŠKA DELA</v>
      </c>
      <c r="D3" s="220"/>
      <c r="E3" s="221"/>
      <c r="F3" s="222"/>
      <c r="G3" s="222"/>
    </row>
    <row r="4" s="15" customFormat="true" ht="18" hidden="false" customHeight="false" outlineLevel="0" collapsed="false">
      <c r="A4" s="99"/>
      <c r="B4" s="103"/>
      <c r="C4" s="99"/>
      <c r="D4" s="220"/>
      <c r="E4" s="221"/>
      <c r="F4" s="222"/>
      <c r="G4" s="222"/>
      <c r="H4" s="102"/>
    </row>
    <row r="5" s="108" customFormat="true" ht="18" hidden="false" customHeight="false" outlineLevel="0" collapsed="false">
      <c r="A5" s="223" t="str">
        <f aca="false">OSNOVA!G31</f>
        <v>A.</v>
      </c>
      <c r="B5" s="224"/>
      <c r="C5" s="225" t="str">
        <f aca="false">OSNOVA!H31</f>
        <v>GRADBENA DELA</v>
      </c>
      <c r="D5" s="226"/>
      <c r="E5" s="227"/>
      <c r="F5" s="228"/>
      <c r="G5" s="228"/>
      <c r="H5" s="110"/>
    </row>
    <row r="6" customFormat="false" ht="14.25" hidden="false" customHeight="true" outlineLevel="0" collapsed="false">
      <c r="A6" s="5" t="s">
        <v>118</v>
      </c>
      <c r="B6" s="5"/>
      <c r="H6" s="273"/>
    </row>
    <row r="7" customFormat="false" ht="36.75" hidden="false" customHeight="true" outlineLevel="0" collapsed="false">
      <c r="B7" s="274" t="s">
        <v>50</v>
      </c>
      <c r="C7" s="275" t="s">
        <v>119</v>
      </c>
      <c r="D7" s="275"/>
      <c r="E7" s="275"/>
      <c r="F7" s="275"/>
      <c r="G7" s="275"/>
      <c r="H7" s="273"/>
    </row>
    <row r="8" customFormat="false" ht="36.75" hidden="false" customHeight="true" outlineLevel="0" collapsed="false">
      <c r="B8" s="274" t="s">
        <v>50</v>
      </c>
      <c r="C8" s="275" t="s">
        <v>120</v>
      </c>
      <c r="D8" s="275"/>
      <c r="E8" s="275"/>
      <c r="F8" s="275"/>
      <c r="G8" s="275"/>
      <c r="H8" s="12"/>
    </row>
    <row r="9" customFormat="false" ht="24.75" hidden="false" customHeight="true" outlineLevel="0" collapsed="false">
      <c r="B9" s="274" t="s">
        <v>50</v>
      </c>
      <c r="C9" s="275" t="s">
        <v>121</v>
      </c>
      <c r="D9" s="275"/>
      <c r="E9" s="275"/>
      <c r="F9" s="275"/>
      <c r="G9" s="275"/>
      <c r="H9" s="12"/>
    </row>
    <row r="10" customFormat="false" ht="37.5" hidden="false" customHeight="true" outlineLevel="0" collapsed="false">
      <c r="B10" s="274" t="s">
        <v>50</v>
      </c>
      <c r="C10" s="276" t="s">
        <v>122</v>
      </c>
      <c r="D10" s="276"/>
      <c r="E10" s="276"/>
      <c r="F10" s="276"/>
      <c r="G10" s="276"/>
      <c r="H10" s="12"/>
    </row>
    <row r="11" customFormat="false" ht="24.75" hidden="false" customHeight="true" outlineLevel="0" collapsed="false">
      <c r="B11" s="274" t="s">
        <v>50</v>
      </c>
      <c r="C11" s="275" t="s">
        <v>123</v>
      </c>
      <c r="D11" s="275"/>
      <c r="E11" s="275"/>
      <c r="F11" s="275"/>
      <c r="G11" s="275"/>
      <c r="H11" s="12"/>
    </row>
    <row r="12" customFormat="false" ht="25.5" hidden="false" customHeight="true" outlineLevel="0" collapsed="false">
      <c r="B12" s="277" t="s">
        <v>50</v>
      </c>
      <c r="C12" s="278" t="s">
        <v>124</v>
      </c>
      <c r="D12" s="278"/>
      <c r="E12" s="278"/>
      <c r="F12" s="278"/>
      <c r="G12" s="278"/>
      <c r="H12" s="12"/>
    </row>
    <row r="13" customFormat="false" ht="24.75" hidden="false" customHeight="true" outlineLevel="0" collapsed="false">
      <c r="B13" s="274" t="s">
        <v>50</v>
      </c>
      <c r="C13" s="279" t="s">
        <v>73</v>
      </c>
      <c r="D13" s="279"/>
      <c r="E13" s="279"/>
      <c r="F13" s="279"/>
      <c r="G13" s="279"/>
      <c r="H13" s="12"/>
    </row>
    <row r="14" customFormat="false" ht="12.75" hidden="false" customHeight="true" outlineLevel="0" collapsed="false">
      <c r="B14" s="274" t="s">
        <v>50</v>
      </c>
      <c r="C14" s="275" t="s">
        <v>125</v>
      </c>
      <c r="D14" s="275"/>
      <c r="E14" s="275"/>
      <c r="F14" s="275"/>
      <c r="G14" s="275"/>
      <c r="H14" s="12"/>
    </row>
    <row r="15" customFormat="false" ht="12.75" hidden="false" customHeight="true" outlineLevel="0" collapsed="false">
      <c r="B15" s="274" t="s">
        <v>50</v>
      </c>
      <c r="C15" s="275" t="s">
        <v>126</v>
      </c>
      <c r="D15" s="275"/>
      <c r="E15" s="275"/>
      <c r="F15" s="275"/>
      <c r="G15" s="275"/>
      <c r="H15" s="12"/>
    </row>
    <row r="16" customFormat="false" ht="25.5" hidden="false" customHeight="true" outlineLevel="0" collapsed="false">
      <c r="B16" s="274" t="s">
        <v>50</v>
      </c>
      <c r="C16" s="275" t="s">
        <v>127</v>
      </c>
      <c r="D16" s="275"/>
      <c r="E16" s="275"/>
      <c r="F16" s="275"/>
      <c r="G16" s="275"/>
      <c r="H16" s="12"/>
    </row>
    <row r="17" customFormat="false" ht="25.5" hidden="false" customHeight="true" outlineLevel="0" collapsed="false">
      <c r="B17" s="274" t="s">
        <v>50</v>
      </c>
      <c r="C17" s="275" t="s">
        <v>128</v>
      </c>
      <c r="D17" s="275"/>
      <c r="E17" s="275"/>
      <c r="F17" s="275"/>
      <c r="G17" s="275"/>
      <c r="H17" s="12"/>
    </row>
    <row r="18" customFormat="false" ht="25.5" hidden="false" customHeight="true" outlineLevel="0" collapsed="false">
      <c r="B18" s="274" t="s">
        <v>50</v>
      </c>
      <c r="C18" s="275" t="s">
        <v>129</v>
      </c>
      <c r="D18" s="275"/>
      <c r="E18" s="275"/>
      <c r="F18" s="275"/>
      <c r="G18" s="275"/>
      <c r="H18" s="12"/>
    </row>
    <row r="19" customFormat="false" ht="12.75" hidden="false" customHeight="true" outlineLevel="0" collapsed="false">
      <c r="B19" s="274" t="s">
        <v>50</v>
      </c>
      <c r="C19" s="275" t="s">
        <v>130</v>
      </c>
      <c r="D19" s="275"/>
      <c r="E19" s="275"/>
      <c r="F19" s="275"/>
      <c r="G19" s="275"/>
      <c r="H19" s="12"/>
    </row>
    <row r="20" customFormat="false" ht="24.75" hidden="false" customHeight="true" outlineLevel="0" collapsed="false">
      <c r="B20" s="274" t="s">
        <v>50</v>
      </c>
      <c r="C20" s="275" t="s">
        <v>131</v>
      </c>
      <c r="D20" s="275"/>
      <c r="E20" s="275"/>
      <c r="F20" s="275"/>
      <c r="G20" s="275"/>
      <c r="H20" s="12"/>
    </row>
    <row r="21" customFormat="false" ht="12.75" hidden="false" customHeight="true" outlineLevel="0" collapsed="false">
      <c r="B21" s="274" t="s">
        <v>50</v>
      </c>
      <c r="C21" s="275" t="s">
        <v>132</v>
      </c>
      <c r="D21" s="275"/>
      <c r="E21" s="275"/>
      <c r="F21" s="275"/>
      <c r="G21" s="275"/>
      <c r="H21" s="12"/>
    </row>
    <row r="22" customFormat="false" ht="12.75" hidden="false" customHeight="true" outlineLevel="0" collapsed="false">
      <c r="B22" s="274" t="s">
        <v>50</v>
      </c>
      <c r="C22" s="275" t="s">
        <v>133</v>
      </c>
      <c r="D22" s="275"/>
      <c r="E22" s="275"/>
      <c r="F22" s="275"/>
      <c r="G22" s="275"/>
      <c r="H22" s="12"/>
    </row>
    <row r="23" customFormat="false" ht="12.75" hidden="false" customHeight="true" outlineLevel="0" collapsed="false">
      <c r="B23" s="214"/>
      <c r="C23" s="280" t="s">
        <v>134</v>
      </c>
      <c r="D23" s="280"/>
      <c r="E23" s="280"/>
      <c r="F23" s="280"/>
      <c r="G23" s="280"/>
      <c r="H23" s="12"/>
    </row>
    <row r="24" customFormat="false" ht="12.75" hidden="false" customHeight="true" outlineLevel="0" collapsed="false">
      <c r="B24" s="216" t="s">
        <v>50</v>
      </c>
      <c r="C24" s="275" t="s">
        <v>135</v>
      </c>
      <c r="D24" s="275"/>
      <c r="E24" s="275"/>
      <c r="F24" s="275"/>
      <c r="G24" s="275"/>
      <c r="H24" s="12"/>
    </row>
    <row r="25" customFormat="false" ht="12.75" hidden="false" customHeight="true" outlineLevel="0" collapsed="false">
      <c r="B25" s="216" t="s">
        <v>50</v>
      </c>
      <c r="C25" s="275" t="s">
        <v>136</v>
      </c>
      <c r="D25" s="275"/>
      <c r="E25" s="275"/>
      <c r="F25" s="275"/>
      <c r="G25" s="275"/>
      <c r="H25" s="12"/>
    </row>
    <row r="26" customFormat="false" ht="12.75" hidden="false" customHeight="true" outlineLevel="0" collapsed="false">
      <c r="B26" s="216" t="s">
        <v>50</v>
      </c>
      <c r="C26" s="275" t="s">
        <v>137</v>
      </c>
      <c r="D26" s="275"/>
      <c r="E26" s="275"/>
      <c r="F26" s="275"/>
      <c r="G26" s="275"/>
      <c r="H26" s="12"/>
    </row>
    <row r="27" customFormat="false" ht="12.75" hidden="false" customHeight="false" outlineLevel="0" collapsed="false">
      <c r="C27" s="229"/>
      <c r="D27" s="230"/>
      <c r="E27" s="231"/>
      <c r="F27" s="230"/>
      <c r="G27" s="230"/>
      <c r="H27" s="12"/>
    </row>
    <row r="28" customFormat="false" ht="12.75" hidden="false" customHeight="true" outlineLevel="0" collapsed="false">
      <c r="A28" s="5" t="s">
        <v>91</v>
      </c>
      <c r="B28" s="5"/>
      <c r="C28" s="181"/>
      <c r="D28" s="230"/>
      <c r="E28" s="231"/>
      <c r="F28" s="230"/>
      <c r="G28" s="230"/>
      <c r="H28" s="182"/>
    </row>
    <row r="29" s="29" customFormat="true" ht="12.75" hidden="false" customHeight="false" outlineLevel="0" collapsed="false">
      <c r="A29" s="28" t="s">
        <v>36</v>
      </c>
      <c r="B29" s="28"/>
      <c r="C29" s="183" t="s">
        <v>37</v>
      </c>
      <c r="D29" s="232" t="s">
        <v>92</v>
      </c>
      <c r="E29" s="233" t="s">
        <v>93</v>
      </c>
      <c r="F29" s="234" t="s">
        <v>94</v>
      </c>
      <c r="G29" s="234" t="s">
        <v>95</v>
      </c>
      <c r="H29" s="6"/>
      <c r="J29" s="32"/>
      <c r="K29" s="32"/>
    </row>
    <row r="30" customFormat="false" ht="12.75" hidden="false" customHeight="false" outlineLevel="0" collapsed="false">
      <c r="C30" s="187"/>
      <c r="G30" s="235"/>
    </row>
    <row r="31" s="193" customFormat="true" ht="16.5" hidden="false" customHeight="false" outlineLevel="0" collapsed="false">
      <c r="A31" s="236"/>
      <c r="B31" s="237" t="s">
        <v>27</v>
      </c>
      <c r="C31" s="190" t="s">
        <v>138</v>
      </c>
      <c r="D31" s="239"/>
      <c r="E31" s="240"/>
      <c r="F31" s="241"/>
      <c r="G31" s="242"/>
    </row>
    <row r="32" customFormat="false" ht="12.75" hidden="false" customHeight="false" outlineLevel="0" collapsed="false">
      <c r="A32" s="194"/>
      <c r="B32" s="98"/>
    </row>
    <row r="33" customFormat="false" ht="48" hidden="false" customHeight="false" outlineLevel="0" collapsed="false">
      <c r="A33" s="197" t="str">
        <f aca="false">$B$31</f>
        <v>II.</v>
      </c>
      <c r="B33" s="243" t="n">
        <f aca="false">1</f>
        <v>1</v>
      </c>
      <c r="C33" s="281" t="s">
        <v>139</v>
      </c>
      <c r="D33" s="247" t="s">
        <v>140</v>
      </c>
      <c r="E33" s="248" t="n">
        <v>12</v>
      </c>
      <c r="F33" s="249"/>
      <c r="G33" s="249" t="n">
        <f aca="false">IF(OSNOVA!$B$43=1,E33*F33,"")</f>
        <v>0</v>
      </c>
    </row>
    <row r="34" customFormat="false" ht="12.75" hidden="false" customHeight="false" outlineLevel="0" collapsed="false">
      <c r="A34" s="197"/>
      <c r="B34" s="243"/>
      <c r="C34" s="281"/>
      <c r="D34" s="247"/>
      <c r="E34" s="248"/>
      <c r="F34" s="249"/>
      <c r="G34" s="249"/>
    </row>
    <row r="35" customFormat="false" ht="48" hidden="false" customHeight="false" outlineLevel="0" collapsed="false">
      <c r="A35" s="197" t="str">
        <f aca="false">$B$31</f>
        <v>II.</v>
      </c>
      <c r="B35" s="243" t="n">
        <f aca="false">COUNT($A$33:B33)+1</f>
        <v>2</v>
      </c>
      <c r="C35" s="244" t="s">
        <v>141</v>
      </c>
      <c r="D35" s="247" t="s">
        <v>140</v>
      </c>
      <c r="E35" s="248" t="n">
        <v>105</v>
      </c>
      <c r="F35" s="249"/>
      <c r="G35" s="249" t="n">
        <f aca="false">IF(OSNOVA!$B$43=1,E35*F35,"")</f>
        <v>0</v>
      </c>
    </row>
    <row r="36" customFormat="false" ht="12.75" hidden="false" customHeight="false" outlineLevel="0" collapsed="false">
      <c r="A36" s="197"/>
      <c r="B36" s="243"/>
      <c r="C36" s="281"/>
      <c r="D36" s="247"/>
      <c r="E36" s="248"/>
      <c r="F36" s="249"/>
      <c r="G36" s="249"/>
    </row>
    <row r="37" customFormat="false" ht="72" hidden="false" customHeight="false" outlineLevel="0" collapsed="false">
      <c r="A37" s="197" t="str">
        <f aca="false">$B$31</f>
        <v>II.</v>
      </c>
      <c r="B37" s="243" t="n">
        <f aca="false">COUNT($A$33:B35)+1</f>
        <v>3</v>
      </c>
      <c r="C37" s="244" t="s">
        <v>142</v>
      </c>
      <c r="D37" s="247" t="s">
        <v>140</v>
      </c>
      <c r="E37" s="248" t="n">
        <v>1065</v>
      </c>
      <c r="F37" s="249"/>
      <c r="G37" s="249" t="n">
        <f aca="false">IF(OSNOVA!$B$43=1,E37*F37,"")</f>
        <v>0</v>
      </c>
    </row>
    <row r="38" customFormat="false" ht="12.75" hidden="false" customHeight="false" outlineLevel="0" collapsed="false">
      <c r="A38" s="197"/>
      <c r="B38" s="243"/>
      <c r="C38" s="244"/>
      <c r="D38" s="247"/>
      <c r="E38" s="248"/>
      <c r="F38" s="249"/>
      <c r="G38" s="249"/>
    </row>
    <row r="39" customFormat="false" ht="24" hidden="false" customHeight="false" outlineLevel="0" collapsed="false">
      <c r="A39" s="197" t="str">
        <f aca="false">$B$31</f>
        <v>II.</v>
      </c>
      <c r="B39" s="243" t="n">
        <f aca="false">COUNT($A$33:B38)+1</f>
        <v>4</v>
      </c>
      <c r="C39" s="281" t="s">
        <v>143</v>
      </c>
      <c r="D39" s="247" t="s">
        <v>114</v>
      </c>
      <c r="E39" s="248" t="n">
        <v>508</v>
      </c>
      <c r="F39" s="249"/>
      <c r="G39" s="249" t="n">
        <f aca="false">IF(OSNOVA!$B$43=1,E39*F39,"")</f>
        <v>0</v>
      </c>
    </row>
    <row r="40" customFormat="false" ht="12.75" hidden="false" customHeight="false" outlineLevel="0" collapsed="false">
      <c r="A40" s="197"/>
      <c r="B40" s="243"/>
      <c r="C40" s="251"/>
      <c r="D40" s="247"/>
      <c r="E40" s="248"/>
      <c r="F40" s="249"/>
      <c r="G40" s="249"/>
    </row>
    <row r="41" customFormat="false" ht="60" hidden="false" customHeight="false" outlineLevel="0" collapsed="false">
      <c r="A41" s="197" t="str">
        <f aca="false">$B$31</f>
        <v>II.</v>
      </c>
      <c r="B41" s="243" t="n">
        <f aca="false">COUNT($A$33:B39)+1</f>
        <v>5</v>
      </c>
      <c r="C41" s="282" t="s">
        <v>144</v>
      </c>
      <c r="D41" s="247" t="s">
        <v>140</v>
      </c>
      <c r="E41" s="248" t="n">
        <v>430</v>
      </c>
      <c r="F41" s="249"/>
      <c r="G41" s="249" t="n">
        <f aca="false">IF(OSNOVA!$B$43=1,E41*F41,"")</f>
        <v>0</v>
      </c>
    </row>
    <row r="42" customFormat="false" ht="12.75" hidden="false" customHeight="false" outlineLevel="0" collapsed="false">
      <c r="A42" s="197"/>
      <c r="B42" s="243"/>
      <c r="C42" s="251"/>
      <c r="D42" s="247"/>
      <c r="E42" s="248"/>
      <c r="F42" s="249"/>
      <c r="G42" s="249"/>
    </row>
    <row r="43" customFormat="false" ht="36" hidden="false" customHeight="false" outlineLevel="0" collapsed="false">
      <c r="A43" s="197" t="str">
        <f aca="false">$B$31</f>
        <v>II.</v>
      </c>
      <c r="B43" s="243" t="n">
        <f aca="false">COUNT($A$33:B42)+1</f>
        <v>6</v>
      </c>
      <c r="C43" s="281" t="s">
        <v>145</v>
      </c>
      <c r="D43" s="247" t="s">
        <v>114</v>
      </c>
      <c r="E43" s="248" t="n">
        <v>508</v>
      </c>
      <c r="F43" s="249"/>
      <c r="G43" s="249" t="n">
        <f aca="false">IF(OSNOVA!$B$43=1,E43*F43,"")</f>
        <v>0</v>
      </c>
    </row>
    <row r="44" customFormat="false" ht="12.75" hidden="false" customHeight="false" outlineLevel="0" collapsed="false">
      <c r="A44" s="197"/>
      <c r="B44" s="243"/>
      <c r="D44" s="247"/>
      <c r="E44" s="248"/>
      <c r="F44" s="249"/>
      <c r="G44" s="249"/>
    </row>
    <row r="45" customFormat="false" ht="48" hidden="false" customHeight="false" outlineLevel="0" collapsed="false">
      <c r="A45" s="197" t="str">
        <f aca="false">$B$31</f>
        <v>II.</v>
      </c>
      <c r="B45" s="243" t="n">
        <f aca="false">COUNT($A$33:B44)+1</f>
        <v>7</v>
      </c>
      <c r="C45" s="283" t="s">
        <v>146</v>
      </c>
      <c r="D45" s="247" t="s">
        <v>140</v>
      </c>
      <c r="E45" s="248" t="n">
        <v>105</v>
      </c>
      <c r="F45" s="249"/>
      <c r="G45" s="249" t="n">
        <f aca="false">IF(OSNOVA!$B$43=1,E45*F45,"")</f>
        <v>0</v>
      </c>
    </row>
    <row r="46" customFormat="false" ht="12.75" hidden="false" customHeight="false" outlineLevel="0" collapsed="false">
      <c r="A46" s="197"/>
      <c r="B46" s="243"/>
      <c r="C46" s="283"/>
      <c r="D46" s="247"/>
      <c r="E46" s="248"/>
      <c r="F46" s="249"/>
      <c r="G46" s="249"/>
    </row>
    <row r="47" customFormat="false" ht="48" hidden="false" customHeight="false" outlineLevel="0" collapsed="false">
      <c r="A47" s="197" t="str">
        <f aca="false">$B$31</f>
        <v>II.</v>
      </c>
      <c r="B47" s="243" t="n">
        <f aca="false">COUNT($A$33:B46)+1</f>
        <v>8</v>
      </c>
      <c r="C47" s="284" t="s">
        <v>147</v>
      </c>
      <c r="D47" s="247" t="s">
        <v>114</v>
      </c>
      <c r="E47" s="248" t="n">
        <v>60</v>
      </c>
      <c r="F47" s="249"/>
      <c r="G47" s="249" t="n">
        <f aca="false">IF(OSNOVA!$B$43=1,E47*F47,"")</f>
        <v>0</v>
      </c>
    </row>
    <row r="48" customFormat="false" ht="12.75" hidden="false" customHeight="false" outlineLevel="0" collapsed="false">
      <c r="A48" s="194"/>
      <c r="B48" s="98"/>
      <c r="C48" s="187"/>
      <c r="G48" s="235"/>
    </row>
    <row r="49" s="128" customFormat="true" ht="13.5" hidden="false" customHeight="false" outlineLevel="0" collapsed="false">
      <c r="A49" s="259"/>
      <c r="B49" s="260"/>
      <c r="C49" s="261"/>
      <c r="D49" s="262"/>
      <c r="E49" s="263" t="str">
        <f aca="false">CONCATENATE(B31," ",C31," - SKUPAJ:")</f>
        <v>II. Zemeljska dela - SKUPAJ:</v>
      </c>
      <c r="F49" s="264"/>
      <c r="G49" s="265" t="n">
        <f aca="false">IF(OSNOVA!$B$43=1,SUM(G32:G48),"")</f>
        <v>0</v>
      </c>
    </row>
    <row r="50" s="123" customFormat="true" ht="12.75" hidden="false" customHeight="false" outlineLevel="0" collapsed="false">
      <c r="A50" s="266"/>
      <c r="B50" s="266"/>
      <c r="C50" s="285"/>
      <c r="D50" s="286"/>
      <c r="E50" s="287"/>
      <c r="F50" s="268"/>
      <c r="G50" s="270"/>
    </row>
  </sheetData>
  <mergeCells count="21">
    <mergeCell ref="H6:H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pageBreakPreview" topLeftCell="A73" colorId="64" zoomScale="120" zoomScaleNormal="100" zoomScalePageLayoutView="120" workbookViewId="0">
      <selection pane="topLeft" activeCell="J80" activeCellId="0" sqref="J80"/>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9.56"/>
    <col collapsed="false" customWidth="true" hidden="false" outlineLevel="0" max="6" min="6" style="219" width="9.56"/>
    <col collapsed="false" customWidth="true" hidden="false" outlineLevel="0" max="7" min="7" style="219" width="12.85"/>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15" customFormat="true" ht="18" hidden="false" customHeight="false" outlineLevel="0" collapsed="false">
      <c r="A1" s="99" t="str">
        <f aca="false">+OSNOVA!A2</f>
        <v>POPIS DEL</v>
      </c>
      <c r="C1" s="99"/>
      <c r="D1" s="220"/>
      <c r="E1" s="221"/>
      <c r="F1" s="222"/>
      <c r="G1" s="222"/>
    </row>
    <row r="2" s="15" customFormat="true" ht="18" hidden="false" customHeight="false" outlineLevel="0" collapsed="false">
      <c r="A2" s="99"/>
      <c r="B2" s="99"/>
      <c r="C2" s="99"/>
      <c r="D2" s="220"/>
      <c r="E2" s="221"/>
      <c r="F2" s="222"/>
      <c r="G2" s="222"/>
    </row>
    <row r="3" s="15" customFormat="true" ht="18" hidden="false" customHeight="false" outlineLevel="0" collapsed="false">
      <c r="A3" s="99" t="str">
        <f aca="false">+OZN</f>
        <v>3.</v>
      </c>
      <c r="C3" s="99" t="str">
        <f aca="false">+DEL</f>
        <v>GRADBENOOBRTNIŠKA DELA</v>
      </c>
      <c r="D3" s="220"/>
      <c r="E3" s="221"/>
      <c r="F3" s="222"/>
      <c r="G3" s="222"/>
    </row>
    <row r="4" s="15" customFormat="true" ht="18" hidden="false" customHeight="false" outlineLevel="0" collapsed="false">
      <c r="A4" s="99"/>
      <c r="B4" s="103"/>
      <c r="C4" s="99"/>
      <c r="D4" s="220"/>
      <c r="E4" s="221"/>
      <c r="F4" s="222"/>
      <c r="G4" s="222"/>
      <c r="H4" s="102"/>
    </row>
    <row r="5" s="108" customFormat="true" ht="18" hidden="false" customHeight="false" outlineLevel="0" collapsed="false">
      <c r="A5" s="223" t="str">
        <f aca="false">OSNOVA!G31</f>
        <v>A.</v>
      </c>
      <c r="B5" s="224"/>
      <c r="C5" s="225" t="str">
        <f aca="false">OSNOVA!H31</f>
        <v>GRADBENA DELA</v>
      </c>
      <c r="D5" s="226"/>
      <c r="E5" s="227"/>
      <c r="F5" s="228"/>
      <c r="G5" s="228"/>
      <c r="H5" s="110"/>
    </row>
    <row r="6" customFormat="false" ht="14.25" hidden="false" customHeight="true" outlineLevel="0" collapsed="false">
      <c r="A6" s="5" t="s">
        <v>148</v>
      </c>
      <c r="B6" s="5"/>
      <c r="H6" s="273"/>
    </row>
    <row r="7" customFormat="false" ht="37.5" hidden="false" customHeight="true" outlineLevel="0" collapsed="false">
      <c r="B7" s="288" t="s">
        <v>50</v>
      </c>
      <c r="C7" s="289" t="s">
        <v>149</v>
      </c>
      <c r="D7" s="289"/>
      <c r="E7" s="289"/>
      <c r="F7" s="289"/>
      <c r="G7" s="289"/>
      <c r="H7" s="273"/>
    </row>
    <row r="8" customFormat="false" ht="12.75" hidden="false" customHeight="true" outlineLevel="0" collapsed="false">
      <c r="B8" s="288" t="s">
        <v>50</v>
      </c>
      <c r="C8" s="279" t="s">
        <v>150</v>
      </c>
      <c r="D8" s="279"/>
      <c r="E8" s="279"/>
      <c r="F8" s="279"/>
      <c r="G8" s="279"/>
      <c r="H8" s="12"/>
    </row>
    <row r="9" customFormat="false" ht="37.5" hidden="false" customHeight="true" outlineLevel="0" collapsed="false">
      <c r="B9" s="288" t="s">
        <v>50</v>
      </c>
      <c r="C9" s="290" t="s">
        <v>151</v>
      </c>
      <c r="D9" s="290"/>
      <c r="E9" s="290"/>
      <c r="F9" s="290"/>
      <c r="G9" s="290"/>
      <c r="H9" s="12"/>
    </row>
    <row r="10" customFormat="false" ht="12.75" hidden="false" customHeight="true" outlineLevel="0" collapsed="false">
      <c r="B10" s="288" t="s">
        <v>50</v>
      </c>
      <c r="C10" s="291" t="s">
        <v>152</v>
      </c>
      <c r="D10" s="291"/>
      <c r="E10" s="291"/>
      <c r="F10" s="291"/>
      <c r="G10" s="291"/>
      <c r="H10" s="12"/>
    </row>
    <row r="11" customFormat="false" ht="25.5" hidden="false" customHeight="true" outlineLevel="0" collapsed="false">
      <c r="B11" s="292" t="s">
        <v>50</v>
      </c>
      <c r="C11" s="275" t="s">
        <v>153</v>
      </c>
      <c r="D11" s="275"/>
      <c r="E11" s="275"/>
      <c r="F11" s="275"/>
      <c r="G11" s="275"/>
      <c r="H11" s="12"/>
    </row>
    <row r="12" customFormat="false" ht="24.75" hidden="false" customHeight="true" outlineLevel="0" collapsed="false">
      <c r="B12" s="292" t="s">
        <v>50</v>
      </c>
      <c r="C12" s="275" t="s">
        <v>154</v>
      </c>
      <c r="D12" s="275"/>
      <c r="E12" s="275"/>
      <c r="F12" s="275"/>
      <c r="G12" s="275"/>
      <c r="H12" s="12"/>
    </row>
    <row r="13" customFormat="false" ht="24.75" hidden="false" customHeight="true" outlineLevel="0" collapsed="false">
      <c r="B13" s="292" t="s">
        <v>50</v>
      </c>
      <c r="C13" s="290" t="s">
        <v>155</v>
      </c>
      <c r="D13" s="290"/>
      <c r="E13" s="290"/>
      <c r="F13" s="290"/>
      <c r="G13" s="290"/>
      <c r="H13" s="12"/>
    </row>
    <row r="14" customFormat="false" ht="49.5" hidden="false" customHeight="true" outlineLevel="0" collapsed="false">
      <c r="B14" s="292" t="s">
        <v>50</v>
      </c>
      <c r="C14" s="293" t="s">
        <v>156</v>
      </c>
      <c r="D14" s="293"/>
      <c r="E14" s="293"/>
      <c r="F14" s="293"/>
      <c r="G14" s="293"/>
      <c r="H14" s="12"/>
    </row>
    <row r="15" customFormat="false" ht="12.75" hidden="false" customHeight="true" outlineLevel="0" collapsed="false">
      <c r="B15" s="288"/>
      <c r="C15" s="280" t="s">
        <v>134</v>
      </c>
      <c r="D15" s="280"/>
      <c r="E15" s="280"/>
      <c r="F15" s="280"/>
      <c r="G15" s="280"/>
      <c r="H15" s="12"/>
    </row>
    <row r="16" customFormat="false" ht="12.75" hidden="false" customHeight="true" outlineLevel="0" collapsed="false">
      <c r="B16" s="292" t="s">
        <v>50</v>
      </c>
      <c r="C16" s="291" t="s">
        <v>157</v>
      </c>
      <c r="D16" s="291"/>
      <c r="E16" s="291"/>
      <c r="F16" s="291"/>
      <c r="G16" s="291"/>
      <c r="H16" s="12"/>
    </row>
    <row r="17" customFormat="false" ht="12.75" hidden="false" customHeight="true" outlineLevel="0" collapsed="false">
      <c r="B17" s="288" t="s">
        <v>50</v>
      </c>
      <c r="C17" s="291" t="s">
        <v>158</v>
      </c>
      <c r="D17" s="291"/>
      <c r="E17" s="291"/>
      <c r="F17" s="291"/>
      <c r="G17" s="291"/>
      <c r="H17" s="12"/>
    </row>
    <row r="18" customFormat="false" ht="12.75" hidden="false" customHeight="true" outlineLevel="0" collapsed="false">
      <c r="B18" s="288" t="s">
        <v>50</v>
      </c>
      <c r="C18" s="291" t="s">
        <v>159</v>
      </c>
      <c r="D18" s="291"/>
      <c r="E18" s="291"/>
      <c r="F18" s="291"/>
      <c r="G18" s="291"/>
      <c r="H18" s="12"/>
    </row>
    <row r="19" customFormat="false" ht="12.75" hidden="false" customHeight="true" outlineLevel="0" collapsed="false">
      <c r="B19" s="288" t="s">
        <v>50</v>
      </c>
      <c r="C19" s="275" t="s">
        <v>160</v>
      </c>
      <c r="D19" s="275"/>
      <c r="E19" s="275"/>
      <c r="F19" s="275"/>
      <c r="G19" s="275"/>
      <c r="H19" s="12"/>
    </row>
    <row r="20" customFormat="false" ht="12.75" hidden="false" customHeight="true" outlineLevel="0" collapsed="false">
      <c r="B20" s="288" t="s">
        <v>50</v>
      </c>
      <c r="C20" s="279" t="s">
        <v>161</v>
      </c>
      <c r="D20" s="279"/>
      <c r="E20" s="279"/>
      <c r="F20" s="279"/>
      <c r="G20" s="279"/>
      <c r="H20" s="12"/>
    </row>
    <row r="21" customFormat="false" ht="12.75" hidden="false" customHeight="true" outlineLevel="0" collapsed="false">
      <c r="B21" s="288" t="s">
        <v>50</v>
      </c>
      <c r="C21" s="279" t="s">
        <v>162</v>
      </c>
      <c r="D21" s="279"/>
      <c r="E21" s="279"/>
      <c r="F21" s="279"/>
      <c r="G21" s="279"/>
      <c r="H21" s="12"/>
    </row>
    <row r="22" customFormat="false" ht="12.75" hidden="false" customHeight="true" outlineLevel="0" collapsed="false">
      <c r="B22" s="288" t="s">
        <v>50</v>
      </c>
      <c r="C22" s="279" t="s">
        <v>163</v>
      </c>
      <c r="D22" s="279"/>
      <c r="E22" s="279"/>
      <c r="F22" s="279"/>
      <c r="G22" s="279"/>
      <c r="H22" s="12"/>
    </row>
    <row r="23" customFormat="false" ht="12.75" hidden="false" customHeight="true" outlineLevel="0" collapsed="false">
      <c r="B23" s="288" t="s">
        <v>50</v>
      </c>
      <c r="C23" s="279" t="s">
        <v>164</v>
      </c>
      <c r="D23" s="279"/>
      <c r="E23" s="279"/>
      <c r="F23" s="279"/>
      <c r="G23" s="279"/>
      <c r="H23" s="12"/>
    </row>
    <row r="24" customFormat="false" ht="25.5" hidden="false" customHeight="true" outlineLevel="0" collapsed="false">
      <c r="B24" s="288" t="s">
        <v>50</v>
      </c>
      <c r="C24" s="279" t="s">
        <v>165</v>
      </c>
      <c r="D24" s="279"/>
      <c r="E24" s="279"/>
      <c r="F24" s="279"/>
      <c r="G24" s="279"/>
      <c r="H24" s="12"/>
    </row>
    <row r="25" customFormat="false" ht="12.75" hidden="false" customHeight="true" outlineLevel="0" collapsed="false">
      <c r="B25" s="288" t="s">
        <v>50</v>
      </c>
      <c r="C25" s="279" t="s">
        <v>166</v>
      </c>
      <c r="D25" s="279"/>
      <c r="E25" s="279"/>
      <c r="F25" s="279"/>
      <c r="G25" s="279"/>
      <c r="H25" s="12"/>
    </row>
    <row r="26" customFormat="false" ht="24.75" hidden="false" customHeight="true" outlineLevel="0" collapsed="false">
      <c r="B26" s="288" t="s">
        <v>50</v>
      </c>
      <c r="C26" s="279" t="s">
        <v>167</v>
      </c>
      <c r="D26" s="279"/>
      <c r="E26" s="279"/>
      <c r="F26" s="279"/>
      <c r="G26" s="279"/>
      <c r="H26" s="12"/>
    </row>
    <row r="27" customFormat="false" ht="12.75" hidden="false" customHeight="true" outlineLevel="0" collapsed="false">
      <c r="B27" s="288" t="s">
        <v>50</v>
      </c>
      <c r="C27" s="291" t="s">
        <v>168</v>
      </c>
      <c r="D27" s="291"/>
      <c r="E27" s="291"/>
      <c r="F27" s="291"/>
      <c r="G27" s="291"/>
      <c r="H27" s="12"/>
    </row>
    <row r="28" customFormat="false" ht="12.75" hidden="false" customHeight="false" outlineLevel="0" collapsed="false">
      <c r="C28" s="229"/>
      <c r="D28" s="230"/>
      <c r="E28" s="231"/>
      <c r="F28" s="230"/>
      <c r="G28" s="230"/>
      <c r="H28" s="12"/>
    </row>
    <row r="29" customFormat="false" ht="12.75" hidden="false" customHeight="true" outlineLevel="0" collapsed="false">
      <c r="A29" s="5" t="s">
        <v>91</v>
      </c>
      <c r="B29" s="5"/>
      <c r="C29" s="181"/>
      <c r="D29" s="230"/>
      <c r="E29" s="231"/>
      <c r="F29" s="230"/>
      <c r="G29" s="230"/>
      <c r="H29" s="182"/>
    </row>
    <row r="30" s="29" customFormat="true" ht="12.75" hidden="false" customHeight="false" outlineLevel="0" collapsed="false">
      <c r="A30" s="28" t="s">
        <v>36</v>
      </c>
      <c r="B30" s="28"/>
      <c r="C30" s="183" t="s">
        <v>37</v>
      </c>
      <c r="D30" s="232" t="s">
        <v>92</v>
      </c>
      <c r="E30" s="233" t="s">
        <v>93</v>
      </c>
      <c r="F30" s="234" t="s">
        <v>94</v>
      </c>
      <c r="G30" s="234" t="s">
        <v>95</v>
      </c>
      <c r="H30" s="6"/>
      <c r="J30" s="32"/>
      <c r="K30" s="32"/>
    </row>
    <row r="31" customFormat="false" ht="12.75" hidden="false" customHeight="false" outlineLevel="0" collapsed="false">
      <c r="C31" s="187"/>
      <c r="G31" s="235"/>
    </row>
    <row r="32" s="193" customFormat="true" ht="16.5" hidden="false" customHeight="false" outlineLevel="0" collapsed="false">
      <c r="A32" s="236"/>
      <c r="B32" s="237" t="s">
        <v>169</v>
      </c>
      <c r="C32" s="190" t="s">
        <v>170</v>
      </c>
      <c r="D32" s="239"/>
      <c r="E32" s="240"/>
      <c r="F32" s="241"/>
      <c r="G32" s="242"/>
    </row>
    <row r="33" customFormat="false" ht="12.75" hidden="false" customHeight="false" outlineLevel="0" collapsed="false">
      <c r="A33" s="194"/>
      <c r="B33" s="98"/>
      <c r="C33" s="187"/>
      <c r="G33" s="235"/>
    </row>
    <row r="34" customFormat="false" ht="36" hidden="false" customHeight="false" outlineLevel="0" collapsed="false">
      <c r="A34" s="197" t="str">
        <f aca="false">$B$32</f>
        <v>III.</v>
      </c>
      <c r="B34" s="243" t="n">
        <f aca="false">1</f>
        <v>1</v>
      </c>
      <c r="C34" s="281" t="s">
        <v>171</v>
      </c>
      <c r="D34" s="247" t="s">
        <v>140</v>
      </c>
      <c r="E34" s="248" t="n">
        <v>50.8</v>
      </c>
      <c r="F34" s="249"/>
      <c r="G34" s="249" t="n">
        <f aca="false">IF(OSNOVA!$B$43=1,E34*F34,"")</f>
        <v>0</v>
      </c>
    </row>
    <row r="35" customFormat="false" ht="12.75" hidden="false" customHeight="false" outlineLevel="0" collapsed="false">
      <c r="A35" s="197"/>
      <c r="B35" s="243"/>
      <c r="C35" s="294"/>
      <c r="D35" s="247"/>
      <c r="E35" s="248"/>
      <c r="F35" s="249"/>
      <c r="G35" s="249"/>
    </row>
    <row r="36" customFormat="false" ht="24" hidden="false" customHeight="false" outlineLevel="0" collapsed="false">
      <c r="A36" s="197" t="str">
        <f aca="false">$B$32</f>
        <v>III.</v>
      </c>
      <c r="B36" s="243" t="n">
        <f aca="false">COUNT($A$34:B35)+1</f>
        <v>2</v>
      </c>
      <c r="C36" s="251" t="s">
        <v>172</v>
      </c>
      <c r="D36" s="247" t="s">
        <v>140</v>
      </c>
      <c r="E36" s="248" t="n">
        <v>18</v>
      </c>
      <c r="F36" s="249"/>
      <c r="G36" s="249" t="n">
        <f aca="false">IF(OSNOVA!$B$43=1,E36*F36,"")</f>
        <v>0</v>
      </c>
    </row>
    <row r="37" customFormat="false" ht="12.75" hidden="false" customHeight="false" outlineLevel="0" collapsed="false">
      <c r="A37" s="197"/>
      <c r="B37" s="243"/>
      <c r="C37" s="294"/>
      <c r="D37" s="247"/>
      <c r="E37" s="248"/>
      <c r="F37" s="249"/>
      <c r="G37" s="249"/>
    </row>
    <row r="38" customFormat="false" ht="36" hidden="false" customHeight="false" outlineLevel="0" collapsed="false">
      <c r="A38" s="197" t="str">
        <f aca="false">$B$32</f>
        <v>III.</v>
      </c>
      <c r="B38" s="243" t="n">
        <f aca="false">COUNT($A$34:B37)+1</f>
        <v>3</v>
      </c>
      <c r="C38" s="251" t="s">
        <v>173</v>
      </c>
      <c r="D38" s="247" t="s">
        <v>140</v>
      </c>
      <c r="E38" s="248" t="n">
        <v>44.5</v>
      </c>
      <c r="F38" s="249"/>
      <c r="G38" s="249" t="n">
        <f aca="false">IF(OSNOVA!$B$43=1,E38*F38,"")</f>
        <v>0</v>
      </c>
    </row>
    <row r="39" customFormat="false" ht="12.75" hidden="false" customHeight="false" outlineLevel="0" collapsed="false">
      <c r="A39" s="197"/>
      <c r="B39" s="243"/>
      <c r="C39" s="281"/>
      <c r="D39" s="247"/>
      <c r="E39" s="248"/>
      <c r="F39" s="249"/>
      <c r="G39" s="249"/>
    </row>
    <row r="40" customFormat="false" ht="36" hidden="false" customHeight="false" outlineLevel="0" collapsed="false">
      <c r="A40" s="197" t="str">
        <f aca="false">$B$32</f>
        <v>III.</v>
      </c>
      <c r="B40" s="243" t="n">
        <f aca="false">COUNT($A$34:B39)+1</f>
        <v>4</v>
      </c>
      <c r="C40" s="251" t="s">
        <v>174</v>
      </c>
      <c r="D40" s="247" t="s">
        <v>140</v>
      </c>
      <c r="E40" s="248" t="n">
        <v>30.6</v>
      </c>
      <c r="F40" s="249"/>
      <c r="G40" s="249" t="n">
        <f aca="false">IF(OSNOVA!$B$43=1,E40*F40,"")</f>
        <v>0</v>
      </c>
    </row>
    <row r="41" customFormat="false" ht="12.75" hidden="false" customHeight="false" outlineLevel="0" collapsed="false">
      <c r="A41" s="197"/>
      <c r="B41" s="243"/>
      <c r="C41" s="251"/>
      <c r="D41" s="247"/>
      <c r="E41" s="248"/>
      <c r="F41" s="249"/>
      <c r="G41" s="249"/>
    </row>
    <row r="42" customFormat="false" ht="36" hidden="false" customHeight="false" outlineLevel="0" collapsed="false">
      <c r="A42" s="197" t="str">
        <f aca="false">$B$32</f>
        <v>III.</v>
      </c>
      <c r="B42" s="243" t="n">
        <f aca="false">COUNT($A$34:B41)+1</f>
        <v>5</v>
      </c>
      <c r="C42" s="251" t="s">
        <v>175</v>
      </c>
      <c r="D42" s="247" t="s">
        <v>140</v>
      </c>
      <c r="E42" s="248" t="n">
        <v>40.8</v>
      </c>
      <c r="F42" s="249"/>
      <c r="G42" s="249" t="n">
        <f aca="false">IF(OSNOVA!$B$43=1,E42*F42,"")</f>
        <v>0</v>
      </c>
    </row>
    <row r="43" customFormat="false" ht="12.75" hidden="false" customHeight="false" outlineLevel="0" collapsed="false">
      <c r="A43" s="197"/>
      <c r="B43" s="243"/>
      <c r="C43" s="251"/>
      <c r="D43" s="247"/>
      <c r="E43" s="248"/>
      <c r="F43" s="249"/>
      <c r="G43" s="249"/>
    </row>
    <row r="44" customFormat="false" ht="60" hidden="false" customHeight="false" outlineLevel="0" collapsed="false">
      <c r="A44" s="197" t="str">
        <f aca="false">$B$32</f>
        <v>III.</v>
      </c>
      <c r="B44" s="243" t="n">
        <f aca="false">COUNT($A$34:B43)+1</f>
        <v>6</v>
      </c>
      <c r="C44" s="281" t="s">
        <v>176</v>
      </c>
      <c r="D44" s="247" t="s">
        <v>114</v>
      </c>
      <c r="E44" s="248" t="n">
        <v>110.8</v>
      </c>
      <c r="F44" s="249"/>
      <c r="G44" s="249" t="n">
        <f aca="false">IF(OSNOVA!$B$43=1,E44*F44,"")</f>
        <v>0</v>
      </c>
    </row>
    <row r="45" customFormat="false" ht="12.75" hidden="false" customHeight="false" outlineLevel="0" collapsed="false">
      <c r="A45" s="197"/>
      <c r="B45" s="243"/>
      <c r="C45" s="6"/>
      <c r="D45" s="247"/>
      <c r="E45" s="248"/>
      <c r="F45" s="249"/>
      <c r="G45" s="249"/>
    </row>
    <row r="46" customFormat="false" ht="48" hidden="false" customHeight="false" outlineLevel="0" collapsed="false">
      <c r="A46" s="197" t="str">
        <f aca="false">$B$32</f>
        <v>III.</v>
      </c>
      <c r="B46" s="243" t="n">
        <f aca="false">COUNT($A$34:B45)+1</f>
        <v>7</v>
      </c>
      <c r="C46" s="251" t="s">
        <v>177</v>
      </c>
      <c r="D46" s="247" t="s">
        <v>140</v>
      </c>
      <c r="E46" s="248" t="n">
        <v>152.5</v>
      </c>
      <c r="F46" s="249"/>
      <c r="G46" s="249" t="n">
        <f aca="false">IF(OSNOVA!$B$43=1,E46*F46,"")</f>
        <v>0</v>
      </c>
    </row>
    <row r="47" customFormat="false" ht="12.75" hidden="false" customHeight="false" outlineLevel="0" collapsed="false">
      <c r="A47" s="197"/>
      <c r="B47" s="243"/>
      <c r="C47" s="251"/>
      <c r="D47" s="247"/>
      <c r="E47" s="248"/>
      <c r="F47" s="249"/>
      <c r="G47" s="249"/>
    </row>
    <row r="48" customFormat="false" ht="36" hidden="false" customHeight="false" outlineLevel="0" collapsed="false">
      <c r="A48" s="197" t="str">
        <f aca="false">$B$32</f>
        <v>III.</v>
      </c>
      <c r="B48" s="243" t="n">
        <f aca="false">COUNT($A$34:B47)+1</f>
        <v>8</v>
      </c>
      <c r="C48" s="281" t="s">
        <v>178</v>
      </c>
      <c r="D48" s="247" t="s">
        <v>140</v>
      </c>
      <c r="E48" s="248" t="n">
        <v>27.6</v>
      </c>
      <c r="F48" s="249"/>
      <c r="G48" s="249" t="n">
        <f aca="false">IF(OSNOVA!$B$43=1,E48*F48,"")</f>
        <v>0</v>
      </c>
    </row>
    <row r="49" customFormat="false" ht="12.75" hidden="false" customHeight="false" outlineLevel="0" collapsed="false">
      <c r="A49" s="197"/>
      <c r="B49" s="243"/>
      <c r="C49" s="281"/>
      <c r="D49" s="247"/>
      <c r="E49" s="248"/>
      <c r="F49" s="249"/>
      <c r="G49" s="249"/>
    </row>
    <row r="50" customFormat="false" ht="36" hidden="false" customHeight="false" outlineLevel="0" collapsed="false">
      <c r="A50" s="197" t="str">
        <f aca="false">$B$32</f>
        <v>III.</v>
      </c>
      <c r="B50" s="243" t="n">
        <f aca="false">COUNT($A$34:B49)+1</f>
        <v>9</v>
      </c>
      <c r="C50" s="281" t="s">
        <v>179</v>
      </c>
      <c r="D50" s="247" t="s">
        <v>140</v>
      </c>
      <c r="E50" s="248" t="n">
        <v>25.2</v>
      </c>
      <c r="F50" s="249"/>
      <c r="G50" s="249" t="n">
        <f aca="false">IF(OSNOVA!$B$43=1,E50*F50,"")</f>
        <v>0</v>
      </c>
    </row>
    <row r="51" customFormat="false" ht="12.75" hidden="false" customHeight="false" outlineLevel="0" collapsed="false">
      <c r="A51" s="197"/>
      <c r="B51" s="243"/>
      <c r="C51" s="281"/>
      <c r="D51" s="247"/>
      <c r="E51" s="248"/>
      <c r="F51" s="249"/>
      <c r="G51" s="249"/>
    </row>
    <row r="52" customFormat="false" ht="36" hidden="false" customHeight="false" outlineLevel="0" collapsed="false">
      <c r="A52" s="197" t="str">
        <f aca="false">$B$32</f>
        <v>III.</v>
      </c>
      <c r="B52" s="243" t="n">
        <f aca="false">COUNT($A$34:B51)+1</f>
        <v>10</v>
      </c>
      <c r="C52" s="281" t="s">
        <v>180</v>
      </c>
      <c r="D52" s="247" t="s">
        <v>140</v>
      </c>
      <c r="E52" s="248" t="n">
        <v>125.2</v>
      </c>
      <c r="F52" s="249"/>
      <c r="G52" s="249" t="n">
        <f aca="false">IF(OSNOVA!$B$43=1,E52*F52,"")</f>
        <v>0</v>
      </c>
    </row>
    <row r="53" customFormat="false" ht="12.75" hidden="false" customHeight="false" outlineLevel="0" collapsed="false">
      <c r="A53" s="197"/>
      <c r="B53" s="243"/>
      <c r="C53" s="281"/>
      <c r="D53" s="247"/>
      <c r="E53" s="248"/>
      <c r="F53" s="249"/>
      <c r="G53" s="249"/>
    </row>
    <row r="54" customFormat="false" ht="36" hidden="false" customHeight="false" outlineLevel="0" collapsed="false">
      <c r="A54" s="197" t="str">
        <f aca="false">$B$32</f>
        <v>III.</v>
      </c>
      <c r="B54" s="243" t="n">
        <f aca="false">COUNT($A$34:B53)+1</f>
        <v>11</v>
      </c>
      <c r="C54" s="281" t="s">
        <v>181</v>
      </c>
      <c r="D54" s="247" t="s">
        <v>140</v>
      </c>
      <c r="E54" s="248" t="n">
        <v>23</v>
      </c>
      <c r="F54" s="249"/>
      <c r="G54" s="249" t="n">
        <f aca="false">IF(OSNOVA!$B$43=1,E54*F54,"")</f>
        <v>0</v>
      </c>
    </row>
    <row r="55" customFormat="false" ht="12.75" hidden="false" customHeight="false" outlineLevel="0" collapsed="false">
      <c r="A55" s="197"/>
      <c r="B55" s="243"/>
      <c r="C55" s="281"/>
      <c r="D55" s="247"/>
      <c r="E55" s="248"/>
      <c r="F55" s="249"/>
      <c r="G55" s="249"/>
    </row>
    <row r="56" customFormat="false" ht="36" hidden="false" customHeight="false" outlineLevel="0" collapsed="false">
      <c r="A56" s="197" t="str">
        <f aca="false">$B$32</f>
        <v>III.</v>
      </c>
      <c r="B56" s="243" t="n">
        <f aca="false">COUNT($A$34:B55)+1</f>
        <v>12</v>
      </c>
      <c r="C56" s="281" t="s">
        <v>182</v>
      </c>
      <c r="D56" s="247" t="s">
        <v>140</v>
      </c>
      <c r="E56" s="248" t="n">
        <v>0.6</v>
      </c>
      <c r="F56" s="249"/>
      <c r="G56" s="249" t="n">
        <f aca="false">IF(OSNOVA!$B$43=1,E56*F56,"")</f>
        <v>0</v>
      </c>
    </row>
    <row r="57" customFormat="false" ht="12.75" hidden="false" customHeight="false" outlineLevel="0" collapsed="false">
      <c r="A57" s="197"/>
      <c r="B57" s="243"/>
      <c r="C57" s="281"/>
      <c r="D57" s="247"/>
      <c r="E57" s="248"/>
      <c r="F57" s="249"/>
      <c r="G57" s="249"/>
    </row>
    <row r="58" customFormat="false" ht="36" hidden="false" customHeight="false" outlineLevel="0" collapsed="false">
      <c r="A58" s="197" t="str">
        <f aca="false">$B$32</f>
        <v>III.</v>
      </c>
      <c r="B58" s="243" t="n">
        <f aca="false">COUNT($A$34:B57)+1</f>
        <v>13</v>
      </c>
      <c r="C58" s="281" t="s">
        <v>183</v>
      </c>
      <c r="D58" s="247" t="s">
        <v>140</v>
      </c>
      <c r="E58" s="248" t="n">
        <v>1.7</v>
      </c>
      <c r="F58" s="249"/>
      <c r="G58" s="249" t="n">
        <f aca="false">IF(OSNOVA!$B$43=1,E58*F58,"")</f>
        <v>0</v>
      </c>
    </row>
    <row r="59" customFormat="false" ht="12.75" hidden="false" customHeight="false" outlineLevel="0" collapsed="false">
      <c r="A59" s="197"/>
      <c r="B59" s="243"/>
      <c r="C59" s="281"/>
      <c r="D59" s="247"/>
      <c r="E59" s="248"/>
      <c r="F59" s="249"/>
      <c r="G59" s="249"/>
    </row>
    <row r="60" customFormat="false" ht="36" hidden="false" customHeight="false" outlineLevel="0" collapsed="false">
      <c r="A60" s="197" t="str">
        <f aca="false">$B$32</f>
        <v>III.</v>
      </c>
      <c r="B60" s="243" t="n">
        <f aca="false">COUNT($A$34:B59)+1</f>
        <v>14</v>
      </c>
      <c r="C60" s="281" t="s">
        <v>184</v>
      </c>
      <c r="D60" s="247" t="s">
        <v>140</v>
      </c>
      <c r="E60" s="248" t="n">
        <v>0.8</v>
      </c>
      <c r="F60" s="249"/>
      <c r="G60" s="249" t="n">
        <f aca="false">IF(OSNOVA!$B$43=1,E60*F60,"")</f>
        <v>0</v>
      </c>
    </row>
    <row r="61" customFormat="false" ht="12.75" hidden="false" customHeight="false" outlineLevel="0" collapsed="false">
      <c r="A61" s="197"/>
      <c r="B61" s="243"/>
      <c r="C61" s="281"/>
      <c r="D61" s="247"/>
      <c r="E61" s="248"/>
      <c r="F61" s="249"/>
      <c r="G61" s="249"/>
    </row>
    <row r="62" customFormat="false" ht="36" hidden="false" customHeight="false" outlineLevel="0" collapsed="false">
      <c r="A62" s="197" t="str">
        <f aca="false">$B$32</f>
        <v>III.</v>
      </c>
      <c r="B62" s="243" t="n">
        <f aca="false">COUNT($A$34:B61)+1</f>
        <v>15</v>
      </c>
      <c r="C62" s="251" t="s">
        <v>185</v>
      </c>
      <c r="D62" s="247" t="s">
        <v>140</v>
      </c>
      <c r="E62" s="248" t="n">
        <v>15.5</v>
      </c>
      <c r="F62" s="249"/>
      <c r="G62" s="249" t="n">
        <f aca="false">IF(OSNOVA!$B$43=1,E62*F62,"")</f>
        <v>0</v>
      </c>
    </row>
    <row r="63" customFormat="false" ht="12.75" hidden="false" customHeight="false" outlineLevel="0" collapsed="false">
      <c r="A63" s="197"/>
      <c r="B63" s="243"/>
      <c r="C63" s="281"/>
      <c r="D63" s="247"/>
      <c r="E63" s="248"/>
      <c r="F63" s="249"/>
      <c r="G63" s="249"/>
    </row>
    <row r="64" customFormat="false" ht="36" hidden="false" customHeight="false" outlineLevel="0" collapsed="false">
      <c r="A64" s="197" t="str">
        <f aca="false">$B$32</f>
        <v>III.</v>
      </c>
      <c r="B64" s="243" t="n">
        <f aca="false">COUNT($A$34:B63)+1</f>
        <v>16</v>
      </c>
      <c r="C64" s="251" t="s">
        <v>186</v>
      </c>
      <c r="D64" s="247" t="s">
        <v>140</v>
      </c>
      <c r="E64" s="248" t="n">
        <v>0.1</v>
      </c>
      <c r="F64" s="249"/>
      <c r="G64" s="249" t="n">
        <f aca="false">IF(OSNOVA!$B$43=1,E64*F64,"")</f>
        <v>0</v>
      </c>
    </row>
    <row r="65" customFormat="false" ht="12.75" hidden="false" customHeight="false" outlineLevel="0" collapsed="false">
      <c r="A65" s="197"/>
      <c r="B65" s="243"/>
      <c r="C65" s="251"/>
      <c r="D65" s="247"/>
      <c r="E65" s="248"/>
      <c r="F65" s="249"/>
      <c r="G65" s="249"/>
    </row>
    <row r="66" customFormat="false" ht="36" hidden="false" customHeight="false" outlineLevel="0" collapsed="false">
      <c r="A66" s="197" t="str">
        <f aca="false">$B$32</f>
        <v>III.</v>
      </c>
      <c r="B66" s="243" t="n">
        <f aca="false">COUNT($A$34:B65)+1</f>
        <v>17</v>
      </c>
      <c r="C66" s="281" t="s">
        <v>187</v>
      </c>
      <c r="D66" s="247" t="s">
        <v>140</v>
      </c>
      <c r="E66" s="248" t="n">
        <v>68.8</v>
      </c>
      <c r="F66" s="249"/>
      <c r="G66" s="249" t="n">
        <f aca="false">IF(OSNOVA!$B$43=1,E66*F66,"")</f>
        <v>0</v>
      </c>
    </row>
    <row r="67" customFormat="false" ht="12.75" hidden="false" customHeight="false" outlineLevel="0" collapsed="false">
      <c r="A67" s="197"/>
      <c r="B67" s="243"/>
      <c r="C67" s="281"/>
      <c r="D67" s="247"/>
      <c r="E67" s="248"/>
      <c r="F67" s="249"/>
      <c r="G67" s="249"/>
    </row>
    <row r="68" customFormat="false" ht="36" hidden="false" customHeight="false" outlineLevel="0" collapsed="false">
      <c r="A68" s="197" t="str">
        <f aca="false">$B$32</f>
        <v>III.</v>
      </c>
      <c r="B68" s="243" t="n">
        <f aca="false">COUNT($A$34:B67)+1</f>
        <v>18</v>
      </c>
      <c r="C68" s="281" t="s">
        <v>188</v>
      </c>
      <c r="D68" s="247" t="s">
        <v>140</v>
      </c>
      <c r="E68" s="248" t="n">
        <v>1.4</v>
      </c>
      <c r="F68" s="249"/>
      <c r="G68" s="249" t="n">
        <f aca="false">IF(OSNOVA!$B$43=1,E68*F68,"")</f>
        <v>0</v>
      </c>
    </row>
    <row r="69" customFormat="false" ht="12.75" hidden="false" customHeight="false" outlineLevel="0" collapsed="false">
      <c r="A69" s="197"/>
      <c r="B69" s="243"/>
      <c r="C69" s="281"/>
      <c r="D69" s="247"/>
      <c r="E69" s="248"/>
      <c r="F69" s="249"/>
      <c r="G69" s="249"/>
    </row>
    <row r="70" customFormat="false" ht="36" hidden="false" customHeight="false" outlineLevel="0" collapsed="false">
      <c r="A70" s="197" t="str">
        <f aca="false">$B$32</f>
        <v>III.</v>
      </c>
      <c r="B70" s="243" t="n">
        <f aca="false">COUNT($A$34:B69)+1</f>
        <v>19</v>
      </c>
      <c r="C70" s="281" t="s">
        <v>189</v>
      </c>
      <c r="D70" s="247" t="s">
        <v>140</v>
      </c>
      <c r="E70" s="248" t="n">
        <v>55.6</v>
      </c>
      <c r="F70" s="249"/>
      <c r="G70" s="249" t="n">
        <f aca="false">IF(OSNOVA!$B$43=1,E70*F70,"")</f>
        <v>0</v>
      </c>
    </row>
    <row r="71" customFormat="false" ht="12.75" hidden="false" customHeight="false" outlineLevel="0" collapsed="false">
      <c r="A71" s="197"/>
      <c r="B71" s="243"/>
      <c r="C71" s="251"/>
      <c r="D71" s="247"/>
      <c r="E71" s="248"/>
      <c r="F71" s="249"/>
      <c r="G71" s="249"/>
    </row>
    <row r="72" customFormat="false" ht="120" hidden="false" customHeight="false" outlineLevel="0" collapsed="false">
      <c r="A72" s="197" t="str">
        <f aca="false">$B$32</f>
        <v>III.</v>
      </c>
      <c r="B72" s="243" t="n">
        <f aca="false">COUNT($A$34:B71)+1</f>
        <v>20</v>
      </c>
      <c r="C72" s="284" t="s">
        <v>190</v>
      </c>
      <c r="D72" s="247" t="s">
        <v>112</v>
      </c>
      <c r="E72" s="248" t="n">
        <v>66.4</v>
      </c>
      <c r="F72" s="249"/>
      <c r="G72" s="249" t="n">
        <f aca="false">IF(OSNOVA!$B$43=1,E72*F72,"")</f>
        <v>0</v>
      </c>
    </row>
    <row r="73" customFormat="false" ht="12.75" hidden="false" customHeight="false" outlineLevel="0" collapsed="false">
      <c r="A73" s="197"/>
      <c r="B73" s="243"/>
      <c r="C73" s="284"/>
      <c r="D73" s="247"/>
      <c r="E73" s="248"/>
      <c r="F73" s="249"/>
      <c r="G73" s="249"/>
    </row>
    <row r="74" customFormat="false" ht="48" hidden="false" customHeight="false" outlineLevel="0" collapsed="false">
      <c r="A74" s="197" t="str">
        <f aca="false">$B$32</f>
        <v>III.</v>
      </c>
      <c r="B74" s="243" t="n">
        <f aca="false">COUNT($A$34:B73)+1</f>
        <v>21</v>
      </c>
      <c r="C74" s="284" t="s">
        <v>191</v>
      </c>
      <c r="D74" s="247" t="s">
        <v>112</v>
      </c>
      <c r="E74" s="248" t="n">
        <v>4</v>
      </c>
      <c r="F74" s="249"/>
      <c r="G74" s="249" t="n">
        <f aca="false">IF(OSNOVA!$B$43=1,E74*F74,"")</f>
        <v>0</v>
      </c>
    </row>
    <row r="75" customFormat="false" ht="12.75" hidden="false" customHeight="false" outlineLevel="0" collapsed="false">
      <c r="A75" s="197"/>
      <c r="B75" s="243"/>
      <c r="C75" s="251"/>
      <c r="D75" s="247"/>
      <c r="E75" s="248"/>
      <c r="F75" s="249"/>
      <c r="G75" s="249"/>
    </row>
    <row r="76" customFormat="false" ht="24" hidden="false" customHeight="false" outlineLevel="0" collapsed="false">
      <c r="A76" s="197" t="str">
        <f aca="false">$B$32</f>
        <v>III.</v>
      </c>
      <c r="B76" s="243" t="n">
        <f aca="false">COUNT($A$34:B75)+1</f>
        <v>22</v>
      </c>
      <c r="C76" s="251" t="s">
        <v>192</v>
      </c>
      <c r="E76" s="248"/>
    </row>
    <row r="77" customFormat="false" ht="12.75" hidden="false" customHeight="false" outlineLevel="0" collapsed="false">
      <c r="A77" s="194"/>
      <c r="B77" s="295" t="s">
        <v>50</v>
      </c>
      <c r="C77" s="213" t="s">
        <v>193</v>
      </c>
      <c r="D77" s="247" t="s">
        <v>194</v>
      </c>
      <c r="E77" s="248" t="n">
        <v>36012.41</v>
      </c>
      <c r="F77" s="249"/>
      <c r="G77" s="249" t="n">
        <f aca="false">IF(OSNOVA!$B$43=1,E77*F77,"")</f>
        <v>0</v>
      </c>
    </row>
    <row r="78" customFormat="false" ht="12.75" hidden="false" customHeight="false" outlineLevel="0" collapsed="false">
      <c r="A78" s="194"/>
      <c r="B78" s="295" t="s">
        <v>50</v>
      </c>
      <c r="C78" s="213" t="s">
        <v>195</v>
      </c>
      <c r="D78" s="247" t="s">
        <v>194</v>
      </c>
      <c r="E78" s="248" t="n">
        <v>24569.82</v>
      </c>
      <c r="F78" s="249"/>
      <c r="G78" s="249" t="n">
        <f aca="false">IF(OSNOVA!$B$43=1,E78*F78,"")</f>
        <v>0</v>
      </c>
    </row>
    <row r="79" customFormat="false" ht="12.75" hidden="false" customHeight="false" outlineLevel="0" collapsed="false">
      <c r="A79" s="197"/>
      <c r="B79" s="243"/>
      <c r="C79" s="213"/>
      <c r="D79" s="6"/>
      <c r="E79" s="6"/>
      <c r="F79" s="6"/>
      <c r="G79" s="6"/>
    </row>
    <row r="80" customFormat="false" ht="24" hidden="false" customHeight="false" outlineLevel="0" collapsed="false">
      <c r="A80" s="197" t="str">
        <f aca="false">$B$32</f>
        <v>III.</v>
      </c>
      <c r="B80" s="243" t="n">
        <f aca="false">COUNT($A$34:B79)+1</f>
        <v>23</v>
      </c>
      <c r="C80" s="251" t="s">
        <v>196</v>
      </c>
      <c r="D80" s="247" t="s">
        <v>194</v>
      </c>
      <c r="E80" s="248" t="n">
        <v>23241.18</v>
      </c>
      <c r="F80" s="249"/>
      <c r="G80" s="249" t="n">
        <f aca="false">IF(OSNOVA!$B$43=1,E80*F80,"")</f>
        <v>0</v>
      </c>
    </row>
    <row r="81" customFormat="false" ht="12.75" hidden="false" customHeight="false" outlineLevel="0" collapsed="false">
      <c r="A81" s="194"/>
      <c r="B81" s="98"/>
      <c r="C81" s="187"/>
      <c r="G81" s="235"/>
    </row>
    <row r="82" s="128" customFormat="true" ht="13.5" hidden="false" customHeight="false" outlineLevel="0" collapsed="false">
      <c r="A82" s="259"/>
      <c r="B82" s="260"/>
      <c r="C82" s="261"/>
      <c r="D82" s="262"/>
      <c r="E82" s="263" t="str">
        <f aca="false">CONCATENATE(B32," ",C32," - SKUPAJ:")</f>
        <v>III. Betonska dela - SKUPAJ:</v>
      </c>
      <c r="F82" s="264"/>
      <c r="G82" s="265" t="n">
        <f aca="false">IF(OSNOVA!$B$43=1,SUM(G33:G81),"")</f>
        <v>0</v>
      </c>
    </row>
    <row r="83" s="123" customFormat="true" ht="12.75" hidden="false" customHeight="false" outlineLevel="0" collapsed="false">
      <c r="A83" s="266"/>
      <c r="B83" s="266"/>
      <c r="C83" s="285"/>
      <c r="D83" s="286"/>
      <c r="E83" s="287"/>
      <c r="F83" s="268"/>
      <c r="G83" s="270"/>
    </row>
    <row r="87" customFormat="false" ht="12.75" hidden="false" customHeight="false" outlineLevel="0" collapsed="false">
      <c r="C87" s="296"/>
    </row>
    <row r="88" customFormat="false" ht="12.75" hidden="false" customHeight="false" outlineLevel="0" collapsed="false">
      <c r="C88" s="297"/>
    </row>
    <row r="89" customFormat="false" ht="12.75" hidden="false" customHeight="false" outlineLevel="0" collapsed="false">
      <c r="C89" s="297"/>
    </row>
    <row r="90" customFormat="false" ht="12.75" hidden="false" customHeight="false" outlineLevel="0" collapsed="false">
      <c r="C90" s="281"/>
    </row>
    <row r="92" customFormat="false" ht="12.75" hidden="false" customHeight="false" outlineLevel="0" collapsed="false">
      <c r="C92" s="251"/>
    </row>
    <row r="94" customFormat="false" ht="12.75" hidden="false" customHeight="false" outlineLevel="0" collapsed="false">
      <c r="A94" s="5"/>
      <c r="B94" s="98"/>
      <c r="C94" s="187"/>
    </row>
    <row r="95" customFormat="false" ht="12.75" hidden="false" customHeight="false" outlineLevel="0" collapsed="false">
      <c r="A95" s="194"/>
      <c r="B95" s="98"/>
      <c r="C95" s="251"/>
    </row>
    <row r="97" customFormat="false" ht="12.75" hidden="false" customHeight="false" outlineLevel="0" collapsed="false">
      <c r="C97" s="298"/>
    </row>
  </sheetData>
  <mergeCells count="22">
    <mergeCell ref="H6:H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pageBreakPreview" topLeftCell="A72" colorId="64" zoomScale="120" zoomScaleNormal="100" zoomScalePageLayoutView="120" workbookViewId="0">
      <selection pane="topLeft" activeCell="L75" activeCellId="0" sqref="L75"/>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7.56"/>
    <col collapsed="false" customWidth="true" hidden="false" outlineLevel="0" max="6" min="6" style="219" width="9.56"/>
    <col collapsed="false" customWidth="true" hidden="false" outlineLevel="0" max="7" min="7" style="219" width="13.85"/>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 hidden="false" customHeight="false" outlineLevel="0" collapsed="false">
      <c r="A1" s="99" t="str">
        <f aca="false">+OSNOVA!A2</f>
        <v>POPIS DEL</v>
      </c>
      <c r="C1" s="99"/>
      <c r="D1" s="220"/>
      <c r="E1" s="221"/>
      <c r="F1" s="222"/>
      <c r="G1" s="222"/>
      <c r="H1" s="102"/>
    </row>
    <row r="2" s="15" customFormat="true" ht="18" hidden="false" customHeight="false" outlineLevel="0" collapsed="false">
      <c r="A2" s="99"/>
      <c r="B2" s="99"/>
      <c r="C2" s="99"/>
      <c r="D2" s="220"/>
      <c r="E2" s="221"/>
      <c r="F2" s="222"/>
      <c r="G2" s="222"/>
      <c r="H2" s="102"/>
    </row>
    <row r="3" s="15" customFormat="true" ht="18" hidden="false" customHeight="false" outlineLevel="0" collapsed="false">
      <c r="A3" s="99" t="str">
        <f aca="false">+OZN</f>
        <v>3.</v>
      </c>
      <c r="C3" s="99" t="str">
        <f aca="false">+DEL</f>
        <v>GRADBENOOBRTNIŠKA DELA</v>
      </c>
      <c r="D3" s="220"/>
      <c r="E3" s="221"/>
      <c r="F3" s="222"/>
      <c r="G3" s="222"/>
      <c r="H3" s="102"/>
    </row>
    <row r="4" s="15" customFormat="true" ht="18" hidden="false" customHeight="false" outlineLevel="0" collapsed="false">
      <c r="A4" s="99"/>
      <c r="B4" s="103"/>
      <c r="C4" s="99"/>
      <c r="D4" s="220"/>
      <c r="E4" s="221"/>
      <c r="F4" s="222"/>
      <c r="G4" s="222"/>
      <c r="H4" s="18"/>
      <c r="I4" s="102"/>
    </row>
    <row r="5" s="108" customFormat="true" ht="18" hidden="false" customHeight="false" outlineLevel="0" collapsed="false">
      <c r="A5" s="223" t="str">
        <f aca="false">OSNOVA!G31</f>
        <v>A.</v>
      </c>
      <c r="B5" s="224"/>
      <c r="C5" s="225" t="str">
        <f aca="false">OSNOVA!H31</f>
        <v>GRADBENA DELA</v>
      </c>
      <c r="D5" s="226"/>
      <c r="E5" s="227"/>
      <c r="F5" s="228"/>
      <c r="G5" s="228"/>
      <c r="H5" s="109"/>
      <c r="I5" s="110"/>
    </row>
    <row r="6" customFormat="false" ht="14.25" hidden="false" customHeight="true" outlineLevel="0" collapsed="false">
      <c r="A6" s="5" t="s">
        <v>197</v>
      </c>
      <c r="B6" s="5"/>
      <c r="H6" s="11"/>
      <c r="I6" s="12"/>
    </row>
    <row r="7" customFormat="false" ht="49.5" hidden="false" customHeight="true" outlineLevel="0" collapsed="false">
      <c r="B7" s="292" t="s">
        <v>50</v>
      </c>
      <c r="C7" s="275" t="s">
        <v>198</v>
      </c>
      <c r="D7" s="275"/>
      <c r="E7" s="275"/>
      <c r="F7" s="275"/>
      <c r="G7" s="275"/>
      <c r="H7" s="11"/>
      <c r="I7" s="12"/>
    </row>
    <row r="8" customFormat="false" ht="12.75" hidden="false" customHeight="true" outlineLevel="0" collapsed="false">
      <c r="B8" s="292" t="s">
        <v>50</v>
      </c>
      <c r="C8" s="291" t="s">
        <v>199</v>
      </c>
      <c r="D8" s="291"/>
      <c r="E8" s="291"/>
      <c r="F8" s="291"/>
      <c r="G8" s="291"/>
      <c r="H8" s="11"/>
      <c r="I8" s="12"/>
    </row>
    <row r="9" customFormat="false" ht="60.75" hidden="false" customHeight="true" outlineLevel="0" collapsed="false">
      <c r="B9" s="292" t="s">
        <v>50</v>
      </c>
      <c r="C9" s="293" t="s">
        <v>200</v>
      </c>
      <c r="D9" s="293"/>
      <c r="E9" s="293"/>
      <c r="F9" s="293"/>
      <c r="G9" s="293"/>
      <c r="H9" s="11"/>
      <c r="I9" s="12"/>
    </row>
    <row r="10" customFormat="false" ht="12.75" hidden="false" customHeight="true" outlineLevel="0" collapsed="false">
      <c r="B10" s="288"/>
      <c r="C10" s="280" t="s">
        <v>134</v>
      </c>
      <c r="D10" s="280"/>
      <c r="E10" s="280"/>
      <c r="F10" s="280"/>
      <c r="G10" s="280"/>
      <c r="H10" s="11"/>
      <c r="I10" s="12"/>
    </row>
    <row r="11" customFormat="false" ht="12.75" hidden="false" customHeight="true" outlineLevel="0" collapsed="false">
      <c r="B11" s="288" t="s">
        <v>50</v>
      </c>
      <c r="C11" s="279" t="s">
        <v>201</v>
      </c>
      <c r="D11" s="279"/>
      <c r="E11" s="279"/>
      <c r="F11" s="279"/>
      <c r="G11" s="279"/>
      <c r="H11" s="11"/>
      <c r="I11" s="12"/>
    </row>
    <row r="12" customFormat="false" ht="12.75" hidden="false" customHeight="true" outlineLevel="0" collapsed="false">
      <c r="B12" s="288" t="s">
        <v>50</v>
      </c>
      <c r="C12" s="291" t="s">
        <v>202</v>
      </c>
      <c r="D12" s="291"/>
      <c r="E12" s="291"/>
      <c r="F12" s="291"/>
      <c r="G12" s="291"/>
      <c r="H12" s="11"/>
      <c r="I12" s="12"/>
    </row>
    <row r="13" customFormat="false" ht="12.75" hidden="false" customHeight="true" outlineLevel="0" collapsed="false">
      <c r="B13" s="288" t="s">
        <v>50</v>
      </c>
      <c r="C13" s="291" t="s">
        <v>203</v>
      </c>
      <c r="D13" s="291"/>
      <c r="E13" s="291"/>
      <c r="F13" s="291"/>
      <c r="G13" s="291"/>
      <c r="H13" s="11"/>
      <c r="I13" s="12"/>
    </row>
    <row r="14" customFormat="false" ht="12.75" hidden="false" customHeight="true" outlineLevel="0" collapsed="false">
      <c r="B14" s="288" t="s">
        <v>50</v>
      </c>
      <c r="C14" s="291" t="s">
        <v>204</v>
      </c>
      <c r="D14" s="291"/>
      <c r="E14" s="291"/>
      <c r="F14" s="291"/>
      <c r="G14" s="291"/>
      <c r="H14" s="11"/>
      <c r="I14" s="12"/>
    </row>
    <row r="15" customFormat="false" ht="12.75" hidden="false" customHeight="false" outlineLevel="0" collapsed="false">
      <c r="C15" s="229"/>
      <c r="D15" s="230"/>
      <c r="E15" s="231"/>
      <c r="F15" s="230"/>
      <c r="G15" s="230"/>
      <c r="H15" s="11"/>
      <c r="I15" s="12"/>
    </row>
    <row r="16" customFormat="false" ht="12.75" hidden="false" customHeight="true" outlineLevel="0" collapsed="false">
      <c r="A16" s="5" t="s">
        <v>91</v>
      </c>
      <c r="B16" s="5"/>
      <c r="C16" s="181"/>
      <c r="D16" s="230"/>
      <c r="E16" s="231"/>
      <c r="F16" s="230"/>
      <c r="G16" s="230"/>
      <c r="H16" s="11"/>
      <c r="I16" s="182"/>
    </row>
    <row r="17" s="29" customFormat="true" ht="12.75" hidden="false" customHeight="false" outlineLevel="0" collapsed="false">
      <c r="A17" s="28" t="s">
        <v>36</v>
      </c>
      <c r="B17" s="28"/>
      <c r="C17" s="183" t="s">
        <v>37</v>
      </c>
      <c r="D17" s="232" t="s">
        <v>92</v>
      </c>
      <c r="E17" s="233" t="s">
        <v>93</v>
      </c>
      <c r="F17" s="234" t="s">
        <v>94</v>
      </c>
      <c r="G17" s="234" t="s">
        <v>95</v>
      </c>
      <c r="I17" s="6"/>
      <c r="K17" s="32"/>
      <c r="L17" s="32"/>
    </row>
    <row r="18" customFormat="false" ht="12.75" hidden="false" customHeight="false" outlineLevel="0" collapsed="false">
      <c r="C18" s="187"/>
      <c r="G18" s="235"/>
    </row>
    <row r="19" s="193" customFormat="true" ht="16.5" hidden="false" customHeight="false" outlineLevel="0" collapsed="false">
      <c r="A19" s="236"/>
      <c r="B19" s="237" t="s">
        <v>205</v>
      </c>
      <c r="C19" s="190" t="s">
        <v>206</v>
      </c>
      <c r="D19" s="239"/>
      <c r="E19" s="240"/>
      <c r="F19" s="241"/>
      <c r="G19" s="242"/>
    </row>
    <row r="20" customFormat="false" ht="12.75" hidden="false" customHeight="false" outlineLevel="0" collapsed="false">
      <c r="A20" s="194"/>
      <c r="B20" s="98"/>
      <c r="C20" s="187"/>
      <c r="G20" s="235"/>
    </row>
    <row r="21" customFormat="false" ht="48" hidden="false" customHeight="false" outlineLevel="0" collapsed="false">
      <c r="A21" s="197" t="str">
        <f aca="false">$B$19</f>
        <v>IV.</v>
      </c>
      <c r="B21" s="243" t="n">
        <f aca="false">1</f>
        <v>1</v>
      </c>
      <c r="C21" s="251" t="s">
        <v>207</v>
      </c>
      <c r="D21" s="247" t="s">
        <v>114</v>
      </c>
      <c r="E21" s="248" t="n">
        <v>352.8</v>
      </c>
      <c r="F21" s="249"/>
      <c r="G21" s="249" t="n">
        <f aca="false">IF(OSNOVA!$B$43=1,E21*F21,"")</f>
        <v>0</v>
      </c>
    </row>
    <row r="22" customFormat="false" ht="12.75" hidden="false" customHeight="false" outlineLevel="0" collapsed="false">
      <c r="A22" s="197"/>
      <c r="B22" s="243"/>
      <c r="C22" s="251"/>
      <c r="D22" s="247"/>
      <c r="E22" s="248"/>
      <c r="F22" s="249"/>
      <c r="G22" s="249"/>
    </row>
    <row r="23" customFormat="false" ht="48" hidden="false" customHeight="false" outlineLevel="0" collapsed="false">
      <c r="A23" s="197" t="str">
        <f aca="false">$B$19</f>
        <v>IV.</v>
      </c>
      <c r="B23" s="243" t="n">
        <f aca="false">COUNT($A$21:B22)+1</f>
        <v>2</v>
      </c>
      <c r="C23" s="251" t="s">
        <v>208</v>
      </c>
      <c r="D23" s="247" t="s">
        <v>114</v>
      </c>
      <c r="E23" s="248" t="n">
        <v>273.2</v>
      </c>
      <c r="F23" s="249"/>
      <c r="G23" s="249" t="n">
        <f aca="false">IF(OSNOVA!$B$43=1,E23*F23,"")</f>
        <v>0</v>
      </c>
    </row>
    <row r="24" customFormat="false" ht="12.75" hidden="false" customHeight="false" outlineLevel="0" collapsed="false">
      <c r="A24" s="197"/>
      <c r="B24" s="243"/>
      <c r="C24" s="281"/>
      <c r="D24" s="247"/>
      <c r="E24" s="248"/>
      <c r="F24" s="249"/>
      <c r="G24" s="249"/>
    </row>
    <row r="25" customFormat="false" ht="48" hidden="false" customHeight="false" outlineLevel="0" collapsed="false">
      <c r="A25" s="197" t="str">
        <f aca="false">$B$19</f>
        <v>IV.</v>
      </c>
      <c r="B25" s="243" t="n">
        <f aca="false">COUNT($A$21:B24)+1</f>
        <v>3</v>
      </c>
      <c r="C25" s="299" t="s">
        <v>209</v>
      </c>
      <c r="D25" s="247" t="s">
        <v>114</v>
      </c>
      <c r="E25" s="248" t="n">
        <v>246.3</v>
      </c>
      <c r="F25" s="249"/>
      <c r="G25" s="249" t="n">
        <f aca="false">IF(OSNOVA!$B$43=1,E25*F25,"")</f>
        <v>0</v>
      </c>
    </row>
    <row r="26" customFormat="false" ht="12.75" hidden="false" customHeight="false" outlineLevel="0" collapsed="false">
      <c r="A26" s="197"/>
      <c r="B26" s="243"/>
      <c r="C26" s="299"/>
      <c r="D26" s="247"/>
      <c r="E26" s="248"/>
      <c r="F26" s="249"/>
      <c r="G26" s="249"/>
    </row>
    <row r="27" customFormat="false" ht="48" hidden="false" customHeight="false" outlineLevel="0" collapsed="false">
      <c r="A27" s="197" t="str">
        <f aca="false">$B$19</f>
        <v>IV.</v>
      </c>
      <c r="B27" s="243" t="n">
        <f aca="false">COUNT($A$21:B26)+1</f>
        <v>4</v>
      </c>
      <c r="C27" s="299" t="s">
        <v>210</v>
      </c>
      <c r="D27" s="247" t="s">
        <v>114</v>
      </c>
      <c r="E27" s="248" t="n">
        <v>260.5</v>
      </c>
      <c r="F27" s="249"/>
      <c r="G27" s="249" t="n">
        <f aca="false">IF(OSNOVA!$B$43=1,E27*F27,"")</f>
        <v>0</v>
      </c>
    </row>
    <row r="28" customFormat="false" ht="12.75" hidden="false" customHeight="false" outlineLevel="0" collapsed="false">
      <c r="A28" s="197"/>
      <c r="B28" s="243"/>
      <c r="C28" s="299"/>
      <c r="D28" s="247"/>
      <c r="E28" s="248"/>
      <c r="F28" s="249"/>
      <c r="G28" s="249"/>
    </row>
    <row r="29" customFormat="false" ht="48" hidden="false" customHeight="false" outlineLevel="0" collapsed="false">
      <c r="A29" s="197" t="str">
        <f aca="false">$B$19</f>
        <v>IV.</v>
      </c>
      <c r="B29" s="243" t="n">
        <f aca="false">COUNT($A$21:B28)+1</f>
        <v>5</v>
      </c>
      <c r="C29" s="299" t="s">
        <v>211</v>
      </c>
      <c r="D29" s="247" t="s">
        <v>114</v>
      </c>
      <c r="E29" s="248" t="n">
        <v>205.5</v>
      </c>
      <c r="F29" s="249"/>
      <c r="G29" s="249" t="n">
        <f aca="false">IF(OSNOVA!$B$43=1,E29*F29,"")</f>
        <v>0</v>
      </c>
    </row>
    <row r="30" customFormat="false" ht="12.75" hidden="false" customHeight="false" outlineLevel="0" collapsed="false">
      <c r="A30" s="197"/>
      <c r="B30" s="243"/>
      <c r="C30" s="281"/>
      <c r="D30" s="247"/>
      <c r="E30" s="248"/>
      <c r="F30" s="249"/>
      <c r="G30" s="249"/>
    </row>
    <row r="31" customFormat="false" ht="24" hidden="false" customHeight="false" outlineLevel="0" collapsed="false">
      <c r="A31" s="197" t="str">
        <f aca="false">$B$19</f>
        <v>IV.</v>
      </c>
      <c r="B31" s="243" t="n">
        <f aca="false">COUNT($A$21:B30)+1</f>
        <v>6</v>
      </c>
      <c r="C31" s="251" t="s">
        <v>212</v>
      </c>
      <c r="D31" s="247" t="s">
        <v>140</v>
      </c>
      <c r="E31" s="248" t="n">
        <v>34.5</v>
      </c>
      <c r="F31" s="249"/>
      <c r="G31" s="249" t="n">
        <f aca="false">IF(OSNOVA!$B$43=1,E31*F31,"")</f>
        <v>0</v>
      </c>
    </row>
    <row r="32" customFormat="false" ht="12.75" hidden="false" customHeight="false" outlineLevel="0" collapsed="false">
      <c r="A32" s="197"/>
      <c r="B32" s="243"/>
      <c r="C32" s="281"/>
      <c r="D32" s="247"/>
      <c r="E32" s="248"/>
      <c r="F32" s="249"/>
      <c r="G32" s="249"/>
    </row>
    <row r="33" customFormat="false" ht="36" hidden="false" customHeight="false" outlineLevel="0" collapsed="false">
      <c r="A33" s="197" t="str">
        <f aca="false">$B$19</f>
        <v>IV.</v>
      </c>
      <c r="B33" s="243" t="n">
        <f aca="false">COUNT($A$21:B32)+1</f>
        <v>7</v>
      </c>
      <c r="C33" s="281" t="s">
        <v>213</v>
      </c>
      <c r="D33" s="247" t="s">
        <v>114</v>
      </c>
      <c r="E33" s="248" t="n">
        <v>18</v>
      </c>
      <c r="F33" s="249"/>
      <c r="G33" s="249" t="n">
        <f aca="false">IF(OSNOVA!$B$43=1,E33*F33,"")</f>
        <v>0</v>
      </c>
    </row>
    <row r="34" customFormat="false" ht="12.75" hidden="false" customHeight="false" outlineLevel="0" collapsed="false">
      <c r="A34" s="197"/>
      <c r="B34" s="243"/>
      <c r="C34" s="281"/>
      <c r="D34" s="247"/>
      <c r="E34" s="248"/>
      <c r="F34" s="249"/>
      <c r="G34" s="249"/>
    </row>
    <row r="35" customFormat="false" ht="36" hidden="false" customHeight="false" outlineLevel="0" collapsed="false">
      <c r="A35" s="197" t="str">
        <f aca="false">$B$19</f>
        <v>IV.</v>
      </c>
      <c r="B35" s="243" t="n">
        <f aca="false">COUNT($A$21:B34)+1</f>
        <v>8</v>
      </c>
      <c r="C35" s="300" t="s">
        <v>214</v>
      </c>
      <c r="D35" s="247" t="s">
        <v>112</v>
      </c>
      <c r="E35" s="248" t="n">
        <v>418.5</v>
      </c>
      <c r="F35" s="249"/>
      <c r="G35" s="249" t="n">
        <f aca="false">IF(OSNOVA!$B$43=1,E35*F35,"")</f>
        <v>0</v>
      </c>
    </row>
    <row r="36" customFormat="false" ht="12.75" hidden="false" customHeight="false" outlineLevel="0" collapsed="false">
      <c r="A36" s="197"/>
      <c r="B36" s="243"/>
      <c r="C36" s="281"/>
      <c r="D36" s="247"/>
      <c r="E36" s="248"/>
      <c r="F36" s="249"/>
      <c r="G36" s="249"/>
    </row>
    <row r="37" customFormat="false" ht="48" hidden="false" customHeight="false" outlineLevel="0" collapsed="false">
      <c r="A37" s="197" t="str">
        <f aca="false">$B$19</f>
        <v>IV.</v>
      </c>
      <c r="B37" s="243" t="n">
        <f aca="false">COUNT($A$21:B36)+1</f>
        <v>9</v>
      </c>
      <c r="C37" s="281" t="s">
        <v>215</v>
      </c>
      <c r="D37" s="247" t="s">
        <v>114</v>
      </c>
      <c r="E37" s="248" t="n">
        <v>353.2</v>
      </c>
      <c r="F37" s="249"/>
      <c r="G37" s="249" t="n">
        <f aca="false">IF(OSNOVA!$B$43=1,E37*F37,"")</f>
        <v>0</v>
      </c>
    </row>
    <row r="38" customFormat="false" ht="12.75" hidden="false" customHeight="false" outlineLevel="0" collapsed="false">
      <c r="A38" s="197"/>
      <c r="B38" s="243"/>
      <c r="C38" s="281"/>
      <c r="D38" s="247"/>
      <c r="E38" s="248"/>
      <c r="F38" s="249"/>
      <c r="G38" s="249"/>
    </row>
    <row r="39" customFormat="false" ht="36" hidden="false" customHeight="false" outlineLevel="0" collapsed="false">
      <c r="A39" s="197" t="str">
        <f aca="false">$B$19</f>
        <v>IV.</v>
      </c>
      <c r="B39" s="243" t="n">
        <f aca="false">COUNT($A$21:B38)+1</f>
        <v>10</v>
      </c>
      <c r="C39" s="281" t="s">
        <v>216</v>
      </c>
      <c r="D39" s="247" t="s">
        <v>114</v>
      </c>
      <c r="E39" s="248" t="n">
        <v>468</v>
      </c>
      <c r="F39" s="249"/>
      <c r="G39" s="249" t="n">
        <f aca="false">IF(OSNOVA!$B$43=1,E39*F39,"")</f>
        <v>0</v>
      </c>
    </row>
    <row r="40" customFormat="false" ht="12.75" hidden="false" customHeight="false" outlineLevel="0" collapsed="false">
      <c r="A40" s="197"/>
      <c r="B40" s="243"/>
      <c r="C40" s="281"/>
      <c r="D40" s="247"/>
      <c r="E40" s="248"/>
      <c r="F40" s="249"/>
      <c r="G40" s="249"/>
    </row>
    <row r="41" customFormat="false" ht="24" hidden="false" customHeight="false" outlineLevel="0" collapsed="false">
      <c r="A41" s="197" t="str">
        <f aca="false">$B$19</f>
        <v>IV.</v>
      </c>
      <c r="B41" s="243" t="n">
        <f aca="false">COUNT($A$21:B40)+1</f>
        <v>11</v>
      </c>
      <c r="C41" s="281" t="s">
        <v>217</v>
      </c>
      <c r="D41" s="247" t="s">
        <v>114</v>
      </c>
      <c r="E41" s="248" t="n">
        <v>221.5</v>
      </c>
      <c r="F41" s="249"/>
      <c r="G41" s="249" t="n">
        <f aca="false">IF(OSNOVA!$B$43=1,E41*F41,"")</f>
        <v>0</v>
      </c>
    </row>
    <row r="42" customFormat="false" ht="12.75" hidden="false" customHeight="false" outlineLevel="0" collapsed="false">
      <c r="A42" s="197"/>
      <c r="B42" s="243"/>
      <c r="C42" s="281"/>
      <c r="D42" s="247"/>
      <c r="E42" s="248"/>
      <c r="F42" s="249"/>
      <c r="G42" s="249"/>
    </row>
    <row r="43" customFormat="false" ht="24" hidden="false" customHeight="false" outlineLevel="0" collapsed="false">
      <c r="A43" s="197"/>
      <c r="B43" s="243"/>
      <c r="C43" s="281" t="s">
        <v>218</v>
      </c>
      <c r="D43" s="247" t="s">
        <v>114</v>
      </c>
      <c r="E43" s="248" t="n">
        <v>187</v>
      </c>
      <c r="F43" s="249"/>
      <c r="G43" s="249" t="n">
        <f aca="false">IF(OSNOVA!$B$43=1,E43*F43,"")</f>
        <v>0</v>
      </c>
    </row>
    <row r="44" customFormat="false" ht="12.75" hidden="false" customHeight="false" outlineLevel="0" collapsed="false">
      <c r="A44" s="197"/>
      <c r="B44" s="243"/>
      <c r="C44" s="281"/>
      <c r="D44" s="247"/>
      <c r="E44" s="248"/>
      <c r="F44" s="249"/>
      <c r="G44" s="249"/>
    </row>
    <row r="45" customFormat="false" ht="36" hidden="false" customHeight="false" outlineLevel="0" collapsed="false">
      <c r="A45" s="197"/>
      <c r="B45" s="243"/>
      <c r="C45" s="281" t="s">
        <v>219</v>
      </c>
      <c r="D45" s="247" t="s">
        <v>114</v>
      </c>
      <c r="E45" s="248" t="n">
        <v>5.5</v>
      </c>
      <c r="F45" s="249"/>
      <c r="G45" s="249" t="n">
        <f aca="false">IF(OSNOVA!$B$43=1,E45*F45,"")</f>
        <v>0</v>
      </c>
    </row>
    <row r="46" customFormat="false" ht="12.75" hidden="false" customHeight="false" outlineLevel="0" collapsed="false">
      <c r="A46" s="197"/>
      <c r="B46" s="243"/>
      <c r="C46" s="281"/>
      <c r="D46" s="247"/>
      <c r="E46" s="248"/>
      <c r="F46" s="249"/>
      <c r="G46" s="249"/>
    </row>
    <row r="47" customFormat="false" ht="36" hidden="false" customHeight="false" outlineLevel="0" collapsed="false">
      <c r="A47" s="197" t="str">
        <f aca="false">$B$19</f>
        <v>IV.</v>
      </c>
      <c r="B47" s="243" t="n">
        <f aca="false">COUNT($A$21:B42)+1</f>
        <v>12</v>
      </c>
      <c r="C47" s="251" t="s">
        <v>220</v>
      </c>
      <c r="D47" s="247" t="s">
        <v>114</v>
      </c>
      <c r="E47" s="248" t="n">
        <v>51.2</v>
      </c>
      <c r="F47" s="249"/>
      <c r="G47" s="249" t="n">
        <f aca="false">IF(OSNOVA!$B$43=1,E47*F47,"")</f>
        <v>0</v>
      </c>
    </row>
    <row r="48" customFormat="false" ht="12.75" hidden="false" customHeight="false" outlineLevel="0" collapsed="false">
      <c r="A48" s="197"/>
      <c r="B48" s="243"/>
      <c r="C48" s="281"/>
      <c r="D48" s="247"/>
      <c r="E48" s="248"/>
      <c r="F48" s="249"/>
      <c r="G48" s="249"/>
    </row>
    <row r="49" customFormat="false" ht="36" hidden="false" customHeight="false" outlineLevel="0" collapsed="false">
      <c r="A49" s="197" t="str">
        <f aca="false">$B$19</f>
        <v>IV.</v>
      </c>
      <c r="B49" s="243" t="n">
        <f aca="false">COUNT($A$21:B48)+1</f>
        <v>13</v>
      </c>
      <c r="C49" s="251" t="s">
        <v>221</v>
      </c>
      <c r="D49" s="247" t="s">
        <v>114</v>
      </c>
      <c r="E49" s="248" t="n">
        <v>99.5</v>
      </c>
      <c r="F49" s="249"/>
      <c r="G49" s="249" t="n">
        <f aca="false">IF(OSNOVA!$B$43=1,E49*F49,"")</f>
        <v>0</v>
      </c>
    </row>
    <row r="50" customFormat="false" ht="12.75" hidden="false" customHeight="false" outlineLevel="0" collapsed="false">
      <c r="A50" s="197"/>
      <c r="B50" s="243"/>
      <c r="C50" s="251"/>
      <c r="D50" s="247"/>
      <c r="E50" s="248"/>
      <c r="F50" s="249"/>
      <c r="G50" s="249"/>
    </row>
    <row r="51" customFormat="false" ht="36" hidden="false" customHeight="false" outlineLevel="0" collapsed="false">
      <c r="A51" s="197" t="str">
        <f aca="false">$B$19</f>
        <v>IV.</v>
      </c>
      <c r="B51" s="243" t="n">
        <f aca="false">COUNT($A$21:B49)+1</f>
        <v>14</v>
      </c>
      <c r="C51" s="251" t="s">
        <v>222</v>
      </c>
      <c r="D51" s="247" t="s">
        <v>114</v>
      </c>
      <c r="E51" s="248" t="n">
        <v>71.4</v>
      </c>
      <c r="F51" s="249"/>
      <c r="G51" s="249" t="n">
        <f aca="false">IF(OSNOVA!$B$43=1,E51*F51,"")</f>
        <v>0</v>
      </c>
    </row>
    <row r="52" customFormat="false" ht="12.75" hidden="false" customHeight="false" outlineLevel="0" collapsed="false">
      <c r="A52" s="197"/>
      <c r="B52" s="243"/>
      <c r="C52" s="300"/>
      <c r="D52" s="247"/>
      <c r="E52" s="248"/>
      <c r="F52" s="249"/>
      <c r="G52" s="249"/>
    </row>
    <row r="53" customFormat="false" ht="36" hidden="false" customHeight="false" outlineLevel="0" collapsed="false">
      <c r="A53" s="197" t="str">
        <f aca="false">$B$19</f>
        <v>IV.</v>
      </c>
      <c r="B53" s="243" t="n">
        <f aca="false">COUNT($A$21:B51)+1</f>
        <v>15</v>
      </c>
      <c r="C53" s="251" t="s">
        <v>223</v>
      </c>
      <c r="D53" s="247" t="s">
        <v>114</v>
      </c>
      <c r="E53" s="248" t="n">
        <v>30.9</v>
      </c>
      <c r="F53" s="249"/>
      <c r="G53" s="249" t="n">
        <f aca="false">IF(OSNOVA!$B$43=1,E53*F53,"")</f>
        <v>0</v>
      </c>
    </row>
    <row r="54" customFormat="false" ht="12.75" hidden="false" customHeight="false" outlineLevel="0" collapsed="false">
      <c r="A54" s="197"/>
      <c r="B54" s="243"/>
      <c r="C54" s="6"/>
      <c r="D54" s="6"/>
      <c r="E54" s="6"/>
      <c r="F54" s="6"/>
      <c r="G54" s="6"/>
    </row>
    <row r="55" customFormat="false" ht="36" hidden="false" customHeight="false" outlineLevel="0" collapsed="false">
      <c r="A55" s="197" t="str">
        <f aca="false">$B$19</f>
        <v>IV.</v>
      </c>
      <c r="B55" s="243" t="n">
        <f aca="false">COUNT($A$21:B53)+1</f>
        <v>16</v>
      </c>
      <c r="C55" s="251" t="s">
        <v>224</v>
      </c>
      <c r="D55" s="247" t="s">
        <v>114</v>
      </c>
      <c r="E55" s="248" t="n">
        <v>70.5</v>
      </c>
      <c r="F55" s="249"/>
      <c r="G55" s="249" t="n">
        <f aca="false">IF(OSNOVA!$B$43=1,E55*F55,"")</f>
        <v>0</v>
      </c>
    </row>
    <row r="56" customFormat="false" ht="12.75" hidden="false" customHeight="false" outlineLevel="0" collapsed="false">
      <c r="A56" s="197"/>
      <c r="B56" s="243"/>
      <c r="C56" s="251"/>
      <c r="D56" s="247"/>
      <c r="E56" s="248"/>
      <c r="F56" s="249"/>
      <c r="G56" s="249"/>
    </row>
    <row r="57" customFormat="false" ht="24" hidden="false" customHeight="false" outlineLevel="0" collapsed="false">
      <c r="A57" s="197" t="str">
        <f aca="false">$B$19</f>
        <v>IV.</v>
      </c>
      <c r="B57" s="243" t="n">
        <f aca="false">COUNT($A$21:B55)+1</f>
        <v>17</v>
      </c>
      <c r="C57" s="251" t="s">
        <v>225</v>
      </c>
      <c r="D57" s="247" t="s">
        <v>114</v>
      </c>
      <c r="E57" s="248" t="n">
        <v>21.2</v>
      </c>
      <c r="F57" s="249"/>
      <c r="G57" s="249" t="n">
        <f aca="false">IF(OSNOVA!$B$43=1,E57*F57,"")</f>
        <v>0</v>
      </c>
    </row>
    <row r="58" customFormat="false" ht="12.75" hidden="false" customHeight="false" outlineLevel="0" collapsed="false">
      <c r="A58" s="197"/>
      <c r="B58" s="243"/>
      <c r="C58" s="251"/>
      <c r="D58" s="247"/>
      <c r="E58" s="248"/>
      <c r="F58" s="249"/>
      <c r="G58" s="249"/>
    </row>
    <row r="59" customFormat="false" ht="24" hidden="false" customHeight="false" outlineLevel="0" collapsed="false">
      <c r="A59" s="197" t="str">
        <f aca="false">$B$19</f>
        <v>IV.</v>
      </c>
      <c r="B59" s="243" t="n">
        <f aca="false">COUNT($A$21:B56)+1</f>
        <v>17</v>
      </c>
      <c r="C59" s="251" t="s">
        <v>226</v>
      </c>
      <c r="D59" s="247" t="s">
        <v>114</v>
      </c>
      <c r="E59" s="248" t="n">
        <v>1.5</v>
      </c>
      <c r="F59" s="249"/>
      <c r="G59" s="249" t="n">
        <f aca="false">IF(OSNOVA!$B$43=1,E59*F59,"")</f>
        <v>0</v>
      </c>
    </row>
    <row r="60" customFormat="false" ht="12.75" hidden="false" customHeight="false" outlineLevel="0" collapsed="false">
      <c r="A60" s="197"/>
      <c r="B60" s="243"/>
      <c r="C60" s="251"/>
      <c r="D60" s="247"/>
      <c r="E60" s="248"/>
      <c r="F60" s="249"/>
      <c r="G60" s="249"/>
    </row>
    <row r="61" customFormat="false" ht="48" hidden="false" customHeight="false" outlineLevel="0" collapsed="false">
      <c r="A61" s="197"/>
      <c r="B61" s="243"/>
      <c r="C61" s="281" t="s">
        <v>227</v>
      </c>
      <c r="D61" s="247"/>
      <c r="E61" s="248"/>
      <c r="F61" s="249"/>
      <c r="G61" s="249"/>
    </row>
    <row r="62" customFormat="false" ht="12.75" hidden="false" customHeight="false" outlineLevel="0" collapsed="false">
      <c r="A62" s="197"/>
      <c r="B62" s="301" t="s">
        <v>50</v>
      </c>
      <c r="C62" s="250" t="s">
        <v>228</v>
      </c>
      <c r="D62" s="247" t="s">
        <v>117</v>
      </c>
      <c r="E62" s="248" t="n">
        <v>3</v>
      </c>
      <c r="F62" s="249"/>
      <c r="G62" s="249" t="n">
        <f aca="false">IF(OSNOVA!$B$43=1,E62*F62,"")</f>
        <v>0</v>
      </c>
    </row>
    <row r="63" customFormat="false" ht="12.75" hidden="false" customHeight="false" outlineLevel="0" collapsed="false">
      <c r="A63" s="197"/>
      <c r="B63" s="243"/>
      <c r="C63" s="251"/>
      <c r="D63" s="247"/>
      <c r="E63" s="248"/>
      <c r="F63" s="249"/>
      <c r="G63" s="249"/>
    </row>
    <row r="64" customFormat="false" ht="60" hidden="false" customHeight="false" outlineLevel="0" collapsed="false">
      <c r="A64" s="197" t="str">
        <f aca="false">$B$19</f>
        <v>IV.</v>
      </c>
      <c r="B64" s="243" t="n">
        <f aca="false">COUNT($A$21:B60)+1</f>
        <v>19</v>
      </c>
      <c r="C64" s="281" t="s">
        <v>229</v>
      </c>
      <c r="D64" s="247"/>
      <c r="E64" s="248"/>
      <c r="F64" s="249"/>
      <c r="G64" s="249"/>
    </row>
    <row r="65" customFormat="false" ht="12.75" hidden="false" customHeight="false" outlineLevel="0" collapsed="false">
      <c r="A65" s="197"/>
      <c r="B65" s="301" t="s">
        <v>50</v>
      </c>
      <c r="C65" s="250" t="s">
        <v>230</v>
      </c>
      <c r="D65" s="247" t="s">
        <v>117</v>
      </c>
      <c r="E65" s="248" t="n">
        <v>1</v>
      </c>
      <c r="F65" s="249"/>
      <c r="G65" s="249" t="n">
        <f aca="false">IF(OSNOVA!$B$43=1,E65*F65,"")</f>
        <v>0</v>
      </c>
    </row>
    <row r="66" customFormat="false" ht="12.75" hidden="false" customHeight="false" outlineLevel="0" collapsed="false">
      <c r="A66" s="197"/>
      <c r="B66" s="243"/>
      <c r="C66" s="251"/>
      <c r="D66" s="247"/>
      <c r="E66" s="248"/>
      <c r="F66" s="249"/>
      <c r="G66" s="249"/>
    </row>
    <row r="67" customFormat="false" ht="36" hidden="false" customHeight="false" outlineLevel="0" collapsed="false">
      <c r="A67" s="197" t="str">
        <f aca="false">$B$19</f>
        <v>IV.</v>
      </c>
      <c r="B67" s="243" t="n">
        <f aca="false">COUNT($A$21:B66)+1</f>
        <v>20</v>
      </c>
      <c r="C67" s="251" t="s">
        <v>231</v>
      </c>
      <c r="D67" s="247" t="s">
        <v>114</v>
      </c>
      <c r="E67" s="248" t="n">
        <v>516.2</v>
      </c>
      <c r="F67" s="249"/>
      <c r="G67" s="249" t="n">
        <f aca="false">IF(OSNOVA!$B$43=1,E67*F67,"")</f>
        <v>0</v>
      </c>
    </row>
    <row r="68" customFormat="false" ht="12.75" hidden="false" customHeight="false" outlineLevel="0" collapsed="false">
      <c r="A68" s="197"/>
      <c r="B68" s="243"/>
      <c r="C68" s="251"/>
      <c r="D68" s="247"/>
      <c r="E68" s="248"/>
      <c r="F68" s="249"/>
      <c r="G68" s="249"/>
    </row>
    <row r="69" customFormat="false" ht="60" hidden="false" customHeight="false" outlineLevel="0" collapsed="false">
      <c r="A69" s="197" t="str">
        <f aca="false">$B$19</f>
        <v>IV.</v>
      </c>
      <c r="B69" s="243" t="n">
        <f aca="false">COUNT($A$21:B68)+1</f>
        <v>21</v>
      </c>
      <c r="C69" s="251" t="s">
        <v>232</v>
      </c>
      <c r="D69" s="247" t="s">
        <v>114</v>
      </c>
      <c r="E69" s="248" t="n">
        <v>388.2</v>
      </c>
      <c r="F69" s="249"/>
      <c r="G69" s="249" t="n">
        <f aca="false">IF(OSNOVA!$B$43=1,E69*F69,"")</f>
        <v>0</v>
      </c>
    </row>
    <row r="70" customFormat="false" ht="12.75" hidden="false" customHeight="false" outlineLevel="0" collapsed="false">
      <c r="A70" s="197"/>
      <c r="B70" s="243"/>
      <c r="C70" s="251"/>
      <c r="D70" s="247"/>
      <c r="E70" s="248"/>
      <c r="F70" s="249"/>
      <c r="G70" s="249"/>
    </row>
    <row r="71" customFormat="false" ht="60" hidden="false" customHeight="false" outlineLevel="0" collapsed="false">
      <c r="A71" s="197" t="str">
        <f aca="false">$B$19</f>
        <v>IV.</v>
      </c>
      <c r="B71" s="243" t="n">
        <f aca="false">COUNT($A$21:B70)+1</f>
        <v>22</v>
      </c>
      <c r="C71" s="251" t="s">
        <v>233</v>
      </c>
      <c r="D71" s="247" t="s">
        <v>114</v>
      </c>
      <c r="E71" s="248" t="n">
        <v>128</v>
      </c>
      <c r="F71" s="249"/>
      <c r="G71" s="249" t="n">
        <f aca="false">IF(OSNOVA!$B$43=1,E71*F71,"")</f>
        <v>0</v>
      </c>
    </row>
    <row r="72" customFormat="false" ht="12.75" hidden="false" customHeight="false" outlineLevel="0" collapsed="false">
      <c r="A72" s="197"/>
      <c r="B72" s="243"/>
      <c r="C72" s="281"/>
      <c r="D72" s="6"/>
      <c r="E72" s="6"/>
      <c r="F72" s="6"/>
      <c r="G72" s="6"/>
    </row>
    <row r="73" customFormat="false" ht="48" hidden="false" customHeight="false" outlineLevel="0" collapsed="false">
      <c r="A73" s="197" t="str">
        <f aca="false">$B$19</f>
        <v>IV.</v>
      </c>
      <c r="B73" s="243" t="n">
        <f aca="false">COUNT($A$21:B72)+1</f>
        <v>23</v>
      </c>
      <c r="C73" s="251" t="s">
        <v>234</v>
      </c>
      <c r="D73" s="247" t="s">
        <v>114</v>
      </c>
      <c r="E73" s="248" t="n">
        <v>516.2</v>
      </c>
      <c r="F73" s="249"/>
      <c r="G73" s="249" t="n">
        <f aca="false">IF(OSNOVA!$B$43=1,E73*F73,"")</f>
        <v>0</v>
      </c>
    </row>
    <row r="74" customFormat="false" ht="12.75" hidden="false" customHeight="false" outlineLevel="0" collapsed="false">
      <c r="A74" s="197"/>
      <c r="B74" s="243"/>
      <c r="C74" s="251"/>
      <c r="D74" s="247"/>
      <c r="E74" s="248"/>
      <c r="F74" s="249"/>
      <c r="G74" s="249"/>
    </row>
    <row r="75" customFormat="false" ht="60" hidden="false" customHeight="false" outlineLevel="0" collapsed="false">
      <c r="A75" s="197" t="str">
        <f aca="false">$B$19</f>
        <v>IV.</v>
      </c>
      <c r="B75" s="243" t="n">
        <f aca="false">COUNT($A$21:B74)+1</f>
        <v>24</v>
      </c>
      <c r="C75" s="251" t="s">
        <v>235</v>
      </c>
      <c r="D75" s="247" t="s">
        <v>114</v>
      </c>
      <c r="E75" s="248" t="n">
        <v>551.5</v>
      </c>
      <c r="F75" s="249"/>
      <c r="G75" s="249" t="n">
        <f aca="false">IF(OSNOVA!$B$43=1,E75*F75,"")</f>
        <v>0</v>
      </c>
    </row>
    <row r="76" customFormat="false" ht="12.75" hidden="false" customHeight="false" outlineLevel="0" collapsed="false">
      <c r="A76" s="197"/>
      <c r="B76" s="243"/>
      <c r="C76" s="281"/>
      <c r="D76" s="6"/>
      <c r="E76" s="6"/>
      <c r="F76" s="6"/>
      <c r="G76" s="6"/>
    </row>
    <row r="77" customFormat="false" ht="48" hidden="false" customHeight="false" outlineLevel="0" collapsed="false">
      <c r="A77" s="197" t="str">
        <f aca="false">$B$19</f>
        <v>IV.</v>
      </c>
      <c r="B77" s="243" t="n">
        <f aca="false">COUNT($A$21:B76)+1</f>
        <v>25</v>
      </c>
      <c r="C77" s="281" t="s">
        <v>236</v>
      </c>
      <c r="D77" s="247" t="s">
        <v>114</v>
      </c>
      <c r="E77" s="248" t="n">
        <v>24.5</v>
      </c>
      <c r="F77" s="249"/>
      <c r="G77" s="249" t="n">
        <f aca="false">IF(OSNOVA!$B$43=1,E77*F77,"")</f>
        <v>0</v>
      </c>
    </row>
    <row r="78" customFormat="false" ht="12.75" hidden="false" customHeight="false" outlineLevel="0" collapsed="false">
      <c r="A78" s="197"/>
      <c r="B78" s="243"/>
      <c r="C78" s="281"/>
      <c r="D78" s="6"/>
      <c r="E78" s="6"/>
      <c r="F78" s="6"/>
      <c r="G78" s="6"/>
    </row>
    <row r="79" customFormat="false" ht="60" hidden="false" customHeight="false" outlineLevel="0" collapsed="false">
      <c r="A79" s="197" t="str">
        <f aca="false">$B$19</f>
        <v>IV.</v>
      </c>
      <c r="B79" s="243" t="n">
        <f aca="false">COUNT($A$21:B78)+1</f>
        <v>26</v>
      </c>
      <c r="C79" s="281" t="s">
        <v>237</v>
      </c>
      <c r="D79" s="247" t="s">
        <v>114</v>
      </c>
      <c r="E79" s="248" t="n">
        <v>13.7</v>
      </c>
      <c r="F79" s="249"/>
      <c r="G79" s="249" t="n">
        <f aca="false">IF(OSNOVA!$B$43=1,E79*F79,"")</f>
        <v>0</v>
      </c>
    </row>
    <row r="80" customFormat="false" ht="12.75" hidden="false" customHeight="false" outlineLevel="0" collapsed="false">
      <c r="A80" s="194"/>
      <c r="B80" s="98"/>
      <c r="C80" s="302"/>
      <c r="D80" s="247"/>
      <c r="E80" s="248"/>
      <c r="F80" s="249"/>
      <c r="G80" s="249"/>
    </row>
    <row r="81" s="128" customFormat="true" ht="13.5" hidden="false" customHeight="false" outlineLevel="0" collapsed="false">
      <c r="A81" s="259"/>
      <c r="B81" s="260"/>
      <c r="C81" s="261"/>
      <c r="D81" s="262"/>
      <c r="E81" s="263" t="str">
        <f aca="false">CONCATENATE(B19," ",C19," - SKUPAJ:")</f>
        <v>IV. Tesarska dela - SKUPAJ:</v>
      </c>
      <c r="F81" s="264"/>
      <c r="G81" s="265" t="n">
        <f aca="false">IF(OSNOVA!$B$43=1,SUM(G20:G80),"")</f>
        <v>0</v>
      </c>
    </row>
    <row r="82" s="25" customFormat="true" ht="12" hidden="false" customHeight="false" outlineLevel="0" collapsed="false">
      <c r="A82" s="21"/>
      <c r="B82" s="21"/>
      <c r="C82" s="159"/>
      <c r="D82" s="271"/>
      <c r="E82" s="272"/>
      <c r="F82" s="230"/>
      <c r="G82" s="230"/>
    </row>
    <row r="83" s="25" customFormat="true" ht="12" hidden="false" customHeight="false" outlineLevel="0" collapsed="false">
      <c r="A83" s="21"/>
      <c r="B83" s="21"/>
      <c r="C83" s="281"/>
      <c r="D83" s="271"/>
      <c r="E83" s="272"/>
      <c r="F83" s="230"/>
      <c r="G83" s="230"/>
    </row>
    <row r="84" s="25" customFormat="true" ht="12" hidden="false" customHeight="false" outlineLevel="0" collapsed="false">
      <c r="A84" s="21"/>
      <c r="B84" s="21"/>
      <c r="C84" s="159"/>
      <c r="D84" s="271"/>
      <c r="E84" s="272"/>
      <c r="F84" s="230"/>
      <c r="G84" s="230"/>
    </row>
    <row r="85" s="25" customFormat="true" ht="12" hidden="false" customHeight="false" outlineLevel="0" collapsed="false">
      <c r="A85" s="21"/>
      <c r="B85" s="21"/>
      <c r="C85" s="159"/>
      <c r="D85" s="271"/>
      <c r="E85" s="272"/>
      <c r="F85" s="230"/>
      <c r="G85" s="230"/>
    </row>
    <row r="86" s="25" customFormat="true" ht="12" hidden="false" customHeight="false" outlineLevel="0" collapsed="false">
      <c r="A86" s="21"/>
      <c r="B86" s="21"/>
      <c r="C86" s="159"/>
      <c r="D86" s="271"/>
      <c r="E86" s="272"/>
      <c r="F86" s="230"/>
      <c r="G86" s="230"/>
    </row>
    <row r="87" s="25" customFormat="true" ht="12" hidden="false" customHeight="false" outlineLevel="0" collapsed="false">
      <c r="A87" s="21"/>
      <c r="B87" s="21"/>
      <c r="C87" s="159"/>
      <c r="D87" s="271"/>
      <c r="E87" s="272"/>
      <c r="F87" s="230"/>
      <c r="G87" s="230"/>
    </row>
    <row r="88" s="25" customFormat="true" ht="12" hidden="false" customHeight="false" outlineLevel="0" collapsed="false">
      <c r="A88" s="21"/>
      <c r="B88" s="21"/>
      <c r="C88" s="159"/>
      <c r="D88" s="271"/>
      <c r="E88" s="272"/>
      <c r="F88" s="230"/>
      <c r="G88" s="230"/>
    </row>
    <row r="89" s="25" customFormat="true" ht="12" hidden="false" customHeight="false" outlineLevel="0" collapsed="false">
      <c r="A89" s="21"/>
      <c r="B89" s="21"/>
      <c r="C89" s="159"/>
      <c r="D89" s="271"/>
      <c r="E89" s="272"/>
      <c r="F89" s="230"/>
      <c r="G89" s="230"/>
    </row>
    <row r="90" s="25" customFormat="true" ht="12" hidden="false" customHeight="false" outlineLevel="0" collapsed="false">
      <c r="A90" s="21"/>
      <c r="B90" s="21"/>
      <c r="C90" s="159"/>
      <c r="D90" s="271"/>
      <c r="E90" s="272"/>
      <c r="F90" s="230"/>
      <c r="G90" s="230"/>
    </row>
    <row r="91" s="25" customFormat="true" ht="12" hidden="false" customHeight="false" outlineLevel="0" collapsed="false">
      <c r="A91" s="21"/>
      <c r="B91" s="21"/>
      <c r="C91" s="159"/>
      <c r="D91" s="271"/>
      <c r="E91" s="272"/>
      <c r="F91" s="230"/>
      <c r="G91" s="230"/>
    </row>
    <row r="92" s="25" customFormat="true" ht="12" hidden="false" customHeight="false" outlineLevel="0" collapsed="false">
      <c r="A92" s="21"/>
      <c r="B92" s="21"/>
      <c r="C92" s="159"/>
      <c r="D92" s="271"/>
      <c r="E92" s="272"/>
      <c r="F92" s="230"/>
      <c r="G92" s="230"/>
    </row>
    <row r="93" s="25" customFormat="true" ht="12" hidden="false" customHeight="false" outlineLevel="0" collapsed="false">
      <c r="A93" s="21"/>
      <c r="B93" s="21"/>
      <c r="C93" s="159"/>
      <c r="D93" s="271"/>
      <c r="E93" s="272"/>
      <c r="F93" s="230"/>
      <c r="G93" s="230"/>
    </row>
    <row r="94" s="25" customFormat="true" ht="12" hidden="false" customHeight="false" outlineLevel="0" collapsed="false">
      <c r="A94" s="21"/>
      <c r="B94" s="21"/>
      <c r="C94" s="159"/>
      <c r="D94" s="271"/>
      <c r="E94" s="272"/>
      <c r="F94" s="230"/>
      <c r="G94" s="230"/>
    </row>
    <row r="95" s="25" customFormat="true" ht="12" hidden="false" customHeight="false" outlineLevel="0" collapsed="false">
      <c r="A95" s="21"/>
      <c r="B95" s="21"/>
      <c r="C95" s="159"/>
      <c r="D95" s="271"/>
      <c r="E95" s="272"/>
      <c r="F95" s="230"/>
      <c r="G95" s="230"/>
    </row>
    <row r="96" s="25" customFormat="true" ht="12" hidden="false" customHeight="false" outlineLevel="0" collapsed="false">
      <c r="A96" s="21"/>
      <c r="B96" s="21"/>
      <c r="C96" s="159"/>
      <c r="D96" s="271"/>
      <c r="E96" s="272"/>
      <c r="F96" s="230"/>
      <c r="G96" s="230"/>
    </row>
    <row r="97" s="25" customFormat="true" ht="12" hidden="false" customHeight="false" outlineLevel="0" collapsed="false">
      <c r="A97" s="21"/>
      <c r="B97" s="21"/>
      <c r="C97" s="159"/>
      <c r="D97" s="271"/>
      <c r="E97" s="272"/>
      <c r="F97" s="230"/>
      <c r="G97" s="230"/>
    </row>
    <row r="98" s="25" customFormat="true" ht="12" hidden="false" customHeight="false" outlineLevel="0" collapsed="false">
      <c r="A98" s="21"/>
      <c r="B98" s="21"/>
      <c r="C98" s="159"/>
      <c r="D98" s="271"/>
      <c r="E98" s="272"/>
      <c r="F98" s="230"/>
      <c r="G98" s="230"/>
    </row>
    <row r="99" s="25" customFormat="true" ht="12" hidden="false" customHeight="false" outlineLevel="0" collapsed="false">
      <c r="A99" s="21"/>
      <c r="B99" s="21"/>
      <c r="C99" s="159"/>
      <c r="D99" s="271"/>
      <c r="E99" s="272"/>
      <c r="F99" s="230"/>
      <c r="G99" s="230"/>
    </row>
    <row r="100" s="25" customFormat="true" ht="12" hidden="false" customHeight="false" outlineLevel="0" collapsed="false">
      <c r="A100" s="21"/>
      <c r="B100" s="21"/>
      <c r="C100" s="159"/>
      <c r="D100" s="271"/>
      <c r="E100" s="272"/>
      <c r="F100" s="230"/>
      <c r="G100" s="230"/>
    </row>
    <row r="101" s="25" customFormat="true" ht="12" hidden="false" customHeight="false" outlineLevel="0" collapsed="false">
      <c r="A101" s="21"/>
      <c r="B101" s="21"/>
      <c r="C101" s="159"/>
      <c r="D101" s="271"/>
      <c r="E101" s="272"/>
      <c r="F101" s="230"/>
      <c r="G101" s="230"/>
    </row>
    <row r="102" s="25" customFormat="true" ht="12" hidden="false" customHeight="false" outlineLevel="0" collapsed="false">
      <c r="A102" s="21"/>
      <c r="B102" s="21"/>
      <c r="C102" s="159"/>
      <c r="D102" s="271"/>
      <c r="E102" s="272"/>
      <c r="F102" s="230"/>
      <c r="G102" s="230"/>
    </row>
    <row r="103" s="25" customFormat="true" ht="12" hidden="false" customHeight="false" outlineLevel="0" collapsed="false">
      <c r="A103" s="21"/>
      <c r="B103" s="21"/>
      <c r="C103" s="159"/>
      <c r="D103" s="271"/>
      <c r="E103" s="272"/>
      <c r="F103" s="230"/>
      <c r="G103" s="230"/>
    </row>
    <row r="104" s="25" customFormat="true" ht="12" hidden="false" customHeight="false" outlineLevel="0" collapsed="false">
      <c r="A104" s="21"/>
      <c r="B104" s="21"/>
      <c r="C104" s="159"/>
      <c r="D104" s="271"/>
      <c r="E104" s="272"/>
      <c r="F104" s="230"/>
      <c r="G104" s="230"/>
    </row>
    <row r="105" s="25" customFormat="true" ht="12" hidden="false" customHeight="false" outlineLevel="0" collapsed="false">
      <c r="A105" s="21"/>
      <c r="B105" s="21"/>
      <c r="C105" s="159"/>
      <c r="D105" s="271"/>
      <c r="E105" s="272"/>
      <c r="F105" s="230"/>
      <c r="G105" s="230"/>
    </row>
    <row r="106" s="25" customFormat="true" ht="12" hidden="false" customHeight="false" outlineLevel="0" collapsed="false">
      <c r="A106" s="21"/>
      <c r="B106" s="21"/>
      <c r="C106" s="159"/>
      <c r="D106" s="271"/>
      <c r="E106" s="272"/>
      <c r="F106" s="230"/>
      <c r="G106" s="230"/>
    </row>
    <row r="107" s="25" customFormat="true" ht="12" hidden="false" customHeight="false" outlineLevel="0" collapsed="false">
      <c r="A107" s="21"/>
      <c r="B107" s="21"/>
      <c r="C107" s="159"/>
      <c r="D107" s="271"/>
      <c r="E107" s="272"/>
      <c r="F107" s="230"/>
      <c r="G107" s="230"/>
    </row>
    <row r="108" s="25" customFormat="true" ht="12" hidden="false" customHeight="false" outlineLevel="0" collapsed="false">
      <c r="A108" s="21"/>
      <c r="B108" s="21"/>
      <c r="C108" s="159"/>
      <c r="D108" s="271"/>
      <c r="E108" s="272"/>
      <c r="F108" s="230"/>
      <c r="G108" s="230"/>
    </row>
    <row r="109" s="25" customFormat="true" ht="12" hidden="false" customHeight="false" outlineLevel="0" collapsed="false">
      <c r="A109" s="21"/>
      <c r="B109" s="21"/>
      <c r="C109" s="159"/>
      <c r="D109" s="271"/>
      <c r="E109" s="272"/>
      <c r="F109" s="230"/>
      <c r="G109" s="230"/>
    </row>
    <row r="110" s="25" customFormat="true" ht="12" hidden="false" customHeight="false" outlineLevel="0" collapsed="false">
      <c r="A110" s="21"/>
      <c r="B110" s="21"/>
      <c r="C110" s="159"/>
      <c r="D110" s="271"/>
      <c r="E110" s="272"/>
      <c r="F110" s="230"/>
      <c r="G110" s="230"/>
    </row>
    <row r="111" s="25" customFormat="true" ht="12" hidden="false" customHeight="false" outlineLevel="0" collapsed="false">
      <c r="A111" s="21"/>
      <c r="B111" s="21"/>
      <c r="C111" s="159"/>
      <c r="D111" s="271"/>
      <c r="E111" s="272"/>
      <c r="F111" s="230"/>
      <c r="G111" s="230"/>
    </row>
    <row r="112" s="25" customFormat="true" ht="12" hidden="false" customHeight="false" outlineLevel="0" collapsed="false">
      <c r="A112" s="21"/>
      <c r="B112" s="21"/>
      <c r="C112" s="159"/>
      <c r="D112" s="271"/>
      <c r="E112" s="272"/>
      <c r="F112" s="230"/>
      <c r="G112" s="230"/>
    </row>
    <row r="113" s="25" customFormat="true" ht="12" hidden="false" customHeight="false" outlineLevel="0" collapsed="false">
      <c r="A113" s="21"/>
      <c r="B113" s="21"/>
      <c r="C113" s="159"/>
      <c r="D113" s="271"/>
      <c r="E113" s="272"/>
      <c r="F113" s="230"/>
      <c r="G113" s="230"/>
    </row>
    <row r="114" s="25" customFormat="true" ht="12" hidden="false" customHeight="false" outlineLevel="0" collapsed="false">
      <c r="A114" s="21"/>
      <c r="B114" s="21"/>
      <c r="C114" s="159"/>
      <c r="D114" s="271"/>
      <c r="E114" s="272"/>
      <c r="F114" s="230"/>
      <c r="G114" s="230"/>
    </row>
    <row r="115" s="25" customFormat="true" ht="12" hidden="false" customHeight="false" outlineLevel="0" collapsed="false">
      <c r="A115" s="21"/>
      <c r="B115" s="21"/>
      <c r="C115" s="159"/>
      <c r="D115" s="271"/>
      <c r="E115" s="272"/>
      <c r="F115" s="230"/>
      <c r="G115" s="230"/>
    </row>
    <row r="116" s="25" customFormat="true" ht="12" hidden="false" customHeight="false" outlineLevel="0" collapsed="false">
      <c r="A116" s="21"/>
      <c r="B116" s="21"/>
      <c r="C116" s="159"/>
      <c r="D116" s="271"/>
      <c r="E116" s="272"/>
      <c r="F116" s="230"/>
      <c r="G116" s="230"/>
    </row>
    <row r="117" s="25" customFormat="true" ht="12" hidden="false" customHeight="false" outlineLevel="0" collapsed="false">
      <c r="A117" s="21"/>
      <c r="B117" s="21"/>
      <c r="C117" s="159"/>
      <c r="D117" s="271"/>
      <c r="E117" s="272"/>
      <c r="F117" s="230"/>
      <c r="G117" s="230"/>
    </row>
    <row r="118" s="25" customFormat="true" ht="12" hidden="false" customHeight="false" outlineLevel="0" collapsed="false">
      <c r="A118" s="21"/>
      <c r="B118" s="21"/>
      <c r="C118" s="159"/>
      <c r="D118" s="271"/>
      <c r="E118" s="272"/>
      <c r="F118" s="230"/>
      <c r="G118" s="230"/>
    </row>
    <row r="119" s="25" customFormat="true" ht="12" hidden="false" customHeight="false" outlineLevel="0" collapsed="false">
      <c r="A119" s="21"/>
      <c r="B119" s="21"/>
      <c r="C119" s="159"/>
      <c r="D119" s="271"/>
      <c r="E119" s="272"/>
      <c r="F119" s="230"/>
      <c r="G119" s="230"/>
    </row>
    <row r="120" s="25" customFormat="true" ht="12" hidden="false" customHeight="false" outlineLevel="0" collapsed="false">
      <c r="A120" s="21"/>
      <c r="B120" s="21"/>
      <c r="C120" s="159"/>
      <c r="D120" s="271"/>
      <c r="E120" s="272"/>
      <c r="F120" s="230"/>
      <c r="G120" s="230"/>
    </row>
    <row r="121" s="25" customFormat="true" ht="12" hidden="false" customHeight="false" outlineLevel="0" collapsed="false">
      <c r="A121" s="21"/>
      <c r="B121" s="21"/>
      <c r="C121" s="159"/>
      <c r="D121" s="271"/>
      <c r="E121" s="272"/>
      <c r="F121" s="230"/>
      <c r="G121" s="230"/>
    </row>
    <row r="122" s="25" customFormat="true" ht="12" hidden="false" customHeight="false" outlineLevel="0" collapsed="false">
      <c r="A122" s="21"/>
      <c r="B122" s="21"/>
      <c r="C122" s="159"/>
      <c r="D122" s="271"/>
      <c r="E122" s="272"/>
      <c r="F122" s="230"/>
      <c r="G122" s="230"/>
    </row>
    <row r="123" s="25" customFormat="true" ht="12" hidden="false" customHeight="false" outlineLevel="0" collapsed="false">
      <c r="A123" s="21"/>
      <c r="B123" s="21"/>
      <c r="C123" s="159"/>
      <c r="D123" s="271"/>
      <c r="E123" s="272"/>
      <c r="F123" s="230"/>
      <c r="G123" s="230"/>
    </row>
    <row r="124" s="25" customFormat="true" ht="12" hidden="false" customHeight="false" outlineLevel="0" collapsed="false">
      <c r="A124" s="21"/>
      <c r="B124" s="21"/>
      <c r="C124" s="159"/>
      <c r="D124" s="271"/>
      <c r="E124" s="272"/>
      <c r="F124" s="230"/>
      <c r="G124" s="230"/>
    </row>
    <row r="125" s="25" customFormat="true" ht="12" hidden="false" customHeight="false" outlineLevel="0" collapsed="false">
      <c r="A125" s="21"/>
      <c r="B125" s="21"/>
      <c r="C125" s="159"/>
      <c r="D125" s="271"/>
      <c r="E125" s="272"/>
      <c r="F125" s="230"/>
      <c r="G125" s="230"/>
    </row>
    <row r="126" s="25" customFormat="true" ht="12" hidden="false" customHeight="false" outlineLevel="0" collapsed="false">
      <c r="A126" s="21"/>
      <c r="B126" s="21"/>
      <c r="C126" s="159"/>
      <c r="D126" s="271"/>
      <c r="E126" s="272"/>
      <c r="F126" s="230"/>
      <c r="G126" s="230"/>
    </row>
    <row r="127" s="25" customFormat="true" ht="12" hidden="false" customHeight="false" outlineLevel="0" collapsed="false">
      <c r="A127" s="21"/>
      <c r="B127" s="21"/>
      <c r="C127" s="159"/>
      <c r="D127" s="271"/>
      <c r="E127" s="272"/>
      <c r="F127" s="230"/>
      <c r="G127" s="230"/>
    </row>
    <row r="128" s="25" customFormat="true" ht="12" hidden="false" customHeight="false" outlineLevel="0" collapsed="false">
      <c r="A128" s="21"/>
      <c r="B128" s="21"/>
      <c r="C128" s="159"/>
      <c r="D128" s="271"/>
      <c r="E128" s="272"/>
      <c r="F128" s="230"/>
      <c r="G128" s="230"/>
    </row>
    <row r="129" s="25" customFormat="true" ht="12" hidden="false" customHeight="false" outlineLevel="0" collapsed="false">
      <c r="A129" s="21"/>
      <c r="B129" s="21"/>
      <c r="C129" s="159"/>
      <c r="D129" s="271"/>
      <c r="E129" s="272"/>
      <c r="F129" s="230"/>
      <c r="G129" s="230"/>
    </row>
    <row r="130" s="25" customFormat="true" ht="12" hidden="false" customHeight="false" outlineLevel="0" collapsed="false">
      <c r="A130" s="21"/>
      <c r="B130" s="21"/>
      <c r="C130" s="159"/>
      <c r="D130" s="271"/>
      <c r="E130" s="272"/>
      <c r="F130" s="230"/>
      <c r="G130" s="230"/>
    </row>
    <row r="131" s="25" customFormat="true" ht="12" hidden="false" customHeight="false" outlineLevel="0" collapsed="false">
      <c r="A131" s="21"/>
      <c r="B131" s="21"/>
      <c r="C131" s="159"/>
      <c r="D131" s="271"/>
      <c r="E131" s="272"/>
      <c r="F131" s="230"/>
      <c r="G131" s="230"/>
    </row>
    <row r="132" s="25" customFormat="true" ht="12" hidden="false" customHeight="false" outlineLevel="0" collapsed="false">
      <c r="A132" s="21"/>
      <c r="B132" s="21"/>
      <c r="C132" s="159"/>
      <c r="D132" s="271"/>
      <c r="E132" s="272"/>
      <c r="F132" s="230"/>
      <c r="G132" s="230"/>
    </row>
    <row r="133" s="25" customFormat="true" ht="12" hidden="false" customHeight="false" outlineLevel="0" collapsed="false">
      <c r="A133" s="21"/>
      <c r="B133" s="21"/>
      <c r="C133" s="159"/>
      <c r="D133" s="271"/>
      <c r="E133" s="272"/>
      <c r="F133" s="230"/>
      <c r="G133" s="230"/>
    </row>
    <row r="134" s="25" customFormat="true" ht="12" hidden="false" customHeight="false" outlineLevel="0" collapsed="false">
      <c r="A134" s="21"/>
      <c r="B134" s="21"/>
      <c r="C134" s="159"/>
      <c r="D134" s="271"/>
      <c r="E134" s="272"/>
      <c r="F134" s="230"/>
      <c r="G134" s="230"/>
    </row>
    <row r="135" s="25" customFormat="true" ht="12" hidden="false" customHeight="false" outlineLevel="0" collapsed="false">
      <c r="A135" s="21"/>
      <c r="B135" s="21"/>
      <c r="C135" s="159"/>
      <c r="D135" s="271"/>
      <c r="E135" s="272"/>
      <c r="F135" s="230"/>
      <c r="G135" s="230"/>
    </row>
    <row r="136" s="25" customFormat="true" ht="12" hidden="false" customHeight="false" outlineLevel="0" collapsed="false">
      <c r="A136" s="21"/>
      <c r="B136" s="21"/>
      <c r="C136" s="159"/>
      <c r="D136" s="271"/>
      <c r="E136" s="272"/>
      <c r="F136" s="230"/>
      <c r="G136" s="230"/>
    </row>
    <row r="137" s="25" customFormat="true" ht="12" hidden="false" customHeight="false" outlineLevel="0" collapsed="false">
      <c r="A137" s="21"/>
      <c r="B137" s="21"/>
      <c r="C137" s="159"/>
      <c r="D137" s="271"/>
      <c r="E137" s="272"/>
      <c r="F137" s="230"/>
      <c r="G137" s="230"/>
    </row>
    <row r="138" s="25" customFormat="true" ht="12" hidden="false" customHeight="false" outlineLevel="0" collapsed="false">
      <c r="A138" s="21"/>
      <c r="B138" s="21"/>
      <c r="C138" s="159"/>
      <c r="D138" s="271"/>
      <c r="E138" s="272"/>
      <c r="F138" s="230"/>
      <c r="G138" s="230"/>
    </row>
    <row r="139" s="25" customFormat="true" ht="12" hidden="false" customHeight="false" outlineLevel="0" collapsed="false">
      <c r="A139" s="21"/>
      <c r="B139" s="21"/>
      <c r="C139" s="159"/>
      <c r="D139" s="271"/>
      <c r="E139" s="272"/>
      <c r="F139" s="230"/>
      <c r="G139" s="230"/>
    </row>
    <row r="140" s="25" customFormat="true" ht="12" hidden="false" customHeight="false" outlineLevel="0" collapsed="false">
      <c r="A140" s="21"/>
      <c r="B140" s="21"/>
      <c r="C140" s="159"/>
      <c r="D140" s="271"/>
      <c r="E140" s="272"/>
      <c r="F140" s="230"/>
      <c r="G140" s="230"/>
    </row>
    <row r="141" s="25" customFormat="true" ht="12" hidden="false" customHeight="false" outlineLevel="0" collapsed="false">
      <c r="A141" s="21"/>
      <c r="B141" s="21"/>
      <c r="C141" s="159"/>
      <c r="D141" s="271"/>
      <c r="E141" s="272"/>
      <c r="F141" s="230"/>
      <c r="G141" s="230"/>
    </row>
    <row r="142" s="25" customFormat="true" ht="12" hidden="false" customHeight="false" outlineLevel="0" collapsed="false">
      <c r="A142" s="21"/>
      <c r="B142" s="21"/>
      <c r="C142" s="159"/>
      <c r="D142" s="271"/>
      <c r="E142" s="272"/>
      <c r="F142" s="230"/>
      <c r="G142" s="230"/>
    </row>
  </sheetData>
  <mergeCells count="9">
    <mergeCell ref="H6:H1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pageBreakPreview" topLeftCell="A97" colorId="64" zoomScale="120" zoomScaleNormal="100" zoomScalePageLayoutView="120" workbookViewId="0">
      <selection pane="topLeft" activeCell="H103" activeCellId="0" sqref="H103"/>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7" width="43.7"/>
    <col collapsed="false" customWidth="true" hidden="false" outlineLevel="0" max="4" min="4" style="217" width="6.28"/>
    <col collapsed="false" customWidth="true" hidden="false" outlineLevel="0" max="5" min="5" style="218" width="7.56"/>
    <col collapsed="false" customWidth="true" hidden="false" outlineLevel="0" max="6" min="6" style="219" width="9.56"/>
    <col collapsed="false" customWidth="true" hidden="false" outlineLevel="0" max="7" min="7" style="219" width="13.85"/>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 hidden="false" customHeight="false" outlineLevel="0" collapsed="false">
      <c r="A1" s="99" t="str">
        <f aca="false">+OSNOVA!A2</f>
        <v>POPIS DEL</v>
      </c>
      <c r="C1" s="99"/>
      <c r="D1" s="220"/>
      <c r="E1" s="221"/>
      <c r="F1" s="222"/>
      <c r="G1" s="222"/>
      <c r="H1" s="102"/>
    </row>
    <row r="2" s="15" customFormat="true" ht="18" hidden="false" customHeight="false" outlineLevel="0" collapsed="false">
      <c r="A2" s="99"/>
      <c r="B2" s="99"/>
      <c r="C2" s="99"/>
      <c r="D2" s="220"/>
      <c r="E2" s="221"/>
      <c r="F2" s="222"/>
      <c r="G2" s="222"/>
      <c r="H2" s="102"/>
    </row>
    <row r="3" s="15" customFormat="true" ht="18" hidden="false" customHeight="false" outlineLevel="0" collapsed="false">
      <c r="A3" s="99" t="str">
        <f aca="false">+OZN</f>
        <v>3.</v>
      </c>
      <c r="C3" s="99" t="str">
        <f aca="false">+DEL</f>
        <v>GRADBENOOBRTNIŠKA DELA</v>
      </c>
      <c r="D3" s="220"/>
      <c r="E3" s="221"/>
      <c r="F3" s="222"/>
      <c r="G3" s="222"/>
      <c r="H3" s="102"/>
    </row>
    <row r="4" s="15" customFormat="true" ht="18" hidden="false" customHeight="false" outlineLevel="0" collapsed="false">
      <c r="A4" s="99"/>
      <c r="B4" s="103"/>
      <c r="C4" s="99"/>
      <c r="D4" s="220"/>
      <c r="E4" s="221"/>
      <c r="F4" s="222"/>
      <c r="G4" s="222"/>
      <c r="H4" s="18"/>
      <c r="I4" s="102"/>
    </row>
    <row r="5" s="108" customFormat="true" ht="18" hidden="false" customHeight="false" outlineLevel="0" collapsed="false">
      <c r="A5" s="223" t="str">
        <f aca="false">OSNOVA!G31</f>
        <v>A.</v>
      </c>
      <c r="B5" s="224"/>
      <c r="C5" s="225" t="str">
        <f aca="false">OSNOVA!H31</f>
        <v>GRADBENA DELA</v>
      </c>
      <c r="D5" s="226"/>
      <c r="E5" s="227"/>
      <c r="F5" s="228"/>
      <c r="G5" s="228"/>
      <c r="H5" s="109"/>
      <c r="I5" s="110"/>
    </row>
    <row r="6" customFormat="false" ht="14.25" hidden="false" customHeight="true" outlineLevel="0" collapsed="false">
      <c r="A6" s="5" t="s">
        <v>238</v>
      </c>
      <c r="B6" s="5"/>
      <c r="H6" s="11"/>
      <c r="I6" s="273"/>
    </row>
    <row r="7" customFormat="false" ht="25.5" hidden="false" customHeight="true" outlineLevel="0" collapsed="false">
      <c r="B7" s="288" t="s">
        <v>50</v>
      </c>
      <c r="C7" s="279" t="s">
        <v>73</v>
      </c>
      <c r="D7" s="279"/>
      <c r="E7" s="279"/>
      <c r="F7" s="279"/>
      <c r="G7" s="279"/>
      <c r="H7" s="11"/>
      <c r="I7" s="273"/>
    </row>
    <row r="8" customFormat="false" ht="12.75" hidden="false" customHeight="true" outlineLevel="0" collapsed="false">
      <c r="B8" s="288" t="s">
        <v>50</v>
      </c>
      <c r="C8" s="289" t="s">
        <v>239</v>
      </c>
      <c r="D8" s="289"/>
      <c r="E8" s="289"/>
      <c r="F8" s="289"/>
      <c r="G8" s="289"/>
      <c r="H8" s="11"/>
      <c r="I8" s="12"/>
    </row>
    <row r="9" customFormat="false" ht="12.75" hidden="false" customHeight="true" outlineLevel="0" collapsed="false">
      <c r="B9" s="292" t="s">
        <v>50</v>
      </c>
      <c r="C9" s="291" t="s">
        <v>240</v>
      </c>
      <c r="D9" s="291"/>
      <c r="E9" s="291"/>
      <c r="F9" s="291"/>
      <c r="G9" s="291"/>
      <c r="H9" s="11"/>
      <c r="I9" s="12"/>
    </row>
    <row r="10" customFormat="false" ht="12.75" hidden="false" customHeight="true" outlineLevel="0" collapsed="false">
      <c r="B10" s="292" t="s">
        <v>50</v>
      </c>
      <c r="C10" s="291" t="s">
        <v>241</v>
      </c>
      <c r="D10" s="291"/>
      <c r="E10" s="291"/>
      <c r="F10" s="291"/>
      <c r="G10" s="291"/>
      <c r="H10" s="11"/>
      <c r="I10" s="12"/>
    </row>
    <row r="11" customFormat="false" ht="12.75" hidden="false" customHeight="true" outlineLevel="0" collapsed="false">
      <c r="B11" s="292" t="s">
        <v>50</v>
      </c>
      <c r="C11" s="291" t="s">
        <v>242</v>
      </c>
      <c r="D11" s="291"/>
      <c r="E11" s="291"/>
      <c r="F11" s="291"/>
      <c r="G11" s="291"/>
      <c r="H11" s="11"/>
      <c r="I11" s="12"/>
    </row>
    <row r="12" customFormat="false" ht="12.75" hidden="false" customHeight="true" outlineLevel="0" collapsed="false">
      <c r="B12" s="292"/>
      <c r="C12" s="303" t="s">
        <v>243</v>
      </c>
      <c r="D12" s="303"/>
      <c r="E12" s="303"/>
      <c r="F12" s="303"/>
      <c r="G12" s="303"/>
      <c r="H12" s="11"/>
      <c r="I12" s="12"/>
    </row>
    <row r="13" customFormat="false" ht="24.75" hidden="false" customHeight="true" outlineLevel="0" collapsed="false">
      <c r="B13" s="292" t="s">
        <v>50</v>
      </c>
      <c r="C13" s="293" t="s">
        <v>244</v>
      </c>
      <c r="D13" s="293"/>
      <c r="E13" s="293"/>
      <c r="F13" s="293"/>
      <c r="G13" s="293"/>
      <c r="H13" s="11"/>
      <c r="I13" s="12"/>
    </row>
    <row r="14" customFormat="false" ht="12.75" hidden="false" customHeight="true" outlineLevel="0" collapsed="false">
      <c r="B14" s="292" t="s">
        <v>50</v>
      </c>
      <c r="C14" s="293" t="s">
        <v>245</v>
      </c>
      <c r="D14" s="293"/>
      <c r="E14" s="293"/>
      <c r="F14" s="293"/>
      <c r="G14" s="293"/>
      <c r="H14" s="11"/>
      <c r="I14" s="12"/>
    </row>
    <row r="15" customFormat="false" ht="39" hidden="false" customHeight="true" outlineLevel="0" collapsed="false">
      <c r="B15" s="292" t="s">
        <v>50</v>
      </c>
      <c r="C15" s="293" t="s">
        <v>246</v>
      </c>
      <c r="D15" s="293"/>
      <c r="E15" s="293"/>
      <c r="F15" s="293"/>
      <c r="G15" s="293"/>
      <c r="H15" s="11"/>
      <c r="I15" s="12"/>
    </row>
    <row r="16" customFormat="false" ht="27" hidden="false" customHeight="true" outlineLevel="0" collapsed="false">
      <c r="B16" s="292" t="s">
        <v>50</v>
      </c>
      <c r="C16" s="293" t="s">
        <v>247</v>
      </c>
      <c r="D16" s="293"/>
      <c r="E16" s="293"/>
      <c r="F16" s="293"/>
      <c r="G16" s="293"/>
      <c r="H16" s="11"/>
      <c r="I16" s="12"/>
    </row>
    <row r="17" customFormat="false" ht="38.25" hidden="false" customHeight="true" outlineLevel="0" collapsed="false">
      <c r="B17" s="292" t="s">
        <v>50</v>
      </c>
      <c r="C17" s="293" t="s">
        <v>248</v>
      </c>
      <c r="D17" s="293"/>
      <c r="E17" s="293"/>
      <c r="F17" s="293"/>
      <c r="G17" s="293"/>
      <c r="H17" s="11"/>
      <c r="I17" s="12"/>
    </row>
    <row r="18" customFormat="false" ht="24.75" hidden="false" customHeight="true" outlineLevel="0" collapsed="false">
      <c r="B18" s="292" t="s">
        <v>50</v>
      </c>
      <c r="C18" s="293" t="s">
        <v>249</v>
      </c>
      <c r="D18" s="293"/>
      <c r="E18" s="293"/>
      <c r="F18" s="293"/>
      <c r="G18" s="293"/>
      <c r="H18" s="11"/>
      <c r="I18" s="12"/>
    </row>
    <row r="19" customFormat="false" ht="12.75" hidden="false" customHeight="true" outlineLevel="0" collapsed="false">
      <c r="B19" s="292" t="s">
        <v>50</v>
      </c>
      <c r="C19" s="293" t="s">
        <v>250</v>
      </c>
      <c r="D19" s="293"/>
      <c r="E19" s="293"/>
      <c r="F19" s="293"/>
      <c r="G19" s="293"/>
      <c r="H19" s="11"/>
      <c r="I19" s="12"/>
    </row>
    <row r="20" customFormat="false" ht="36.75" hidden="false" customHeight="true" outlineLevel="0" collapsed="false">
      <c r="B20" s="292" t="s">
        <v>50</v>
      </c>
      <c r="C20" s="293" t="s">
        <v>251</v>
      </c>
      <c r="D20" s="293"/>
      <c r="E20" s="293"/>
      <c r="F20" s="293"/>
      <c r="G20" s="293"/>
      <c r="H20" s="11"/>
      <c r="I20" s="12"/>
    </row>
    <row r="21" customFormat="false" ht="25.5" hidden="false" customHeight="true" outlineLevel="0" collapsed="false">
      <c r="B21" s="292" t="s">
        <v>50</v>
      </c>
      <c r="C21" s="293" t="s">
        <v>252</v>
      </c>
      <c r="D21" s="293"/>
      <c r="E21" s="293"/>
      <c r="F21" s="293"/>
      <c r="G21" s="293"/>
      <c r="H21" s="11"/>
      <c r="I21" s="12"/>
    </row>
    <row r="22" customFormat="false" ht="12.75" hidden="false" customHeight="true" outlineLevel="0" collapsed="false">
      <c r="A22" s="6"/>
      <c r="B22" s="288"/>
      <c r="C22" s="280" t="s">
        <v>134</v>
      </c>
      <c r="D22" s="280"/>
      <c r="E22" s="280"/>
      <c r="F22" s="280"/>
      <c r="G22" s="280"/>
      <c r="H22" s="11"/>
      <c r="I22" s="12"/>
    </row>
    <row r="23" customFormat="false" ht="12.75" hidden="false" customHeight="true" outlineLevel="0" collapsed="false">
      <c r="B23" s="288" t="s">
        <v>50</v>
      </c>
      <c r="C23" s="291" t="s">
        <v>253</v>
      </c>
      <c r="D23" s="291"/>
      <c r="E23" s="291"/>
      <c r="F23" s="291"/>
      <c r="G23" s="291"/>
      <c r="H23" s="11"/>
      <c r="I23" s="12"/>
    </row>
    <row r="24" customFormat="false" ht="12.75" hidden="false" customHeight="true" outlineLevel="0" collapsed="false">
      <c r="B24" s="288" t="s">
        <v>50</v>
      </c>
      <c r="C24" s="291" t="s">
        <v>254</v>
      </c>
      <c r="D24" s="291"/>
      <c r="E24" s="291"/>
      <c r="F24" s="291"/>
      <c r="G24" s="291"/>
      <c r="H24" s="11"/>
      <c r="I24" s="12"/>
    </row>
    <row r="25" customFormat="false" ht="12.75" hidden="false" customHeight="true" outlineLevel="0" collapsed="false">
      <c r="B25" s="288" t="s">
        <v>50</v>
      </c>
      <c r="C25" s="291" t="s">
        <v>255</v>
      </c>
      <c r="D25" s="291"/>
      <c r="E25" s="291"/>
      <c r="F25" s="291"/>
      <c r="G25" s="291"/>
      <c r="H25" s="11"/>
      <c r="I25" s="12"/>
    </row>
    <row r="26" customFormat="false" ht="25.5" hidden="false" customHeight="true" outlineLevel="0" collapsed="false">
      <c r="B26" s="288" t="s">
        <v>50</v>
      </c>
      <c r="C26" s="291" t="s">
        <v>256</v>
      </c>
      <c r="D26" s="291"/>
      <c r="E26" s="291"/>
      <c r="F26" s="291"/>
      <c r="G26" s="291"/>
      <c r="H26" s="11"/>
      <c r="I26" s="12"/>
    </row>
    <row r="27" customFormat="false" ht="12.75" hidden="false" customHeight="true" outlineLevel="0" collapsed="false">
      <c r="B27" s="288" t="s">
        <v>50</v>
      </c>
      <c r="C27" s="275" t="s">
        <v>257</v>
      </c>
      <c r="D27" s="275"/>
      <c r="E27" s="275"/>
      <c r="F27" s="275"/>
      <c r="G27" s="275"/>
      <c r="H27" s="11"/>
      <c r="I27" s="12"/>
    </row>
    <row r="28" customFormat="false" ht="12.75" hidden="false" customHeight="false" outlineLevel="0" collapsed="false">
      <c r="C28" s="229"/>
      <c r="D28" s="230"/>
      <c r="E28" s="231"/>
      <c r="F28" s="230"/>
      <c r="G28" s="230"/>
      <c r="H28" s="11"/>
      <c r="I28" s="12"/>
    </row>
    <row r="29" customFormat="false" ht="12.75" hidden="false" customHeight="true" outlineLevel="0" collapsed="false">
      <c r="A29" s="5" t="s">
        <v>91</v>
      </c>
      <c r="B29" s="5"/>
      <c r="C29" s="181"/>
      <c r="D29" s="230"/>
      <c r="E29" s="231"/>
      <c r="F29" s="230"/>
      <c r="G29" s="230"/>
      <c r="H29" s="11"/>
      <c r="I29" s="182"/>
    </row>
    <row r="30" s="29" customFormat="true" ht="12.75" hidden="false" customHeight="false" outlineLevel="0" collapsed="false">
      <c r="A30" s="28" t="s">
        <v>36</v>
      </c>
      <c r="B30" s="28"/>
      <c r="C30" s="183" t="s">
        <v>37</v>
      </c>
      <c r="D30" s="232" t="s">
        <v>92</v>
      </c>
      <c r="E30" s="233" t="s">
        <v>93</v>
      </c>
      <c r="F30" s="234" t="s">
        <v>94</v>
      </c>
      <c r="G30" s="234" t="s">
        <v>95</v>
      </c>
      <c r="I30" s="6"/>
      <c r="K30" s="32"/>
      <c r="L30" s="32"/>
    </row>
    <row r="31" customFormat="false" ht="12.75" hidden="false" customHeight="false" outlineLevel="0" collapsed="false">
      <c r="C31" s="187"/>
      <c r="G31" s="235"/>
    </row>
    <row r="32" s="193" customFormat="true" ht="16.5" hidden="false" customHeight="false" outlineLevel="0" collapsed="false">
      <c r="A32" s="236"/>
      <c r="B32" s="237" t="s">
        <v>258</v>
      </c>
      <c r="C32" s="190" t="s">
        <v>259</v>
      </c>
      <c r="D32" s="239"/>
      <c r="E32" s="240"/>
      <c r="F32" s="241"/>
      <c r="G32" s="242"/>
    </row>
    <row r="33" customFormat="false" ht="12.75" hidden="false" customHeight="false" outlineLevel="0" collapsed="false">
      <c r="A33" s="194"/>
      <c r="B33" s="98"/>
      <c r="C33" s="187"/>
      <c r="G33" s="235"/>
    </row>
    <row r="34" customFormat="false" ht="36" hidden="false" customHeight="false" outlineLevel="0" collapsed="false">
      <c r="A34" s="197" t="str">
        <f aca="false">$B$32</f>
        <v>V.</v>
      </c>
      <c r="B34" s="243" t="n">
        <f aca="false">1</f>
        <v>1</v>
      </c>
      <c r="C34" s="251" t="s">
        <v>260</v>
      </c>
      <c r="D34" s="247" t="s">
        <v>114</v>
      </c>
      <c r="E34" s="248" t="n">
        <v>362</v>
      </c>
      <c r="F34" s="249"/>
      <c r="G34" s="249" t="n">
        <f aca="false">IF(OSNOVA!$B$43=1,E34*F34,"")</f>
        <v>0</v>
      </c>
    </row>
    <row r="35" customFormat="false" ht="12.75" hidden="false" customHeight="false" outlineLevel="0" collapsed="false">
      <c r="A35" s="197"/>
      <c r="B35" s="243"/>
      <c r="C35" s="251"/>
      <c r="D35" s="247"/>
      <c r="E35" s="248"/>
      <c r="F35" s="249"/>
      <c r="G35" s="249"/>
    </row>
    <row r="36" customFormat="false" ht="60" hidden="false" customHeight="false" outlineLevel="0" collapsed="false">
      <c r="A36" s="197" t="str">
        <f aca="false">$B$32</f>
        <v>V.</v>
      </c>
      <c r="B36" s="243" t="n">
        <f aca="false">COUNT($A$34:B35)+1</f>
        <v>2</v>
      </c>
      <c r="C36" s="251" t="s">
        <v>261</v>
      </c>
      <c r="D36" s="247" t="s">
        <v>114</v>
      </c>
      <c r="E36" s="304" t="n">
        <v>321.2</v>
      </c>
      <c r="F36" s="249"/>
      <c r="G36" s="249" t="n">
        <f aca="false">IF(OSNOVA!$B$43=1,E36*F36,"")</f>
        <v>0</v>
      </c>
    </row>
    <row r="37" customFormat="false" ht="12.75" hidden="false" customHeight="false" outlineLevel="0" collapsed="false">
      <c r="A37" s="197"/>
      <c r="B37" s="243"/>
      <c r="C37" s="251"/>
      <c r="D37" s="247"/>
      <c r="E37" s="304"/>
      <c r="F37" s="249"/>
      <c r="G37" s="249"/>
    </row>
    <row r="38" customFormat="false" ht="48" hidden="false" customHeight="false" outlineLevel="0" collapsed="false">
      <c r="A38" s="197" t="str">
        <f aca="false">$B$32</f>
        <v>V.</v>
      </c>
      <c r="B38" s="243" t="n">
        <f aca="false">COUNT($A$34:B37)+1</f>
        <v>3</v>
      </c>
      <c r="C38" s="251" t="s">
        <v>262</v>
      </c>
      <c r="D38" s="247" t="s">
        <v>114</v>
      </c>
      <c r="E38" s="304" t="n">
        <v>119</v>
      </c>
      <c r="F38" s="249"/>
      <c r="G38" s="249" t="n">
        <f aca="false">IF(OSNOVA!$B$43=1,E38*F38,"")</f>
        <v>0</v>
      </c>
    </row>
    <row r="39" customFormat="false" ht="12.75" hidden="false" customHeight="false" outlineLevel="0" collapsed="false">
      <c r="A39" s="197"/>
      <c r="B39" s="243"/>
      <c r="C39" s="251"/>
      <c r="D39" s="247"/>
      <c r="E39" s="304"/>
      <c r="F39" s="249"/>
      <c r="G39" s="249"/>
    </row>
    <row r="40" customFormat="false" ht="48" hidden="false" customHeight="false" outlineLevel="0" collapsed="false">
      <c r="A40" s="197" t="str">
        <f aca="false">$B$32</f>
        <v>V.</v>
      </c>
      <c r="B40" s="243" t="n">
        <f aca="false">COUNT($A$34:B39)+1</f>
        <v>4</v>
      </c>
      <c r="C40" s="251" t="s">
        <v>263</v>
      </c>
      <c r="D40" s="247" t="s">
        <v>114</v>
      </c>
      <c r="E40" s="304" t="n">
        <v>53.8</v>
      </c>
      <c r="F40" s="249"/>
      <c r="G40" s="249" t="n">
        <f aca="false">IF(OSNOVA!$B$43=1,E40*F40,"")</f>
        <v>0</v>
      </c>
    </row>
    <row r="41" customFormat="false" ht="12.75" hidden="false" customHeight="false" outlineLevel="0" collapsed="false">
      <c r="A41" s="197"/>
      <c r="B41" s="243"/>
      <c r="C41" s="251"/>
      <c r="D41" s="247"/>
      <c r="E41" s="304"/>
      <c r="F41" s="249"/>
      <c r="G41" s="249"/>
    </row>
    <row r="42" customFormat="false" ht="36" hidden="false" customHeight="false" outlineLevel="0" collapsed="false">
      <c r="A42" s="197" t="str">
        <f aca="false">$B$32</f>
        <v>V.</v>
      </c>
      <c r="B42" s="243" t="n">
        <f aca="false">COUNT($A$34:B41)+1</f>
        <v>5</v>
      </c>
      <c r="C42" s="251" t="s">
        <v>264</v>
      </c>
      <c r="D42" s="247" t="s">
        <v>114</v>
      </c>
      <c r="E42" s="248" t="n">
        <v>190.8</v>
      </c>
      <c r="F42" s="249"/>
      <c r="G42" s="249" t="n">
        <f aca="false">IF(OSNOVA!$B$43=1,E42*F42,"")</f>
        <v>0</v>
      </c>
    </row>
    <row r="43" customFormat="false" ht="12.75" hidden="false" customHeight="false" outlineLevel="0" collapsed="false">
      <c r="A43" s="197"/>
      <c r="B43" s="243"/>
      <c r="C43" s="6"/>
      <c r="D43" s="6"/>
      <c r="E43" s="6"/>
      <c r="F43" s="6"/>
      <c r="G43" s="6"/>
    </row>
    <row r="44" customFormat="false" ht="48" hidden="false" customHeight="false" outlineLevel="0" collapsed="false">
      <c r="A44" s="197" t="str">
        <f aca="false">$B$32</f>
        <v>V.</v>
      </c>
      <c r="B44" s="243" t="n">
        <f aca="false">COUNT($A$34:B43)+1</f>
        <v>6</v>
      </c>
      <c r="C44" s="251" t="s">
        <v>265</v>
      </c>
      <c r="D44" s="247" t="s">
        <v>114</v>
      </c>
      <c r="E44" s="248" t="n">
        <v>106.5</v>
      </c>
      <c r="F44" s="249"/>
      <c r="G44" s="249" t="n">
        <f aca="false">IF(OSNOVA!$B$43=1,E44*F44,"")</f>
        <v>0</v>
      </c>
    </row>
    <row r="45" customFormat="false" ht="12.75" hidden="false" customHeight="false" outlineLevel="0" collapsed="false">
      <c r="A45" s="197"/>
      <c r="B45" s="243"/>
      <c r="C45" s="251"/>
      <c r="D45" s="247"/>
      <c r="E45" s="248"/>
      <c r="F45" s="249"/>
      <c r="G45" s="249"/>
    </row>
    <row r="46" customFormat="false" ht="36" hidden="false" customHeight="false" outlineLevel="0" collapsed="false">
      <c r="A46" s="197" t="str">
        <f aca="false">$B$32</f>
        <v>V.</v>
      </c>
      <c r="B46" s="243" t="n">
        <f aca="false">COUNT($A$34:B45)+1</f>
        <v>7</v>
      </c>
      <c r="C46" s="251" t="s">
        <v>266</v>
      </c>
      <c r="D46" s="247" t="s">
        <v>114</v>
      </c>
      <c r="E46" s="248" t="n">
        <v>92.6</v>
      </c>
      <c r="F46" s="249"/>
      <c r="G46" s="249" t="n">
        <f aca="false">IF(OSNOVA!$B$43=1,E46*F46,"")</f>
        <v>0</v>
      </c>
    </row>
    <row r="47" customFormat="false" ht="12.75" hidden="false" customHeight="false" outlineLevel="0" collapsed="false">
      <c r="A47" s="197"/>
      <c r="B47" s="243"/>
      <c r="D47" s="6"/>
      <c r="E47" s="6"/>
      <c r="F47" s="6"/>
      <c r="G47" s="6"/>
    </row>
    <row r="48" customFormat="false" ht="96" hidden="false" customHeight="false" outlineLevel="0" collapsed="false">
      <c r="A48" s="197" t="str">
        <f aca="false">$B$32</f>
        <v>V.</v>
      </c>
      <c r="B48" s="243" t="n">
        <f aca="false">COUNT($A$34:B47)+1</f>
        <v>8</v>
      </c>
      <c r="C48" s="251" t="s">
        <v>267</v>
      </c>
      <c r="D48" s="247" t="s">
        <v>114</v>
      </c>
      <c r="E48" s="248" t="n">
        <v>625</v>
      </c>
      <c r="F48" s="249"/>
      <c r="G48" s="249" t="n">
        <f aca="false">IF(OSNOVA!$B$43=1,E48*F48,"")</f>
        <v>0</v>
      </c>
    </row>
    <row r="49" customFormat="false" ht="12.75" hidden="false" customHeight="false" outlineLevel="0" collapsed="false">
      <c r="A49" s="197"/>
      <c r="B49" s="243"/>
      <c r="C49" s="305"/>
      <c r="D49" s="6"/>
      <c r="E49" s="6"/>
      <c r="F49" s="6"/>
      <c r="G49" s="6"/>
    </row>
    <row r="50" customFormat="false" ht="96" hidden="false" customHeight="false" outlineLevel="0" collapsed="false">
      <c r="A50" s="197" t="str">
        <f aca="false">$B$32</f>
        <v>V.</v>
      </c>
      <c r="B50" s="243" t="n">
        <f aca="false">COUNT($A$34:B49)+1</f>
        <v>9</v>
      </c>
      <c r="C50" s="251" t="s">
        <v>268</v>
      </c>
      <c r="D50" s="247" t="s">
        <v>114</v>
      </c>
      <c r="E50" s="248" t="n">
        <v>258</v>
      </c>
      <c r="F50" s="249"/>
      <c r="G50" s="249" t="n">
        <f aca="false">IF(OSNOVA!$B$43=1,E50*F50,"")</f>
        <v>0</v>
      </c>
    </row>
    <row r="51" customFormat="false" ht="12.75" hidden="false" customHeight="false" outlineLevel="0" collapsed="false">
      <c r="A51" s="197"/>
      <c r="B51" s="243"/>
      <c r="C51" s="305"/>
      <c r="D51" s="6"/>
      <c r="E51" s="6"/>
      <c r="F51" s="6"/>
      <c r="G51" s="6"/>
    </row>
    <row r="52" customFormat="false" ht="96" hidden="false" customHeight="false" outlineLevel="0" collapsed="false">
      <c r="A52" s="197" t="str">
        <f aca="false">$B$32</f>
        <v>V.</v>
      </c>
      <c r="B52" s="243" t="n">
        <f aca="false">COUNT($A$34:B51)+1</f>
        <v>10</v>
      </c>
      <c r="C52" s="251" t="s">
        <v>269</v>
      </c>
      <c r="D52" s="247" t="s">
        <v>117</v>
      </c>
      <c r="E52" s="248" t="n">
        <v>50</v>
      </c>
      <c r="F52" s="249"/>
      <c r="G52" s="249" t="n">
        <f aca="false">IF(OSNOVA!$B$43=1,E52*F52,"")</f>
        <v>0</v>
      </c>
    </row>
    <row r="53" customFormat="false" ht="12.75" hidden="false" customHeight="false" outlineLevel="0" collapsed="false">
      <c r="A53" s="197"/>
      <c r="B53" s="243"/>
      <c r="C53" s="305"/>
      <c r="D53" s="247"/>
      <c r="E53" s="6"/>
      <c r="F53" s="6"/>
      <c r="G53" s="6"/>
    </row>
    <row r="54" customFormat="false" ht="96" hidden="false" customHeight="false" outlineLevel="0" collapsed="false">
      <c r="A54" s="197" t="str">
        <f aca="false">$B$32</f>
        <v>V.</v>
      </c>
      <c r="B54" s="243" t="n">
        <f aca="false">COUNT($A$34:B53)+1</f>
        <v>11</v>
      </c>
      <c r="C54" s="251" t="s">
        <v>270</v>
      </c>
      <c r="D54" s="247" t="s">
        <v>117</v>
      </c>
      <c r="E54" s="248" t="n">
        <v>17</v>
      </c>
      <c r="F54" s="249"/>
      <c r="G54" s="249" t="n">
        <f aca="false">IF(OSNOVA!$B$43=1,E54*F54,"")</f>
        <v>0</v>
      </c>
    </row>
    <row r="55" customFormat="false" ht="12.75" hidden="false" customHeight="false" outlineLevel="0" collapsed="false">
      <c r="A55" s="197"/>
      <c r="B55" s="243"/>
      <c r="C55" s="305"/>
      <c r="D55" s="247"/>
      <c r="E55" s="6"/>
      <c r="F55" s="6"/>
      <c r="G55" s="6"/>
    </row>
    <row r="56" customFormat="false" ht="84" hidden="false" customHeight="false" outlineLevel="0" collapsed="false">
      <c r="A56" s="197" t="str">
        <f aca="false">$B$32</f>
        <v>V.</v>
      </c>
      <c r="B56" s="243" t="n">
        <f aca="false">COUNT($A$34:B55)+1</f>
        <v>12</v>
      </c>
      <c r="C56" s="251" t="s">
        <v>271</v>
      </c>
      <c r="D56" s="247" t="s">
        <v>272</v>
      </c>
      <c r="E56" s="248" t="n">
        <v>9</v>
      </c>
      <c r="F56" s="249"/>
      <c r="G56" s="249" t="n">
        <f aca="false">IF(OSNOVA!$B$43=1,E56*F56,"")</f>
        <v>0</v>
      </c>
    </row>
    <row r="57" customFormat="false" ht="12.75" hidden="false" customHeight="false" outlineLevel="0" collapsed="false">
      <c r="A57" s="197"/>
      <c r="B57" s="243"/>
      <c r="C57" s="305"/>
      <c r="D57" s="247"/>
      <c r="E57" s="6"/>
      <c r="F57" s="6"/>
      <c r="G57" s="6"/>
    </row>
    <row r="58" customFormat="false" ht="96" hidden="false" customHeight="false" outlineLevel="0" collapsed="false">
      <c r="A58" s="197" t="str">
        <f aca="false">$B$32</f>
        <v>V.</v>
      </c>
      <c r="B58" s="243" t="n">
        <f aca="false">COUNT($A$34:B57)+1</f>
        <v>13</v>
      </c>
      <c r="C58" s="251" t="s">
        <v>273</v>
      </c>
      <c r="D58" s="247" t="s">
        <v>272</v>
      </c>
      <c r="E58" s="248" t="n">
        <v>11</v>
      </c>
      <c r="F58" s="249"/>
      <c r="G58" s="249" t="n">
        <f aca="false">IF(OSNOVA!$B$43=1,E58*F58,"")</f>
        <v>0</v>
      </c>
    </row>
    <row r="59" customFormat="false" ht="12.75" hidden="false" customHeight="false" outlineLevel="0" collapsed="false">
      <c r="A59" s="197"/>
      <c r="B59" s="243"/>
      <c r="C59" s="305"/>
      <c r="D59" s="247"/>
      <c r="E59" s="6"/>
      <c r="F59" s="6"/>
      <c r="G59" s="6"/>
    </row>
    <row r="60" customFormat="false" ht="84" hidden="false" customHeight="false" outlineLevel="0" collapsed="false">
      <c r="A60" s="197" t="str">
        <f aca="false">$B$32</f>
        <v>V.</v>
      </c>
      <c r="B60" s="243" t="n">
        <f aca="false">COUNT($A$34:B59)+1</f>
        <v>14</v>
      </c>
      <c r="C60" s="251" t="s">
        <v>274</v>
      </c>
    </row>
    <row r="61" customFormat="false" ht="12.75" hidden="false" customHeight="false" outlineLevel="0" collapsed="false">
      <c r="A61" s="197"/>
      <c r="B61" s="197" t="s">
        <v>50</v>
      </c>
      <c r="C61" s="305" t="s">
        <v>275</v>
      </c>
      <c r="D61" s="247" t="s">
        <v>112</v>
      </c>
      <c r="E61" s="248" t="n">
        <v>4</v>
      </c>
      <c r="F61" s="249"/>
      <c r="G61" s="249" t="n">
        <f aca="false">IF(OSNOVA!$B$43=1,E61*F61,"")</f>
        <v>0</v>
      </c>
    </row>
    <row r="62" customFormat="false" ht="12.75" hidden="false" customHeight="false" outlineLevel="0" collapsed="false">
      <c r="A62" s="197"/>
      <c r="B62" s="197" t="s">
        <v>50</v>
      </c>
      <c r="C62" s="305" t="s">
        <v>276</v>
      </c>
      <c r="D62" s="247" t="s">
        <v>112</v>
      </c>
      <c r="E62" s="248" t="n">
        <v>1</v>
      </c>
      <c r="F62" s="249"/>
      <c r="G62" s="249" t="n">
        <f aca="false">IF(OSNOVA!$B$43=1,E62*F62,"")</f>
        <v>0</v>
      </c>
    </row>
    <row r="63" customFormat="false" ht="12.75" hidden="false" customHeight="false" outlineLevel="0" collapsed="false">
      <c r="A63" s="197"/>
      <c r="B63" s="197" t="s">
        <v>50</v>
      </c>
      <c r="C63" s="305" t="s">
        <v>277</v>
      </c>
      <c r="D63" s="247" t="s">
        <v>112</v>
      </c>
      <c r="E63" s="248" t="n">
        <v>1</v>
      </c>
      <c r="F63" s="249"/>
      <c r="G63" s="249" t="n">
        <f aca="false">IF(OSNOVA!$B$43=1,E63*F63,"")</f>
        <v>0</v>
      </c>
    </row>
    <row r="64" customFormat="false" ht="12.75" hidden="false" customHeight="false" outlineLevel="0" collapsed="false">
      <c r="A64" s="197"/>
      <c r="B64" s="243"/>
      <c r="C64" s="6"/>
      <c r="D64" s="247"/>
      <c r="E64" s="0"/>
      <c r="F64" s="0"/>
      <c r="G64" s="0"/>
    </row>
    <row r="65" customFormat="false" ht="84" hidden="false" customHeight="false" outlineLevel="0" collapsed="false">
      <c r="A65" s="197" t="str">
        <f aca="false">$B$32</f>
        <v>V.</v>
      </c>
      <c r="B65" s="243" t="n">
        <f aca="false">COUNT($A$34:B64)+1</f>
        <v>15</v>
      </c>
      <c r="C65" s="251" t="s">
        <v>278</v>
      </c>
      <c r="D65" s="247"/>
      <c r="E65" s="0"/>
      <c r="F65" s="0"/>
      <c r="G65" s="0"/>
    </row>
    <row r="66" customFormat="false" ht="12.75" hidden="false" customHeight="false" outlineLevel="0" collapsed="false">
      <c r="A66" s="197"/>
      <c r="B66" s="197" t="s">
        <v>50</v>
      </c>
      <c r="C66" s="305" t="s">
        <v>276</v>
      </c>
      <c r="D66" s="247" t="s">
        <v>112</v>
      </c>
      <c r="E66" s="248" t="n">
        <v>1</v>
      </c>
      <c r="F66" s="249"/>
      <c r="G66" s="249" t="n">
        <f aca="false">IF(OSNOVA!$B$43=1,E66*F66,"")</f>
        <v>0</v>
      </c>
    </row>
    <row r="67" customFormat="false" ht="12.75" hidden="false" customHeight="false" outlineLevel="0" collapsed="false">
      <c r="A67" s="197"/>
      <c r="B67" s="197" t="s">
        <v>50</v>
      </c>
      <c r="C67" s="305" t="s">
        <v>279</v>
      </c>
      <c r="D67" s="247" t="s">
        <v>112</v>
      </c>
      <c r="E67" s="248" t="n">
        <v>1</v>
      </c>
      <c r="F67" s="249"/>
      <c r="G67" s="249" t="n">
        <f aca="false">IF(OSNOVA!$B$43=1,E67*F67,"")</f>
        <v>0</v>
      </c>
    </row>
    <row r="68" customFormat="false" ht="12.75" hidden="false" customHeight="false" outlineLevel="0" collapsed="false">
      <c r="A68" s="197"/>
      <c r="B68" s="197" t="s">
        <v>50</v>
      </c>
      <c r="C68" s="305" t="s">
        <v>280</v>
      </c>
      <c r="D68" s="247" t="s">
        <v>112</v>
      </c>
      <c r="E68" s="248" t="n">
        <v>1</v>
      </c>
      <c r="F68" s="249"/>
      <c r="G68" s="249" t="n">
        <f aca="false">IF(OSNOVA!$B$43=1,E68*F68,"")</f>
        <v>0</v>
      </c>
    </row>
    <row r="69" customFormat="false" ht="12.75" hidden="false" customHeight="false" outlineLevel="0" collapsed="false">
      <c r="A69" s="197"/>
      <c r="B69" s="243"/>
      <c r="D69" s="247"/>
      <c r="E69" s="6"/>
      <c r="F69" s="6"/>
      <c r="G69" s="6"/>
    </row>
    <row r="70" customFormat="false" ht="84" hidden="false" customHeight="false" outlineLevel="0" collapsed="false">
      <c r="A70" s="197" t="str">
        <f aca="false">$B$32</f>
        <v>V.</v>
      </c>
      <c r="B70" s="243" t="n">
        <f aca="false">COUNT($A$34:B69)+1</f>
        <v>16</v>
      </c>
      <c r="C70" s="251" t="s">
        <v>281</v>
      </c>
      <c r="D70" s="247" t="s">
        <v>117</v>
      </c>
      <c r="E70" s="248" t="n">
        <v>20</v>
      </c>
      <c r="F70" s="249"/>
      <c r="G70" s="249" t="n">
        <f aca="false">IF(OSNOVA!$B$43=1,E70*F70,"")</f>
        <v>0</v>
      </c>
    </row>
    <row r="71" customFormat="false" ht="12.75" hidden="false" customHeight="false" outlineLevel="0" collapsed="false">
      <c r="A71" s="197"/>
      <c r="B71" s="243"/>
      <c r="D71" s="247"/>
      <c r="E71" s="6"/>
      <c r="F71" s="6"/>
      <c r="G71" s="6"/>
    </row>
    <row r="72" customFormat="false" ht="84" hidden="false" customHeight="false" outlineLevel="0" collapsed="false">
      <c r="A72" s="197" t="str">
        <f aca="false">$B$32</f>
        <v>V.</v>
      </c>
      <c r="B72" s="243" t="n">
        <f aca="false">COUNT($A$34:B71)+1</f>
        <v>17</v>
      </c>
      <c r="C72" s="251" t="s">
        <v>282</v>
      </c>
      <c r="D72" s="247" t="s">
        <v>272</v>
      </c>
      <c r="E72" s="248" t="n">
        <v>10</v>
      </c>
      <c r="F72" s="249"/>
      <c r="G72" s="249" t="n">
        <f aca="false">IF(OSNOVA!$B$43=1,E72*F72,"")</f>
        <v>0</v>
      </c>
    </row>
    <row r="73" customFormat="false" ht="12.75" hidden="false" customHeight="false" outlineLevel="0" collapsed="false">
      <c r="A73" s="197"/>
      <c r="B73" s="243"/>
      <c r="C73" s="284"/>
      <c r="D73" s="247"/>
      <c r="E73" s="248"/>
      <c r="F73" s="249"/>
      <c r="G73" s="249"/>
    </row>
    <row r="74" customFormat="false" ht="48" hidden="false" customHeight="false" outlineLevel="0" collapsed="false">
      <c r="A74" s="197" t="str">
        <f aca="false">$B$32</f>
        <v>V.</v>
      </c>
      <c r="B74" s="243" t="n">
        <f aca="false">COUNT($A$34:B73)+1</f>
        <v>18</v>
      </c>
      <c r="C74" s="251" t="s">
        <v>283</v>
      </c>
      <c r="D74" s="247" t="s">
        <v>114</v>
      </c>
      <c r="E74" s="248" t="n">
        <v>13.2</v>
      </c>
      <c r="F74" s="249"/>
      <c r="G74" s="249" t="n">
        <f aca="false">IF(OSNOVA!$B$43=1,E74*F74,"")</f>
        <v>0</v>
      </c>
    </row>
    <row r="75" customFormat="false" ht="12.75" hidden="false" customHeight="false" outlineLevel="0" collapsed="false">
      <c r="A75" s="197"/>
      <c r="B75" s="243"/>
      <c r="C75" s="159"/>
      <c r="D75" s="271"/>
      <c r="E75" s="272"/>
      <c r="F75" s="230"/>
      <c r="G75" s="230"/>
    </row>
    <row r="76" customFormat="false" ht="60" hidden="false" customHeight="false" outlineLevel="0" collapsed="false">
      <c r="A76" s="197" t="str">
        <f aca="false">$B$32</f>
        <v>V.</v>
      </c>
      <c r="B76" s="243" t="n">
        <f aca="false">COUNT($A$34:B75)+1</f>
        <v>19</v>
      </c>
      <c r="C76" s="281" t="s">
        <v>284</v>
      </c>
      <c r="D76" s="247" t="s">
        <v>114</v>
      </c>
      <c r="E76" s="248" t="n">
        <v>1118</v>
      </c>
      <c r="F76" s="249"/>
      <c r="G76" s="249" t="n">
        <f aca="false">IF(OSNOVA!$B$43=1,E76*F76,"")</f>
        <v>0</v>
      </c>
    </row>
    <row r="77" customFormat="false" ht="12.75" hidden="false" customHeight="false" outlineLevel="0" collapsed="false">
      <c r="A77" s="197"/>
      <c r="B77" s="243"/>
      <c r="C77" s="251"/>
      <c r="D77" s="247"/>
      <c r="E77" s="248"/>
      <c r="F77" s="249"/>
      <c r="G77" s="249"/>
    </row>
    <row r="78" customFormat="false" ht="60" hidden="false" customHeight="false" outlineLevel="0" collapsed="false">
      <c r="A78" s="197" t="str">
        <f aca="false">$B$32</f>
        <v>V.</v>
      </c>
      <c r="B78" s="243" t="n">
        <f aca="false">COUNT($A$34:B77)+1</f>
        <v>20</v>
      </c>
      <c r="C78" s="281" t="s">
        <v>285</v>
      </c>
      <c r="D78" s="247" t="s">
        <v>114</v>
      </c>
      <c r="E78" s="248" t="n">
        <v>322</v>
      </c>
      <c r="F78" s="249"/>
      <c r="G78" s="249" t="n">
        <f aca="false">IF(OSNOVA!$B$43=1,E78*F78,"")</f>
        <v>0</v>
      </c>
    </row>
    <row r="79" customFormat="false" ht="12.75" hidden="false" customHeight="false" outlineLevel="0" collapsed="false">
      <c r="A79" s="197"/>
      <c r="B79" s="243"/>
      <c r="C79" s="281"/>
      <c r="D79" s="247"/>
      <c r="E79" s="248"/>
      <c r="F79" s="249"/>
      <c r="G79" s="249"/>
    </row>
    <row r="80" customFormat="false" ht="60" hidden="false" customHeight="false" outlineLevel="0" collapsed="false">
      <c r="A80" s="197" t="str">
        <f aca="false">$B$32</f>
        <v>V.</v>
      </c>
      <c r="B80" s="243" t="n">
        <f aca="false">COUNT($A$34:B79)+1</f>
        <v>21</v>
      </c>
      <c r="C80" s="281" t="s">
        <v>286</v>
      </c>
      <c r="D80" s="247" t="s">
        <v>114</v>
      </c>
      <c r="E80" s="248" t="n">
        <v>40.5</v>
      </c>
      <c r="F80" s="249"/>
      <c r="G80" s="249" t="n">
        <f aca="false">IF(OSNOVA!$B$43=1,E80*F80,"")</f>
        <v>0</v>
      </c>
    </row>
    <row r="81" customFormat="false" ht="12.75" hidden="false" customHeight="false" outlineLevel="0" collapsed="false">
      <c r="A81" s="197"/>
      <c r="B81" s="243"/>
      <c r="C81" s="281"/>
      <c r="E81" s="306"/>
      <c r="K81" s="281"/>
    </row>
    <row r="82" customFormat="false" ht="36" hidden="false" customHeight="false" outlineLevel="0" collapsed="false">
      <c r="A82" s="197" t="str">
        <f aca="false">$B$32</f>
        <v>V.</v>
      </c>
      <c r="B82" s="243" t="n">
        <f aca="false">COUNT($A$34:B80)+1</f>
        <v>22</v>
      </c>
      <c r="C82" s="251" t="s">
        <v>287</v>
      </c>
      <c r="D82" s="247" t="s">
        <v>114</v>
      </c>
      <c r="E82" s="248" t="n">
        <v>310.7</v>
      </c>
      <c r="F82" s="249"/>
      <c r="G82" s="249" t="n">
        <f aca="false">IF(OSNOVA!$B$43=1,E82*F82,"")</f>
        <v>0</v>
      </c>
      <c r="K82" s="251"/>
    </row>
    <row r="83" customFormat="false" ht="12.75" hidden="false" customHeight="false" outlineLevel="0" collapsed="false">
      <c r="A83" s="197"/>
      <c r="B83" s="243"/>
      <c r="C83" s="251"/>
      <c r="D83" s="247"/>
      <c r="E83" s="248"/>
      <c r="F83" s="249"/>
      <c r="G83" s="249"/>
    </row>
    <row r="84" customFormat="false" ht="36" hidden="false" customHeight="false" outlineLevel="0" collapsed="false">
      <c r="A84" s="197" t="str">
        <f aca="false">$B$32</f>
        <v>V.</v>
      </c>
      <c r="B84" s="243" t="n">
        <f aca="false">COUNT($A$34:B83)+1</f>
        <v>23</v>
      </c>
      <c r="C84" s="251" t="s">
        <v>288</v>
      </c>
      <c r="D84" s="247" t="s">
        <v>114</v>
      </c>
      <c r="E84" s="248" t="n">
        <v>91.5</v>
      </c>
      <c r="F84" s="249"/>
      <c r="G84" s="249" t="n">
        <f aca="false">IF(OSNOVA!$B$43=1,E84*F84,"")</f>
        <v>0</v>
      </c>
    </row>
    <row r="85" customFormat="false" ht="12.75" hidden="false" customHeight="false" outlineLevel="0" collapsed="false">
      <c r="A85" s="197"/>
      <c r="B85" s="243"/>
      <c r="C85" s="251"/>
      <c r="D85" s="247"/>
      <c r="E85" s="248"/>
      <c r="F85" s="249"/>
      <c r="G85" s="249"/>
    </row>
    <row r="86" customFormat="false" ht="36" hidden="false" customHeight="false" outlineLevel="0" collapsed="false">
      <c r="A86" s="197" t="str">
        <f aca="false">$B$32</f>
        <v>V.</v>
      </c>
      <c r="B86" s="243" t="n">
        <f aca="false">COUNT($A$34:B85)+1</f>
        <v>24</v>
      </c>
      <c r="C86" s="251" t="s">
        <v>289</v>
      </c>
      <c r="D86" s="247" t="s">
        <v>114</v>
      </c>
      <c r="E86" s="248" t="n">
        <v>285.2</v>
      </c>
      <c r="F86" s="249"/>
      <c r="G86" s="249" t="n">
        <f aca="false">IF(OSNOVA!$B$43=1,E86*F86,"")</f>
        <v>0</v>
      </c>
    </row>
    <row r="87" customFormat="false" ht="12.75" hidden="false" customHeight="false" outlineLevel="0" collapsed="false">
      <c r="A87" s="197"/>
      <c r="B87" s="243"/>
      <c r="C87" s="251"/>
      <c r="D87" s="247"/>
      <c r="E87" s="248"/>
      <c r="F87" s="249"/>
      <c r="G87" s="249"/>
    </row>
    <row r="88" customFormat="false" ht="36" hidden="false" customHeight="false" outlineLevel="0" collapsed="false">
      <c r="A88" s="197" t="str">
        <f aca="false">$B$32</f>
        <v>V.</v>
      </c>
      <c r="B88" s="243" t="n">
        <f aca="false">COUNT($A$34:B87)+1</f>
        <v>25</v>
      </c>
      <c r="C88" s="251" t="s">
        <v>290</v>
      </c>
      <c r="D88" s="247" t="s">
        <v>114</v>
      </c>
      <c r="E88" s="248" t="n">
        <v>14.4</v>
      </c>
      <c r="F88" s="249"/>
      <c r="G88" s="249" t="n">
        <f aca="false">IF(OSNOVA!$B$43=1,E88*F88,"")</f>
        <v>0</v>
      </c>
    </row>
    <row r="89" customFormat="false" ht="12.75" hidden="false" customHeight="false" outlineLevel="0" collapsed="false">
      <c r="A89" s="197"/>
      <c r="B89" s="243"/>
      <c r="C89" s="251"/>
      <c r="D89" s="247"/>
      <c r="E89" s="248"/>
      <c r="F89" s="249"/>
      <c r="G89" s="249"/>
    </row>
    <row r="90" customFormat="false" ht="60" hidden="false" customHeight="false" outlineLevel="0" collapsed="false">
      <c r="A90" s="197" t="str">
        <f aca="false">$B$32</f>
        <v>V.</v>
      </c>
      <c r="B90" s="243" t="n">
        <f aca="false">COUNT($A$34:B89)+1</f>
        <v>26</v>
      </c>
      <c r="C90" s="251" t="s">
        <v>291</v>
      </c>
      <c r="D90" s="247" t="s">
        <v>114</v>
      </c>
      <c r="E90" s="248" t="n">
        <v>285.2</v>
      </c>
      <c r="F90" s="249"/>
      <c r="G90" s="249" t="n">
        <f aca="false">IF(OSNOVA!$B$43=1,E90*F90,"")</f>
        <v>0</v>
      </c>
    </row>
    <row r="91" customFormat="false" ht="12.75" hidden="false" customHeight="false" outlineLevel="0" collapsed="false">
      <c r="A91" s="197"/>
      <c r="B91" s="243"/>
      <c r="C91" s="307"/>
      <c r="D91" s="247"/>
      <c r="E91" s="248"/>
      <c r="F91" s="249"/>
      <c r="G91" s="249"/>
    </row>
    <row r="92" customFormat="false" ht="60" hidden="false" customHeight="false" outlineLevel="0" collapsed="false">
      <c r="A92" s="197" t="str">
        <f aca="false">$B$32</f>
        <v>V.</v>
      </c>
      <c r="B92" s="243" t="n">
        <f aca="false">COUNT($A$34:B91)+1</f>
        <v>27</v>
      </c>
      <c r="C92" s="251" t="s">
        <v>292</v>
      </c>
      <c r="D92" s="247" t="s">
        <v>114</v>
      </c>
      <c r="E92" s="248" t="n">
        <v>91.5</v>
      </c>
      <c r="F92" s="249"/>
      <c r="G92" s="249" t="n">
        <f aca="false">IF(OSNOVA!$B$43=1,E92*F92,"")</f>
        <v>0</v>
      </c>
    </row>
    <row r="93" customFormat="false" ht="12.75" hidden="false" customHeight="false" outlineLevel="0" collapsed="false">
      <c r="A93" s="197"/>
      <c r="B93" s="243"/>
      <c r="C93" s="307"/>
      <c r="D93" s="247"/>
      <c r="E93" s="248"/>
      <c r="F93" s="249"/>
      <c r="G93" s="249"/>
    </row>
    <row r="94" customFormat="false" ht="60" hidden="false" customHeight="false" outlineLevel="0" collapsed="false">
      <c r="A94" s="197" t="str">
        <f aca="false">$B$32</f>
        <v>V.</v>
      </c>
      <c r="B94" s="243" t="n">
        <f aca="false">COUNT($A$34:B93)+1</f>
        <v>28</v>
      </c>
      <c r="C94" s="251" t="s">
        <v>293</v>
      </c>
      <c r="D94" s="247" t="s">
        <v>114</v>
      </c>
      <c r="E94" s="248" t="n">
        <v>310.7</v>
      </c>
      <c r="F94" s="249"/>
      <c r="G94" s="249" t="n">
        <f aca="false">IF(OSNOVA!$B$43=1,E94*F94,"")</f>
        <v>0</v>
      </c>
    </row>
    <row r="95" customFormat="false" ht="12.75" hidden="false" customHeight="false" outlineLevel="0" collapsed="false">
      <c r="A95" s="197"/>
      <c r="B95" s="243"/>
      <c r="C95" s="307"/>
      <c r="D95" s="247"/>
      <c r="E95" s="248"/>
      <c r="F95" s="249"/>
      <c r="G95" s="249"/>
    </row>
    <row r="96" customFormat="false" ht="48" hidden="false" customHeight="false" outlineLevel="0" collapsed="false">
      <c r="A96" s="197" t="str">
        <f aca="false">$B$32</f>
        <v>V.</v>
      </c>
      <c r="B96" s="243" t="n">
        <f aca="false">COUNT($A$34:B95)+1</f>
        <v>29</v>
      </c>
      <c r="C96" s="251" t="s">
        <v>294</v>
      </c>
      <c r="D96" s="247" t="s">
        <v>114</v>
      </c>
      <c r="E96" s="248" t="n">
        <v>14.4</v>
      </c>
      <c r="F96" s="249"/>
      <c r="G96" s="249" t="n">
        <f aca="false">IF(OSNOVA!$B$43=1,E96*F96,"")</f>
        <v>0</v>
      </c>
    </row>
    <row r="97" customFormat="false" ht="12.75" hidden="false" customHeight="false" outlineLevel="0" collapsed="false">
      <c r="A97" s="197"/>
      <c r="B97" s="243"/>
      <c r="C97" s="251"/>
      <c r="D97" s="247"/>
      <c r="E97" s="248"/>
      <c r="F97" s="249"/>
      <c r="G97" s="249"/>
    </row>
    <row r="98" customFormat="false" ht="36" hidden="false" customHeight="false" outlineLevel="0" collapsed="false">
      <c r="A98" s="197" t="str">
        <f aca="false">$B$32</f>
        <v>V.</v>
      </c>
      <c r="B98" s="243" t="n">
        <f aca="false">COUNT($A$34:B97)+1</f>
        <v>30</v>
      </c>
      <c r="C98" s="251" t="s">
        <v>295</v>
      </c>
      <c r="D98" s="247" t="s">
        <v>114</v>
      </c>
      <c r="E98" s="248" t="n">
        <v>46.8</v>
      </c>
      <c r="F98" s="249"/>
      <c r="G98" s="249" t="n">
        <f aca="false">IF(OSNOVA!$B$43=1,E98*F98,"")</f>
        <v>0</v>
      </c>
    </row>
    <row r="99" customFormat="false" ht="12.75" hidden="false" customHeight="false" outlineLevel="0" collapsed="false">
      <c r="A99" s="197"/>
      <c r="B99" s="243"/>
      <c r="C99" s="251"/>
      <c r="D99" s="247"/>
      <c r="E99" s="248"/>
      <c r="F99" s="249"/>
      <c r="G99" s="249"/>
    </row>
    <row r="100" customFormat="false" ht="60" hidden="false" customHeight="false" outlineLevel="0" collapsed="false">
      <c r="A100" s="197" t="str">
        <f aca="false">$B$32</f>
        <v>V.</v>
      </c>
      <c r="B100" s="243" t="n">
        <f aca="false">COUNT($A$34:B99)+1</f>
        <v>31</v>
      </c>
      <c r="C100" s="308" t="s">
        <v>296</v>
      </c>
      <c r="D100" s="247"/>
      <c r="E100" s="248"/>
      <c r="F100" s="249"/>
      <c r="G100" s="249"/>
    </row>
    <row r="101" customFormat="false" ht="12.75" hidden="false" customHeight="false" outlineLevel="0" collapsed="false">
      <c r="A101" s="197"/>
      <c r="B101" s="301" t="s">
        <v>50</v>
      </c>
      <c r="C101" s="250" t="s">
        <v>230</v>
      </c>
      <c r="D101" s="247" t="s">
        <v>117</v>
      </c>
      <c r="E101" s="248" t="n">
        <v>1</v>
      </c>
      <c r="F101" s="249"/>
      <c r="G101" s="249" t="n">
        <f aca="false">IF(OSNOVA!$B$43=1,E101*F101,"")</f>
        <v>0</v>
      </c>
    </row>
    <row r="102" customFormat="false" ht="12.75" hidden="false" customHeight="false" outlineLevel="0" collapsed="false">
      <c r="A102" s="197"/>
      <c r="B102" s="301" t="s">
        <v>50</v>
      </c>
      <c r="C102" s="250" t="s">
        <v>228</v>
      </c>
      <c r="D102" s="247" t="s">
        <v>117</v>
      </c>
      <c r="E102" s="248" t="n">
        <v>3</v>
      </c>
      <c r="F102" s="249"/>
      <c r="G102" s="249" t="n">
        <f aca="false">IF(OSNOVA!$B$43=1,E102*F102,"")</f>
        <v>0</v>
      </c>
    </row>
    <row r="103" customFormat="false" ht="12.75" hidden="false" customHeight="false" outlineLevel="0" collapsed="false">
      <c r="A103" s="197"/>
      <c r="B103" s="197"/>
      <c r="C103" s="213"/>
      <c r="D103" s="247"/>
      <c r="E103" s="248"/>
      <c r="F103" s="249"/>
      <c r="G103" s="249"/>
    </row>
    <row r="104" customFormat="false" ht="12.75" hidden="false" customHeight="false" outlineLevel="0" collapsed="false">
      <c r="A104" s="194"/>
      <c r="B104" s="98"/>
      <c r="C104" s="187"/>
      <c r="G104" s="235"/>
    </row>
    <row r="105" s="128" customFormat="true" ht="13.5" hidden="false" customHeight="false" outlineLevel="0" collapsed="false">
      <c r="A105" s="259"/>
      <c r="B105" s="260"/>
      <c r="C105" s="261"/>
      <c r="D105" s="262"/>
      <c r="E105" s="263" t="str">
        <f aca="false">CONCATENATE(B32," ",C32," - SKUPAJ:")</f>
        <v>V. Zidarska dela - SKUPAJ:</v>
      </c>
      <c r="F105" s="264"/>
      <c r="G105" s="265" t="n">
        <f aca="false">IF(OSNOVA!$B$43=1,SUM(G33:G104),"")</f>
        <v>0</v>
      </c>
    </row>
    <row r="106" s="25" customFormat="true" ht="12" hidden="false" customHeight="false" outlineLevel="0" collapsed="false">
      <c r="A106" s="21"/>
      <c r="B106" s="21"/>
      <c r="C106" s="159"/>
      <c r="D106" s="271"/>
      <c r="E106" s="272"/>
      <c r="F106" s="230"/>
      <c r="G106" s="230"/>
    </row>
    <row r="107" s="25" customFormat="true" ht="12" hidden="false" customHeight="false" outlineLevel="0" collapsed="false">
      <c r="A107" s="21"/>
      <c r="B107" s="21"/>
      <c r="D107" s="271"/>
      <c r="E107" s="272"/>
      <c r="F107" s="230"/>
      <c r="G107" s="230"/>
    </row>
    <row r="108" s="25" customFormat="true" ht="12" hidden="false" customHeight="false" outlineLevel="0" collapsed="false">
      <c r="A108" s="21"/>
      <c r="B108" s="21"/>
      <c r="C108" s="159"/>
      <c r="D108" s="271"/>
      <c r="E108" s="272"/>
      <c r="F108" s="230"/>
      <c r="G108" s="230"/>
    </row>
    <row r="109" s="25" customFormat="true" ht="12" hidden="false" customHeight="false" outlineLevel="0" collapsed="false">
      <c r="A109" s="21"/>
      <c r="B109" s="21"/>
      <c r="C109" s="159"/>
      <c r="D109" s="271"/>
      <c r="E109" s="272"/>
      <c r="F109" s="230"/>
      <c r="G109" s="230"/>
    </row>
    <row r="110" s="25" customFormat="true" ht="12" hidden="false" customHeight="false" outlineLevel="0" collapsed="false">
      <c r="A110" s="21"/>
      <c r="B110" s="21"/>
      <c r="C110" s="159"/>
      <c r="D110" s="271"/>
      <c r="E110" s="272"/>
      <c r="F110" s="230"/>
      <c r="G110" s="230"/>
    </row>
    <row r="111" s="25" customFormat="true" ht="12" hidden="false" customHeight="false" outlineLevel="0" collapsed="false">
      <c r="A111" s="21"/>
      <c r="B111" s="21"/>
      <c r="C111" s="159"/>
      <c r="D111" s="271"/>
      <c r="E111" s="272"/>
      <c r="F111" s="230"/>
      <c r="G111" s="230"/>
    </row>
    <row r="112" s="25" customFormat="true" ht="12" hidden="false" customHeight="false" outlineLevel="0" collapsed="false">
      <c r="A112" s="21"/>
      <c r="B112" s="21"/>
      <c r="C112" s="159"/>
      <c r="D112" s="271"/>
      <c r="E112" s="272"/>
      <c r="F112" s="230"/>
      <c r="G112" s="230"/>
    </row>
    <row r="113" s="25" customFormat="true" ht="12" hidden="false" customHeight="false" outlineLevel="0" collapsed="false">
      <c r="A113" s="21"/>
      <c r="B113" s="21"/>
      <c r="C113" s="159"/>
      <c r="D113" s="271"/>
      <c r="E113" s="272"/>
      <c r="F113" s="230"/>
      <c r="G113" s="230"/>
    </row>
    <row r="114" s="25" customFormat="true" ht="12" hidden="false" customHeight="false" outlineLevel="0" collapsed="false">
      <c r="A114" s="21"/>
      <c r="B114" s="21"/>
      <c r="C114" s="159"/>
      <c r="D114" s="271"/>
      <c r="E114" s="272"/>
      <c r="F114" s="230"/>
      <c r="G114" s="230"/>
    </row>
    <row r="115" s="25" customFormat="true" ht="12" hidden="false" customHeight="false" outlineLevel="0" collapsed="false">
      <c r="A115" s="21"/>
      <c r="B115" s="21"/>
      <c r="D115" s="271"/>
      <c r="E115" s="272"/>
      <c r="F115" s="230"/>
      <c r="G115" s="230"/>
    </row>
    <row r="116" s="25" customFormat="true" ht="12" hidden="false" customHeight="false" outlineLevel="0" collapsed="false">
      <c r="A116" s="21"/>
      <c r="B116" s="21"/>
      <c r="D116" s="271"/>
      <c r="E116" s="272"/>
      <c r="F116" s="230"/>
      <c r="G116" s="230"/>
    </row>
    <row r="117" s="25" customFormat="true" ht="12" hidden="false" customHeight="false" outlineLevel="0" collapsed="false">
      <c r="A117" s="21"/>
      <c r="B117" s="21"/>
      <c r="D117" s="271"/>
      <c r="E117" s="272"/>
      <c r="F117" s="230"/>
      <c r="G117" s="230"/>
    </row>
    <row r="118" s="25" customFormat="true" ht="12" hidden="false" customHeight="false" outlineLevel="0" collapsed="false">
      <c r="A118" s="21"/>
      <c r="B118" s="21"/>
      <c r="D118" s="271"/>
      <c r="E118" s="272"/>
      <c r="F118" s="230"/>
      <c r="G118" s="230"/>
    </row>
    <row r="119" s="25" customFormat="true" ht="12" hidden="false" customHeight="false" outlineLevel="0" collapsed="false">
      <c r="A119" s="21"/>
      <c r="B119" s="21"/>
      <c r="C119" s="159"/>
      <c r="D119" s="271"/>
      <c r="E119" s="272"/>
      <c r="F119" s="230"/>
      <c r="G119" s="230"/>
    </row>
    <row r="120" s="25" customFormat="true" ht="12" hidden="false" customHeight="false" outlineLevel="0" collapsed="false">
      <c r="A120" s="21"/>
      <c r="B120" s="21"/>
      <c r="C120" s="159"/>
      <c r="D120" s="271"/>
      <c r="E120" s="272"/>
      <c r="F120" s="230"/>
      <c r="G120" s="230"/>
    </row>
    <row r="121" s="25" customFormat="true" ht="12" hidden="false" customHeight="false" outlineLevel="0" collapsed="false">
      <c r="A121" s="21"/>
      <c r="B121" s="21"/>
      <c r="C121" s="159"/>
      <c r="D121" s="271"/>
      <c r="E121" s="272"/>
      <c r="F121" s="230"/>
      <c r="G121" s="230"/>
    </row>
    <row r="122" s="25" customFormat="true" ht="12" hidden="false" customHeight="false" outlineLevel="0" collapsed="false">
      <c r="A122" s="21"/>
      <c r="B122" s="21"/>
      <c r="C122" s="159"/>
      <c r="D122" s="271"/>
      <c r="E122" s="272"/>
      <c r="F122" s="230"/>
      <c r="G122" s="230"/>
    </row>
    <row r="123" s="25" customFormat="true" ht="12" hidden="false" customHeight="false" outlineLevel="0" collapsed="false">
      <c r="A123" s="21"/>
      <c r="B123" s="21"/>
      <c r="C123" s="159"/>
      <c r="D123" s="271"/>
      <c r="E123" s="272"/>
      <c r="F123" s="230"/>
      <c r="G123" s="230"/>
    </row>
    <row r="124" s="25" customFormat="true" ht="12" hidden="false" customHeight="false" outlineLevel="0" collapsed="false">
      <c r="A124" s="21"/>
      <c r="B124" s="21"/>
      <c r="C124" s="159"/>
      <c r="D124" s="271"/>
      <c r="E124" s="272"/>
      <c r="F124" s="230"/>
      <c r="G124" s="230"/>
    </row>
    <row r="125" s="25" customFormat="true" ht="12" hidden="false" customHeight="false" outlineLevel="0" collapsed="false">
      <c r="A125" s="21"/>
      <c r="B125" s="21"/>
      <c r="C125" s="159"/>
      <c r="D125" s="271"/>
      <c r="E125" s="272"/>
      <c r="F125" s="230"/>
      <c r="G125" s="230"/>
    </row>
    <row r="126" s="25" customFormat="true" ht="12" hidden="false" customHeight="false" outlineLevel="0" collapsed="false">
      <c r="A126" s="21"/>
      <c r="B126" s="21"/>
      <c r="C126" s="159"/>
      <c r="D126" s="271"/>
      <c r="E126" s="272"/>
      <c r="F126" s="230"/>
      <c r="G126" s="230"/>
    </row>
    <row r="127" s="25" customFormat="true" ht="12" hidden="false" customHeight="false" outlineLevel="0" collapsed="false">
      <c r="A127" s="21"/>
      <c r="B127" s="21"/>
      <c r="C127" s="159"/>
      <c r="D127" s="271"/>
      <c r="E127" s="272"/>
      <c r="F127" s="230"/>
      <c r="G127" s="230"/>
    </row>
    <row r="128" s="25" customFormat="true" ht="12" hidden="false" customHeight="false" outlineLevel="0" collapsed="false">
      <c r="A128" s="21"/>
      <c r="B128" s="21"/>
      <c r="C128" s="159"/>
      <c r="D128" s="271"/>
      <c r="E128" s="272"/>
      <c r="F128" s="230"/>
      <c r="G128" s="230"/>
    </row>
    <row r="129" s="25" customFormat="true" ht="12" hidden="false" customHeight="false" outlineLevel="0" collapsed="false">
      <c r="A129" s="21"/>
      <c r="B129" s="21"/>
      <c r="C129" s="159"/>
      <c r="D129" s="271"/>
      <c r="E129" s="272"/>
      <c r="F129" s="230"/>
      <c r="G129" s="230"/>
    </row>
    <row r="130" s="25" customFormat="true" ht="12" hidden="false" customHeight="false" outlineLevel="0" collapsed="false">
      <c r="A130" s="21"/>
      <c r="B130" s="21"/>
      <c r="C130" s="159"/>
      <c r="D130" s="271"/>
      <c r="E130" s="272"/>
      <c r="F130" s="230"/>
      <c r="G130" s="230"/>
    </row>
    <row r="131" s="25" customFormat="true" ht="12" hidden="false" customHeight="false" outlineLevel="0" collapsed="false">
      <c r="A131" s="21"/>
      <c r="B131" s="21"/>
      <c r="C131" s="159"/>
      <c r="D131" s="271"/>
      <c r="E131" s="272"/>
      <c r="F131" s="230"/>
      <c r="G131" s="230"/>
    </row>
    <row r="132" s="25" customFormat="true" ht="12" hidden="false" customHeight="false" outlineLevel="0" collapsed="false">
      <c r="A132" s="21"/>
      <c r="B132" s="21"/>
      <c r="C132" s="159"/>
      <c r="D132" s="271"/>
      <c r="E132" s="272"/>
      <c r="F132" s="230"/>
      <c r="G132" s="230"/>
    </row>
    <row r="133" s="25" customFormat="true" ht="12" hidden="false" customHeight="false" outlineLevel="0" collapsed="false">
      <c r="A133" s="21"/>
      <c r="B133" s="21"/>
      <c r="C133" s="159"/>
      <c r="D133" s="271"/>
      <c r="E133" s="272"/>
      <c r="F133" s="230"/>
      <c r="G133" s="230"/>
    </row>
    <row r="134" s="25" customFormat="true" ht="12" hidden="false" customHeight="false" outlineLevel="0" collapsed="false">
      <c r="A134" s="21"/>
      <c r="B134" s="21"/>
      <c r="C134" s="159"/>
      <c r="D134" s="271"/>
      <c r="E134" s="272"/>
      <c r="F134" s="230"/>
      <c r="G134" s="230"/>
    </row>
    <row r="135" s="25" customFormat="true" ht="12" hidden="false" customHeight="false" outlineLevel="0" collapsed="false">
      <c r="A135" s="21"/>
      <c r="B135" s="21"/>
      <c r="C135" s="159"/>
      <c r="D135" s="271"/>
      <c r="E135" s="272"/>
      <c r="F135" s="230"/>
      <c r="G135" s="230"/>
    </row>
    <row r="136" s="25" customFormat="true" ht="12" hidden="false" customHeight="false" outlineLevel="0" collapsed="false">
      <c r="A136" s="21"/>
      <c r="B136" s="21"/>
      <c r="C136" s="159"/>
      <c r="D136" s="271"/>
      <c r="E136" s="272"/>
      <c r="F136" s="230"/>
      <c r="G136" s="230"/>
    </row>
    <row r="137" s="25" customFormat="true" ht="12" hidden="false" customHeight="false" outlineLevel="0" collapsed="false">
      <c r="A137" s="21"/>
      <c r="B137" s="21"/>
      <c r="C137" s="159"/>
      <c r="D137" s="271"/>
      <c r="E137" s="272"/>
      <c r="F137" s="230"/>
      <c r="G137" s="230"/>
    </row>
    <row r="138" s="25" customFormat="true" ht="12" hidden="false" customHeight="false" outlineLevel="0" collapsed="false">
      <c r="A138" s="21"/>
      <c r="B138" s="21"/>
      <c r="C138" s="159"/>
      <c r="D138" s="271"/>
      <c r="E138" s="272"/>
      <c r="F138" s="230"/>
      <c r="G138" s="230"/>
    </row>
    <row r="139" s="25" customFormat="true" ht="12" hidden="false" customHeight="false" outlineLevel="0" collapsed="false">
      <c r="A139" s="21"/>
      <c r="B139" s="21"/>
      <c r="C139" s="159"/>
      <c r="D139" s="271"/>
      <c r="E139" s="272"/>
      <c r="F139" s="230"/>
      <c r="G139" s="230"/>
    </row>
    <row r="140" s="25" customFormat="true" ht="12" hidden="false" customHeight="false" outlineLevel="0" collapsed="false">
      <c r="A140" s="21"/>
      <c r="B140" s="21"/>
      <c r="C140" s="159"/>
      <c r="D140" s="271"/>
      <c r="E140" s="272"/>
      <c r="F140" s="230"/>
      <c r="G140" s="230"/>
    </row>
    <row r="141" s="25" customFormat="true" ht="12" hidden="false" customHeight="false" outlineLevel="0" collapsed="false">
      <c r="A141" s="21"/>
      <c r="B141" s="21"/>
      <c r="C141" s="159"/>
      <c r="D141" s="271"/>
      <c r="E141" s="272"/>
      <c r="F141" s="230"/>
      <c r="G141" s="230"/>
    </row>
  </sheetData>
  <mergeCells count="23">
    <mergeCell ref="H6:H29"/>
    <mergeCell ref="I6:I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567361111111111"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Občina Negospodarstvo</cp:lastModifiedBy>
  <cp:lastPrinted>2018-01-26T13:47:20Z</cp:lastPrinted>
  <dcterms:modified xsi:type="dcterms:W3CDTF">2019-05-16T09:29:56Z</dcterms:modified>
  <cp:revision>0</cp:revision>
  <dc:subject/>
  <dc:title/>
</cp:coreProperties>
</file>