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3"/>
  </bookViews>
  <sheets>
    <sheet name="OSNOVA" sheetId="1" state="visible" r:id="rId2"/>
    <sheet name="UVOD V PREDRAČUN" sheetId="2" state="visible" r:id="rId3"/>
    <sheet name="REKAPITULACIJA" sheetId="3" state="visible" r:id="rId4"/>
    <sheet name="VODOVOD IN KANANALIZACIJA" sheetId="4" state="visible" r:id="rId5"/>
    <sheet name="OGREVANJE IN HLAJENJE" sheetId="5" state="visible" r:id="rId6"/>
    <sheet name="PREZRAČEVANJE" sheetId="6" state="visible" r:id="rId7"/>
    <sheet name="HPR_SD_stara verzija" sheetId="7" state="hidden" r:id="rId8"/>
  </sheets>
  <externalReferences>
    <externalReference r:id="rId9"/>
    <externalReference r:id="rId10"/>
  </externalReferences>
  <definedNames>
    <definedName function="false" hidden="false" localSheetId="6" name="_xlnm.Print_Titles" vbProcedure="false">'HPR_SD_stara verzija'!$5:$6</definedName>
    <definedName function="false" hidden="false" localSheetId="4" name="_xlnm.Print_Area" vbProcedure="false">'OGREVANJE IN HLAJENJE'!$A$1:$G$336</definedName>
    <definedName function="false" hidden="false" localSheetId="4" name="_xlnm.Print_Titles" vbProcedure="false">'OGREVANJE IN HLAJENJE'!$7:$8</definedName>
    <definedName function="false" hidden="false" localSheetId="0" name="_xlnm.Print_Area" vbProcedure="false">OSNOVA!$A$1:$B$26</definedName>
    <definedName function="false" hidden="false" localSheetId="5" name="_xlnm.Print_Area" vbProcedure="false">PREZRAČEVANJE!$A$1:$G$296</definedName>
    <definedName function="false" hidden="false" localSheetId="5" name="_xlnm.Print_Titles" vbProcedure="false">PREZRAČEVANJE!$8:$9</definedName>
    <definedName function="false" hidden="false" localSheetId="2" name="_xlnm.Print_Area" vbProcedure="false">REKAPITULACIJA!$A$1:$F$21</definedName>
    <definedName function="false" hidden="false" localSheetId="1" name="_xlnm.Print_Area" vbProcedure="false">'UVOD V PREDRAČUN'!$A$1:$B$27</definedName>
    <definedName function="false" hidden="false" localSheetId="3" name="_xlnm.Print_Area" vbProcedure="false">'VODOVOD IN KANANALIZACIJA'!$A$1:$G$356</definedName>
    <definedName function="false" hidden="false" localSheetId="3" name="_xlnm.Print_Titles" vbProcedure="false">'VODOVOD IN KANANALIZACIJA'!$7:$8</definedName>
    <definedName function="false" hidden="false" name="datum" vbProcedure="false">#REF!</definedName>
    <definedName function="false" hidden="false" name="DDV" vbProcedure="false">OSNOVA!$B$40</definedName>
    <definedName function="false" hidden="false" name="DEL" vbProcedure="false">OSNOVA!$B$30</definedName>
    <definedName function="false" hidden="false" name="DobMont" vbProcedure="false">OSNOVA!$B$38</definedName>
    <definedName function="false" hidden="false" name="FakStro" vbProcedure="false">OSNOVA!$B$35</definedName>
    <definedName function="false" hidden="false" name="FaktStro" vbProcedure="false">[1]osnova!$B$14</definedName>
    <definedName function="false" hidden="false" name="investicija" vbProcedure="false">#REF!</definedName>
    <definedName function="false" hidden="false" name="OZN" vbProcedure="false">OSNOVA!$B$32</definedName>
    <definedName function="false" hidden="false" name="Reviz" vbProcedure="false">#REF!</definedName>
    <definedName function="false" hidden="false" name="stmape" vbProcedure="false">#REF!</definedName>
    <definedName function="false" hidden="false" name="stnac" vbProcedure="false">#REF!</definedName>
    <definedName function="false" hidden="false" name="stpro" vbProcedure="false">#REF!</definedName>
    <definedName function="false" hidden="false" name="TecEURO" vbProcedure="false">[1]osnova!$B$12</definedName>
    <definedName function="false" hidden="false" name="tocka" vbProcedure="false">#REF!</definedName>
    <definedName function="false" hidden="false" name="toploooooo" vbProcedure="false">#REF!</definedName>
    <definedName function="false" hidden="false" localSheetId="2" name="investicija" vbProcedure="false">#REF!</definedName>
    <definedName function="false" hidden="false" localSheetId="2" name="tocka" vbProcedure="false">#REF!</definedName>
    <definedName function="false" hidden="false" localSheetId="3" name="datum" vbProcedure="false">#REF!</definedName>
    <definedName function="false" hidden="false" localSheetId="3" name="investicija" vbProcedure="false">#REF!</definedName>
    <definedName function="false" hidden="false" localSheetId="3" name="Reviz" vbProcedure="false">#REF!</definedName>
    <definedName function="false" hidden="false" localSheetId="3" name="stmape" vbProcedure="false">#REF!</definedName>
    <definedName function="false" hidden="false" localSheetId="3" name="stnac" vbProcedure="false">#REF!</definedName>
    <definedName function="false" hidden="false" localSheetId="3" name="stpro" vbProcedure="false">#REF!</definedName>
    <definedName function="false" hidden="false" localSheetId="3" name="tocka" vbProcedure="false">#REF!</definedName>
    <definedName function="false" hidden="false" localSheetId="3" name="toploooooo" vbProcedure="false">#REF!</definedName>
    <definedName function="false" hidden="false" localSheetId="4" name="datum" vbProcedure="false">#REF!</definedName>
    <definedName function="false" hidden="false" localSheetId="4" name="investicija" vbProcedure="false">#REF!</definedName>
    <definedName function="false" hidden="false" localSheetId="4" name="Reviz" vbProcedure="false">#REF!</definedName>
    <definedName function="false" hidden="false" localSheetId="4" name="stmape" vbProcedure="false">#REF!</definedName>
    <definedName function="false" hidden="false" localSheetId="4" name="stnac" vbProcedure="false">#REF!</definedName>
    <definedName function="false" hidden="false" localSheetId="4" name="stpro" vbProcedure="false">#REF!</definedName>
    <definedName function="false" hidden="false" localSheetId="4" name="tocka" vbProcedure="false">#REF!</definedName>
    <definedName function="false" hidden="false" localSheetId="5" name="datum" vbProcedure="false">#REF!</definedName>
    <definedName function="false" hidden="false" localSheetId="5" name="investicija" vbProcedure="false">#REF!</definedName>
    <definedName function="false" hidden="false" localSheetId="5" name="Reviz" vbProcedure="false">#REF!</definedName>
    <definedName function="false" hidden="false" localSheetId="5" name="stmape" vbProcedure="false">#REF!</definedName>
    <definedName function="false" hidden="false" localSheetId="5" name="stnac" vbProcedure="false">#REF!</definedName>
    <definedName function="false" hidden="false" localSheetId="5" name="stpro" vbProcedure="false">#REF!</definedName>
    <definedName function="false" hidden="false" localSheetId="5" name="tock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763">
  <si>
    <t xml:space="preserve">Številčna oznaka načrta in vrsta načrta:</t>
  </si>
  <si>
    <t xml:space="preserve">5 - Načrt strojnih inštalacij in strojne opreme</t>
  </si>
  <si>
    <t xml:space="preserve">Investitor:</t>
  </si>
  <si>
    <t xml:space="preserve">Prostovoljno gasilsko društvo Srpenica</t>
  </si>
  <si>
    <t xml:space="preserve">Srpenica 80</t>
  </si>
  <si>
    <t xml:space="preserve">5224 Srpenica</t>
  </si>
  <si>
    <t xml:space="preserve">Vrsta projektne dokumentacije:</t>
  </si>
  <si>
    <t xml:space="preserve">PZI</t>
  </si>
  <si>
    <t xml:space="preserve">Objekt:</t>
  </si>
  <si>
    <t xml:space="preserve">GASILSKI DOM Z DVORANO V SRPENICI</t>
  </si>
  <si>
    <t xml:space="preserve">Številka načrta:</t>
  </si>
  <si>
    <t xml:space="preserve">13447_5</t>
  </si>
  <si>
    <t xml:space="preserve">Kraj in datum izdelave načrta:</t>
  </si>
  <si>
    <t xml:space="preserve">Nova Gorica, december 2017</t>
  </si>
  <si>
    <t xml:space="preserve">PODATKI O MAPAH IN POSTAVKAH</t>
  </si>
  <si>
    <t xml:space="preserve">Vrsta del</t>
  </si>
  <si>
    <t xml:space="preserve">Strojne inštalacije</t>
  </si>
  <si>
    <t xml:space="preserve">4.</t>
  </si>
  <si>
    <t xml:space="preserve">POPIS DEL - ELEKTRO</t>
  </si>
  <si>
    <t xml:space="preserve">3.</t>
  </si>
  <si>
    <t xml:space="preserve">POPIS DEL - GRADBENI</t>
  </si>
  <si>
    <t xml:space="preserve">Osnovni podatki o projektni dokumentaciji:</t>
  </si>
  <si>
    <t xml:space="preserve">Oznaka vrste načrta</t>
  </si>
  <si>
    <t xml:space="preserve">5.</t>
  </si>
  <si>
    <t xml:space="preserve">REKAPITULACIJA</t>
  </si>
  <si>
    <t xml:space="preserve">UVOD V PREDRAČUN</t>
  </si>
  <si>
    <t xml:space="preserve">Faktor rasti del</t>
  </si>
  <si>
    <t xml:space="preserve">S1.</t>
  </si>
  <si>
    <t xml:space="preserve">VODOVOD IN KANALIZACIJA</t>
  </si>
  <si>
    <t xml:space="preserve">S2.</t>
  </si>
  <si>
    <t xml:space="preserve">OGREVANJE</t>
  </si>
  <si>
    <t xml:space="preserve">Dobava montaža</t>
  </si>
  <si>
    <t xml:space="preserve">S3.</t>
  </si>
  <si>
    <t xml:space="preserve">PREZRAČEVANJE</t>
  </si>
  <si>
    <t xml:space="preserve">DDV</t>
  </si>
  <si>
    <t xml:space="preserve">Cene (DA=1 ali NE=0)</t>
  </si>
  <si>
    <t xml:space="preserve">OBVEZEN VPIS OSNOVNIH PODATKOV!!!</t>
  </si>
  <si>
    <t xml:space="preserve">Projektantski popis strojnih inštalacij in strojne opreme s predračunom </t>
  </si>
  <si>
    <t xml:space="preserve">SPLOŠNE OPOMBE K POPISU DEL</t>
  </si>
  <si>
    <t xml:space="preserve">Popis tvori celoto skupaj z grafičnim in teksualnim delom načrta, zato ga je potrebno brati skupaj s celotnim načrtom (grafike, tehnična poročila)</t>
  </si>
  <si>
    <t xml:space="preserve">V posameznih postavkah je zajeto: dobava materiala, vgradnja materiala in gradbena pomoč inštalaterjem, razen kjer je eksplicitno drugače navedeno</t>
  </si>
  <si>
    <t xml:space="preserve">Ponudnik je dolžan o vsaki ugotovljeni neskladnosti med popisom in tehničnim poročilom/grafičnimi prikazi obvestiti projektanta in investitorja</t>
  </si>
  <si>
    <t xml:space="preserve">Tam, kjer je v popisu določen kos opisan kot določen tip ali blagovna znamka (kot npr...), se to razume v smislu lažjega opisa: enakovreden ali boljši.</t>
  </si>
  <si>
    <t xml:space="preserve">Investitor bo zagotovil delovne površine v okviru ustreznega delovnega pasu. Na odsekih, kjer bo zaradi objektivnih vzrokov (v območju bližine objektov, konfiguracije terena, nepridobljenih soglasij ipd.) delovni pas ožji od običajnega se gradnja prilagodi dejanskim razmeram na terenu.</t>
  </si>
  <si>
    <t xml:space="preserve">Vse ostale površine, ki jih bo izvajalec potreboval za gradnjo in za organizacijo gradbišč, si bo moral priskbeti sam na svoje stroške.   </t>
  </si>
  <si>
    <t xml:space="preserve">Izvajalec mora omogočati stalen, prost in vzdrževan dostop za potrebe intervencije oz. vzdrževanja  </t>
  </si>
  <si>
    <t xml:space="preserve">Izvajalec je dolžan izvesti vsa dela kvalitetno, v skladu s predpisi, projektom, tehničnimi pogoji in v skladu z dobro gradbeno prakso.</t>
  </si>
  <si>
    <t xml:space="preserve">Izkopi za jarke, kanale in jaške vključujejo odmet na rob jarka oz. na tovorno vozilo in odvoz na deponijo</t>
  </si>
  <si>
    <t xml:space="preserve">Izvajalec mora v enotnih cenah upoštevati naslednje stroške, v kolikor le-ti niso upoštevani v posebnih postavkah:</t>
  </si>
  <si>
    <t xml:space="preserve">- vse stroške za pridobitev začasnih površin za gradnjo  izven delovnega pasu (soglasja, odškodnine, itd.);</t>
  </si>
  <si>
    <t xml:space="preserve">- vse stroške v zvezi z začasnim odvozom, deponiranjem in vračanjem izkopanega materiala na mestih, kjer ga ne bo možno deponirati na gradbišču;</t>
  </si>
  <si>
    <t xml:space="preserve">- vse stroške za postavitev gradbišča, gradbiščnih objektov, ureditev začasnih deponij, tekoče vzdrževanje in odstranitev gradbišča;</t>
  </si>
  <si>
    <t xml:space="preserve">- vse stroške za sanacijo in kultiviranje površin delovnega pasu in gradbiščnih površin po odstranitvi objektov;</t>
  </si>
  <si>
    <t xml:space="preserve">- stroške za postavitev objekta s poslovnim prostorom vključno z opremo za dve delovni mesti in za skupne operativne sestanke vel. cca 20 m2 za potrebe investitorja, s tekočim vzdrževanjem in čiščenjem</t>
  </si>
  <si>
    <t xml:space="preserve">- vse stroške v zvezi s transporti po javnih poteh in cestah: morebitne odškodnine, morebitne sanacije cestišč zaradi poškodb med gradnjo itd.</t>
  </si>
  <si>
    <t xml:space="preserve">- stroške odvoza in zagotovitev odstranjevanja odpadnega gradbenega materiala skladno z zakonodajo na področju ravnanja z odpadki (odvoz na urejene deponije s taksami itd.)</t>
  </si>
  <si>
    <t xml:space="preserve">- vsi stroški za zagotavljanje varnosti in zdravja pri delu, zlasti stroške za vsa dela, ki izhajajo iz zahtev Varnostnega načrta</t>
  </si>
  <si>
    <t xml:space="preserve">- stroški odvoda meteorne vode iz gradbene jame in vode, ki se izceja iz bočnih strani izkopa, če je potrebno</t>
  </si>
  <si>
    <t xml:space="preserve">- stroški transporta opreme in manipulacijske stroške</t>
  </si>
  <si>
    <t xml:space="preserve">- stroški dela v kampadah zaradi oteženih geoloških razmer</t>
  </si>
  <si>
    <t xml:space="preserve">- stroški dela v nagnjenem terenu</t>
  </si>
  <si>
    <t xml:space="preserve">- stroški oteženega izkopa v mokrem terenu, izkop v vodi, prekop potokov itd.</t>
  </si>
  <si>
    <t xml:space="preserve">Vrednosti in zneski so v EUR brez DDV!</t>
  </si>
  <si>
    <t xml:space="preserve">Naziv posameznih sklopov popisa</t>
  </si>
  <si>
    <t xml:space="preserve">Vrednost</t>
  </si>
  <si>
    <t xml:space="preserve">SKUPAJ:</t>
  </si>
  <si>
    <t xml:space="preserve">DDV:</t>
  </si>
  <si>
    <t xml:space="preserve">SKUPAJ Z DDV:</t>
  </si>
  <si>
    <t xml:space="preserve">Opombe:</t>
  </si>
  <si>
    <t xml:space="preserve">Vse naprave in elemente se mora dobaviti z ustreznimi certifikati, atesti, garancijami, navodili za obratovanje, vzdrževanje, posluževanje in servisiranje ter funkcionalno shemo izvedenega stanja. Pri vseh napravah je potrebno upoštevati stroške vseh preizkusov, izpiranja in polnjenja cevnih sistemov, zagona, meritve in nastavitve obratovalnih količin vključno s pridobitvijo ustreznih certifikatov s strani pooblaščenih institucij pri izvedbi je potrebno upoštevati stroške vseh pripravljalnih in zaključnih del (vključno z usklajevanjem z ostalimi izvajalci na objektu) ter vse transportne, zavarovalne in ostale stroške. pri vseh elementih je potrebno upoštevati ves montažni in tesnilni material.</t>
  </si>
  <si>
    <t xml:space="preserve">Cene na enoto, vrednosti in zneseki so v EUR brez DDV!</t>
  </si>
  <si>
    <t xml:space="preserve">Poz.</t>
  </si>
  <si>
    <t xml:space="preserve">Opis postavke</t>
  </si>
  <si>
    <t xml:space="preserve">Enota</t>
  </si>
  <si>
    <t xml:space="preserve">Količina</t>
  </si>
  <si>
    <t xml:space="preserve">Cena</t>
  </si>
  <si>
    <t xml:space="preserve">I.</t>
  </si>
  <si>
    <t xml:space="preserve">VODOVODNI PRIKLJUČEK</t>
  </si>
  <si>
    <t xml:space="preserve">Priklop na vodovodno omrežje</t>
  </si>
  <si>
    <t xml:space="preserve">kpl</t>
  </si>
  <si>
    <t xml:space="preserve">Izvedba priklopa, na vodovodno omrežje skladno z zahtevami distributerja komplet s potrebnim materialom (T-kosi, kolena, dvovijačniki, reducurni kosi, spojni material). Priklop se izvede v obstoječem vodomernem jašku komplet s spodaj navedeno armaturo, glej detajl D1.</t>
  </si>
  <si>
    <t xml:space="preserve">1x navojna pipa DN25</t>
  </si>
  <si>
    <t xml:space="preserve">1x vodomer DN20</t>
  </si>
  <si>
    <t xml:space="preserve">1x nepovratni ventil DN25</t>
  </si>
  <si>
    <t xml:space="preserve">1x napojna pipa z izpustom DN25</t>
  </si>
  <si>
    <t xml:space="preserve">1x prehodni kos 1˝/PE Ø32</t>
  </si>
  <si>
    <t xml:space="preserve">Dimenzija priključka DN 25</t>
  </si>
  <si>
    <t xml:space="preserve">Dimenzija glavne cevi PE80 ∅32x3.4</t>
  </si>
  <si>
    <t xml:space="preserve">Cev PEHD</t>
  </si>
  <si>
    <t xml:space="preserve">Cevovod iz plastične mase kvalitete PE80 SDR11 PN12,5, spajan z elektro varilnimi spojkami za visokotlačne sisteme. Postavka vključuje dobavo in montažo cevi, oblikovnih kosov, prehodnih kosov, zaščitnih cevi, preizkuse, zapisnik, veljavne certifikate. Skladno z navodili proizvajalca.
Postavka vključuje montažo cevi v predpripravljen jarek s peščeno posteljico, opozorilnim trakom z žičko "pozor VODOVOD", ter spremljajočimi pripravljalini deli za uskladitev gradbenih del z izvajalcem zunanje ureditve.</t>
  </si>
  <si>
    <t xml:space="preserve">DN 25, Ø32 x 3.4</t>
  </si>
  <si>
    <t xml:space="preserve">m</t>
  </si>
  <si>
    <t xml:space="preserve">DN 15, Ø20 x 2.3</t>
  </si>
  <si>
    <t xml:space="preserve">Zaščitna cev</t>
  </si>
  <si>
    <t xml:space="preserve">Zaščitna rebrasta cev Stigmaflex Dulight.</t>
  </si>
  <si>
    <t xml:space="preserve">DN 40, Ø50 x 3.4</t>
  </si>
  <si>
    <t xml:space="preserve">Jašek s priklopom pitnika</t>
  </si>
  <si>
    <t xml:space="preserve">Izvedba priklopa pitnika komplet s potrebnim materialom (T-kosi, kolena, dvovijačniki, reducurni kosi,  pipa, prehodni kos, spojni material). 
Betoniranje AB jašaka dimenzij 0,6 x 0,6 x 1,1 m, - beton C25/30, XC2, XF1, komplet z armaturo (2x prehodni kos, 1x navojna pipa z izpustom DN15) in izdelavo opaža (točne dimenzije pred izvedbo preveriti in uskladiti na objektu po izvedbi izkopa).</t>
  </si>
  <si>
    <t xml:space="preserve">Kovinski pokrov z rebrasto površino za nepovozne površine, dimenzije 60 x 60 cm, vgrajen v betonski jašek. Pokrov izoliran z vsaj 5 cm toplotne izolacije.</t>
  </si>
  <si>
    <t xml:space="preserve">Izvedba jaška je prikazana na detajlu D2.</t>
  </si>
  <si>
    <t xml:space="preserve">Pripravljalna in zaključna dela</t>
  </si>
  <si>
    <t xml:space="preserve">%</t>
  </si>
  <si>
    <t xml:space="preserve">II.</t>
  </si>
  <si>
    <t xml:space="preserve">HIDRANTNO OMREŽJE</t>
  </si>
  <si>
    <t xml:space="preserve">Priklop na hidrantno omrežje</t>
  </si>
  <si>
    <t xml:space="preserve">Izvedba priklopa na hidrantno omrežje skladno z zahtevami distributerja komplet s potrebnim materialom (T-kosi, kolena, dvovijačniki, reducurni kosi, spojni material) in dokumentacijo. </t>
  </si>
  <si>
    <t xml:space="preserve">Dimenzija cevi NL DN 80</t>
  </si>
  <si>
    <t xml:space="preserve">Podzemni zasun</t>
  </si>
  <si>
    <t xml:space="preserve">Izvedba vmesnega zapiranja hidrantnega omrežja. </t>
  </si>
  <si>
    <t xml:space="preserve">Dobava, vgradnja armatur, vključno z vsem potrebnim spojnim, tesnilnim in pritrdilnim materialom.</t>
  </si>
  <si>
    <t xml:space="preserve">Podzemni zasun DN80 z vgradbilno garnituro in cestno kapo</t>
  </si>
  <si>
    <t xml:space="preserve">Cev NL s fazonskimi elementi</t>
  </si>
  <si>
    <t xml:space="preserve">Dobava in montaža cevi iz NL DN 80, s tesnili, vključno z vsem potrebnim spojnim  tesnilnim in  pritrdilnim materalom. Postavka vključuje montažo cevi v predpripravljen jarek s peščeno posteljico, opozorilnim trakom "pozor VODOVOD", ter spremljajočimi pripravljalini deli za uskladitev gradbenih del z izvajalcem zunanje ureditve. V postavki so vključeni naslednji fazonski elementi:</t>
  </si>
  <si>
    <t xml:space="preserve">1x X-KOS DN 80/3" PN16</t>
  </si>
  <si>
    <t xml:space="preserve">2x MMK DN 80/30°</t>
  </si>
  <si>
    <t xml:space="preserve">4x EU DN 80</t>
  </si>
  <si>
    <t xml:space="preserve">2x EU DN100</t>
  </si>
  <si>
    <t xml:space="preserve">1x T-KOS DN 100/80 PN16</t>
  </si>
  <si>
    <t xml:space="preserve">13 m DUKTIL CEV ES DN 80 C40</t>
  </si>
  <si>
    <t xml:space="preserve">Zasun</t>
  </si>
  <si>
    <t xml:space="preserve">kos</t>
  </si>
  <si>
    <t xml:space="preserve">Dobava, vgradnja zasuna s kolesom DN80, vključno z vsem potrebnim spojnim, tesnilnim in pritrdilnim materialom.</t>
  </si>
  <si>
    <t xml:space="preserve">Praznilna pipa</t>
  </si>
  <si>
    <t xml:space="preserve">Krogelna navojna pipa za praznjenje instalacije, tlačne stopnje PN 16, z nastavkom za gumijasto cev, navojnim priključkom za vgradnjo na omrežje, zaporno ročico, navojnim zapornim čepom, komplet z varilno spojko ter vsem spojnim , tesnilnim in varilnim materialom.</t>
  </si>
  <si>
    <t xml:space="preserve">DN 15</t>
  </si>
  <si>
    <t xml:space="preserve">Stabilna spojka</t>
  </si>
  <si>
    <t xml:space="preserve">Dobava, vgradnja stabilne spojke 75=B, vključno z vsem potrebnim spojnim, tesnilnim in pritrdilnim materialom.</t>
  </si>
  <si>
    <t xml:space="preserve">Napisna tablica</t>
  </si>
  <si>
    <t xml:space="preserve">Napisna tablica "VODA NI PITNA".</t>
  </si>
  <si>
    <t xml:space="preserve">Jeklena pocinkana cev</t>
  </si>
  <si>
    <t xml:space="preserve">Jeklena cinkana cev dimenzije DN 80 zaščitena z  dekorodal trakom komplet s fitingi, spojnim, tesnilnim in pritrdilnim materialom.</t>
  </si>
  <si>
    <t xml:space="preserve">III.</t>
  </si>
  <si>
    <t xml:space="preserve">NOTRANJI VODOVOD</t>
  </si>
  <si>
    <t xml:space="preserve">Sanitarna toplotna črpalka</t>
  </si>
  <si>
    <t xml:space="preserve">Toplotna črpalka za pripravo sanitarne vode, z vgrajenim bojlerjem 200l, grelnim registrom za ogrevanje s toplo vodo, s priključki za dovod in odvod zraka, magnezijevo anodo, komplet s spojnim, tesnilnim in montažnim materialom. 
Grelna moč = 1,85 + 1,5 kW 
Električna moč = 0,44 + 1,5 kW 
Dimenzije višina x premer = 1698 x fi 635 mm 
Masa= 128 kg
Volumen bojlerja = 200 litrov</t>
  </si>
  <si>
    <t xml:space="preserve">Ustreza: KRONOTERM, tip: Silver WP2 LF-202S ali enakovreden proizvod</t>
  </si>
  <si>
    <t xml:space="preserve">Pretočna ekspanzijska posoda za sanitarno vodo</t>
  </si>
  <si>
    <t xml:space="preserve">Pretočna raztezna posoda za sanitarno pitno vodo, s fiksno zračno blazino, jeklena, varjena
• airproof blazina iz butila skladno z DIN 4807 T3 
• konzola za obešenje za enostavno montažo, montaža z zgornjim ali spodnjim priklopom;
• izvedba CE- testirana skladno s PED/DEP/ 97/23/EC, 5 letna garancija za posodo
• vključno s T-kosom</t>
  </si>
  <si>
    <t xml:space="preserve">Ustreza: FLAMCO, tip: AIRFIX  A25, 10 BAR ali enakovredno</t>
  </si>
  <si>
    <t xml:space="preserve">Servisna zaporna pipa</t>
  </si>
  <si>
    <t xml:space="preserve">Pipa primerna za stik s pitno vodo, skladno s standardom DIN EN 1988-300 dimenzije DN20. Ohišje iz litine, notranji navojni priključki, tlačna stopnja PN10, z ročico zaščiteno pred zapiranjem s strani nepooblaščenih oseb, komplet s tesnilnim in spojnim materialom.</t>
  </si>
  <si>
    <t xml:space="preserve">Varnostni ventil</t>
  </si>
  <si>
    <t xml:space="preserve">Varnostno izpustni ventil DN20, tlak odpiranje 6 bar, PN10, navojni priključki, material ohišja primeren za stik s pitno vodo.</t>
  </si>
  <si>
    <t xml:space="preserve">Ustreza: CALEFFI  ali enakovredno</t>
  </si>
  <si>
    <t xml:space="preserve">Mehčalna naprava</t>
  </si>
  <si>
    <t xml:space="preserve">Dobava in montaža patronske mehčalne naprave komplet z vodomerom, spojnim in pritrdilnim materialom. Patrona se po izrabi vrne dobavitelju v regeneracijo.</t>
  </si>
  <si>
    <t xml:space="preserve">Tehnični podatki:</t>
  </si>
  <si>
    <t xml:space="preserve">Velikost: 206 x 432 mm</t>
  </si>
  <si>
    <t xml:space="preserve">Pretok:  500l/h</t>
  </si>
  <si>
    <t xml:space="preserve">Kapaciteta: 2200l</t>
  </si>
  <si>
    <t xml:space="preserve">Delovni tlak: do 10 bar</t>
  </si>
  <si>
    <t xml:space="preserve">Delovna temperatura: do 40°C</t>
  </si>
  <si>
    <t xml:space="preserve">Krogelna pipa</t>
  </si>
  <si>
    <t xml:space="preserve">Krogelna zaporna pipa primerna za stik s pitno vodo, izdelana iz medenine, z notranjima navojnima priključkoma, tlačne stopnje PN 10, z ročico za odpiranje/zapiranje, komplet s spojnim, tesnilnim in pritrdilnim materialom.</t>
  </si>
  <si>
    <t xml:space="preserve">DN20</t>
  </si>
  <si>
    <t xml:space="preserve">DN25</t>
  </si>
  <si>
    <t xml:space="preserve">Polnilno izpustna pipa</t>
  </si>
  <si>
    <t xml:space="preserve">Krogelna navojna pipa za polnjenje/praznjenje instalacije DN15, tlačne stopnje PN 10, z nastavkom za gumijasto cev, navojnim priključkom za vgradnjo na omrežje, zaporno ročico ,navojnim zapornim čepom, komplet z varilno spojko ter vsem spojnim , tesnilnim in varilnim materialom.</t>
  </si>
  <si>
    <t xml:space="preserve">Nepovratna loputa - navojna</t>
  </si>
  <si>
    <t xml:space="preserve">Nepovratna navojna loputa z notranjim navojnim priključkom, primerna za stik spitno vodo, tlačne stopnje PN10, komplet s spojnim in tesnilnim materialom.</t>
  </si>
  <si>
    <t xml:space="preserve">DN 20</t>
  </si>
  <si>
    <t xml:space="preserve">DN 25</t>
  </si>
  <si>
    <t xml:space="preserve">Manometer</t>
  </si>
  <si>
    <t xml:space="preserve">Okrogli vzmetni manometer, premera  80 mm, s priključom DN 15 radialno navzdol, merilna natančnost 1,6% od končne vrednosti skale, z merilnim območjem 0-10 bar, komplet z vsem tesnilnim in spojnim materialom.</t>
  </si>
  <si>
    <t xml:space="preserve">Termometer</t>
  </si>
  <si>
    <t xml:space="preserve">Okrogli  termometer , za merilno območje od 0 do 120°C, premera 80 mm, komplet z vgradno tuljko, varilno spojko za privaritev na cev, komplet s spojnim, tesnilnim in varilnim materialom.</t>
  </si>
  <si>
    <t xml:space="preserve">Gumijasta cev</t>
  </si>
  <si>
    <t xml:space="preserve">Gumijasta armirana cev za polnjenje instalacije ogrevanja/hlajenja, za tlak do 10 bar, z navojnima nastavkoma 3/4˝ za priključitev na polnilno pipo, z objemkama in tesnili ter spojnim in tesnilnim materialom. Cev dolžine 6 m.</t>
  </si>
  <si>
    <t xml:space="preserve">Večplastne cevi za vodovod</t>
  </si>
  <si>
    <r>
      <rPr>
        <sz val="9"/>
        <rFont val="Arial"/>
        <family val="2"/>
      </rPr>
      <t xml:space="preserve"> Večplastna (PE-AL-PE), difuzijsko tesna cev, primerna za pitno vodo, predizolirana z izolacijo toplotne prevodnosti λ </t>
    </r>
    <r>
      <rPr>
        <sz val="9"/>
        <rFont val="Calibri"/>
        <family val="2"/>
        <charset val="238"/>
      </rPr>
      <t xml:space="preserve">≤</t>
    </r>
    <r>
      <rPr>
        <sz val="9"/>
        <rFont val="Arial"/>
        <family val="2"/>
      </rPr>
      <t xml:space="preserve"> 0,040 W/mK, na zunanji strani zaščiteno z brezšivno folijo proti poškodbam, spajana s stisljivimi spojkami, z dodatkom za razrez, komplet s fitingi potrebnimi za izvedbo instalacije ter vsem potrebni spojnim, tesnilnim in pritrdilnim materialom. 
Spoje in odcepe se izolira s parozaporno izolcijo ustrezne toplotne prevodnosti in debeline.</t>
    </r>
  </si>
  <si>
    <t xml:space="preserve">Ustreza: cevi Uponor MLC</t>
  </si>
  <si>
    <t xml:space="preserve">DN12 - ø16x2,0  - predizolirana S 9 mm</t>
  </si>
  <si>
    <t xml:space="preserve">DN15 - ø20x2,25  - predizolirana S 9 mm</t>
  </si>
  <si>
    <t xml:space="preserve">DN15 - ø20x2,25  - predizolirana S 13 mm TSV v jašku</t>
  </si>
  <si>
    <t xml:space="preserve">DN20 - ø25x2,5  - predizolirana S 9 mm</t>
  </si>
  <si>
    <t xml:space="preserve">DN20 - ø25x2,5  - predizolirana S 13 mm TSV v jašku</t>
  </si>
  <si>
    <t xml:space="preserve">DN25 - ø32x3,0  - predizolirana S 9 mm</t>
  </si>
  <si>
    <t xml:space="preserve">Nizkošumna odtočna cev ( vertikalni odtoki iz nadstropja)</t>
  </si>
  <si>
    <t xml:space="preserve">Polipropilenska troslojna nizkošumnaodtočna cev, spajana z obojkami, komplet s fazonskimi kosi,spojnim, tesnilnim in pritrdilnim materialom.</t>
  </si>
  <si>
    <t xml:space="preserve">ø110</t>
  </si>
  <si>
    <t xml:space="preserve">Odtočna  cev</t>
  </si>
  <si>
    <t xml:space="preserve">Polipropilenska odtočna cev, spajana z obojkami, komplet s fazonskimi kosi, spojnim, tesnilnim in pritrdilnim matrerialom.</t>
  </si>
  <si>
    <t xml:space="preserve">ø32</t>
  </si>
  <si>
    <t xml:space="preserve">ø50</t>
  </si>
  <si>
    <t xml:space="preserve">Odzračevalna kapa kanalizacije </t>
  </si>
  <si>
    <t xml:space="preserve">Odzračevalne kape določi arhitekt glede na tip strešne kritine. Montaža 0.5m nad streho (dvojna za ø110 in  ø250 )</t>
  </si>
  <si>
    <t xml:space="preserve">Revizijska vrata</t>
  </si>
  <si>
    <t xml:space="preserve">Revizijska vrata izdelana iz nerjaveče pločevine, komplet s protiokvirjem za vzidavo. V postavki je zajeta namestitev okvirja in montaža vratic. Obzidava okvirja je predmet gradbenih del.</t>
  </si>
  <si>
    <t xml:space="preserve">Revizijska vratica iz nerjaveče  pločevine AISI 304, debeline 0.5 mm,  za dostop do zapornih ventilov vodovodne instalacije, komplet s pritrdilnim in montažnim materialom. Pred naročilom se uskladi z arhitektom.</t>
  </si>
  <si>
    <t xml:space="preserve">250 x 250 mm</t>
  </si>
  <si>
    <t xml:space="preserve">Talni sifon pretočni</t>
  </si>
  <si>
    <t xml:space="preserve">Talni sifon izdelan iz polipropilena (pretočni), s koritom 100 mm,  horizontalnima  priključkoma fi 50, s ploščico iz nerjavne pločevine dimenzij 150x150mm, komplet s spojnim in tesnilnim materialom.</t>
  </si>
  <si>
    <t xml:space="preserve">Gasilni aparat</t>
  </si>
  <si>
    <t xml:space="preserve">Gasilni aparat na ABC prah, s konzolo za namestitev na steno, komplet s pritrdilnim materialom.</t>
  </si>
  <si>
    <t xml:space="preserve">6 enot gasila</t>
  </si>
  <si>
    <t xml:space="preserve">9 enot gasila</t>
  </si>
  <si>
    <t xml:space="preserve">Gasilni aparat CO2 (5kg)</t>
  </si>
  <si>
    <t xml:space="preserve">Gasilni  aparat na CO2, vključno s konzolo za pritrditev na zid, komplet s pritrdilnim materialom.</t>
  </si>
  <si>
    <t xml:space="preserve">Nalepka za označitev gasilnikov in hidrantov</t>
  </si>
  <si>
    <t xml:space="preserve">Samolepilna nalepka z oznako gasilnega aparata, skladna s standardom SIST 1013, dimenzije 150 x 150 mm, nameščena 2 -2,2 m nad tlemi, nalepljena na  privijačeno podložno ploščo, komplet z dobavo podložne plošče dimenzije 150 x 150 mm, komplet s pritrdilnim materialom.</t>
  </si>
  <si>
    <t xml:space="preserve">Euro hidrant</t>
  </si>
  <si>
    <t xml:space="preserve">Euro hidrant za montažo na steno, sestavljen iz omarice izdelan iz dekapirane pločevine, barvane v RAL 3000, priključnega ventila DN 50, gibljivega nastavka DN 50, armirane gunijaste cevi DN 25 navite na kolut, ročnika DN 25, komplet s tesnilnim, spojnim in pritrdilnim materialom.</t>
  </si>
  <si>
    <t xml:space="preserve">Začepitev instalacije</t>
  </si>
  <si>
    <t xml:space="preserve">Ureditev odcepa in začepitev vodovodne in kanalizacijske napeljave v 1. nadstropju (v jašku pri večnamenskem prostoru). </t>
  </si>
  <si>
    <t xml:space="preserve">Požarno tesnenje prebojev</t>
  </si>
  <si>
    <t xml:space="preserve">Požarno tesnenje prebojev izvedeno po smernici  SZPV 408.  </t>
  </si>
  <si>
    <t xml:space="preserve">Tipsko fekalno črpališče</t>
  </si>
  <si>
    <t xml:space="preserve">Tipsko fekalno črpališče za fekalne odplake z vso avtomatiko za vgradnjo v jašek. Črpalka se dobavi kot funkcionalna celota, s pritrdilnim, tesnilnim, montažnim materialom, zagonom, garancijo.
Projektni pogoji:
Črpalka
H: 4,5 m
V: 0,5 l/s
tlačni vod: DN 32, 
dotočni priključek: DN 40
U= 1x230V, f= 50 Hz, P=0,3 kW</t>
  </si>
  <si>
    <t xml:space="preserve">Ustreza: proizvod WILO, HIDRAINLIFT 3-24  ali enakovreden proizvod</t>
  </si>
  <si>
    <t xml:space="preserve">Tlačni vod črpališča</t>
  </si>
  <si>
    <t xml:space="preserve">plastična alkaten cev za tlačni vod črpališča fekalij, kvalitete PE80 SDR17 PN8, dimenzije ø32x3.5, vključno z  zaščitnimi cevmi za preboje, pritrdilnim in tesnilnim materialom.</t>
  </si>
  <si>
    <t xml:space="preserve">Ustreza: Totra plastika ali enakovredno</t>
  </si>
  <si>
    <t xml:space="preserve">Tlačni preizkus instalacije</t>
  </si>
  <si>
    <t xml:space="preserve">Izpiranje instalacije pred izvebo tlačnega preizkusa, izvedba tlačnega preizkusa cevne instalcije z 1,5 x delovnim tlakom. Po uspešno opravljenem tlačnem preizkusu se izdela zapisnik podpisan s strani izvajalca in nadzornega organa.</t>
  </si>
  <si>
    <t xml:space="preserve">Dezinfekcija vodovodne instalacije</t>
  </si>
  <si>
    <t xml:space="preserve">Kloriranje in dezinfekcija vodovodne instalacije s strani pooblaščene institucije, analiza pitne vode in pridobitev potrdila o ustreznosti vodovodne instalacije.</t>
  </si>
  <si>
    <t xml:space="preserve">Izpiranje intalacije</t>
  </si>
  <si>
    <t xml:space="preserve">Izpiranje instalacije po opravljeni dezinfekciji, nevtralizacija s klorom onesnažene vode</t>
  </si>
  <si>
    <t xml:space="preserve">Montažni material</t>
  </si>
  <si>
    <t xml:space="preserve">kg</t>
  </si>
  <si>
    <t xml:space="preserve">Montažni in pritrdilni material sestaljen iz tipskih jeklenih vroče cinkanih konstrukcijskih elementov, s tipskimi spojnimi elementi z vijačnimi zvezami materiala 8.8. Kombinacije tipskih elementov se izbre skladno z navodili oz. priporočili proizvajalca o nosilnosti. Ves vgrajen montažni material mora imeti CE oznako. </t>
  </si>
  <si>
    <t xml:space="preserve">Ustreza: HILTI ali enakovredno</t>
  </si>
  <si>
    <t xml:space="preserve">Gradbena pomoč instalaterjem</t>
  </si>
  <si>
    <t xml:space="preserve">ur</t>
  </si>
  <si>
    <r>
      <rPr>
        <sz val="9"/>
        <rFont val="Arial"/>
        <family val="2"/>
        <charset val="238"/>
      </rPr>
      <t xml:space="preserve">Izdelava utorov potrebnih za izvedbo vodovodne instalacije,vrtanje prebojev do </t>
    </r>
    <r>
      <rPr>
        <sz val="9"/>
        <rFont val="Calibri"/>
        <family val="2"/>
        <charset val="238"/>
      </rPr>
      <t xml:space="preserve">Φ</t>
    </r>
    <r>
      <rPr>
        <sz val="9"/>
        <rFont val="Arial"/>
        <family val="2"/>
        <charset val="238"/>
      </rPr>
      <t xml:space="preserve"> 100,krpanje utorov po izvedbi instalacij in opravljenem tlačnem preizkusu.</t>
    </r>
  </si>
  <si>
    <t xml:space="preserve">IV.</t>
  </si>
  <si>
    <t xml:space="preserve">SANITARNA OPREMA</t>
  </si>
  <si>
    <t xml:space="preserve">WC školjka stenske izvedbe</t>
  </si>
  <si>
    <t xml:space="preserve">Kompletna stenska-konzolna straniščna školjka, z zadnjim iztokom, izdelana iz bele sanitarne keramike, komplet s priključno garnituro za odtok, manšeto za priključitev na odtočno cev,  vključno  s pritrdilnim materialom in  vsemi potrebnimi nosilnimi elementimi za montažo na steno,skupaj z masivno leseno plastificirano sedežno desko s pokrovom in okovjem za pritrditev iz nerjavečega jekla.</t>
  </si>
  <si>
    <t xml:space="preserve">Ustreza: CERAMICA DOLOMITE, Gemma 2 art. J522501 ali enakovredno</t>
  </si>
  <si>
    <t xml:space="preserve">Podometni splakovalni kotliček</t>
  </si>
  <si>
    <t xml:space="preserve">Podometna nosilna konstrukcija za WC školjko  s podometnim kotličkom, kotnim zapornim ventilom, fleksibilno cevko za priključitev na kotliček, cevjo za povezavo na WC školjko, komplet s spojnim in pritrdilnim materialom</t>
  </si>
  <si>
    <t xml:space="preserve">Ustreza: GEBERIT ali enakovredno</t>
  </si>
  <si>
    <t xml:space="preserve">Aktivirna tipka za podometni kotliček</t>
  </si>
  <si>
    <t xml:space="preserve">Dvokoličinska aktivirna tipka za podometni kotliček, komplet z montažnim materialom.</t>
  </si>
  <si>
    <r>
      <rPr>
        <i val="true"/>
        <sz val="9"/>
        <color rgb="FF000000"/>
        <rFont val="Arial"/>
        <family val="2"/>
        <charset val="238"/>
      </rPr>
      <t xml:space="preserve">Ustreza: </t>
    </r>
    <r>
      <rPr>
        <sz val="9"/>
        <color rgb="FF000000"/>
        <rFont val="Arial"/>
        <family val="2"/>
        <charset val="238"/>
      </rPr>
      <t xml:space="preserve">GEBERIT ali enakovredno</t>
    </r>
  </si>
  <si>
    <t xml:space="preserve">Umivalnik</t>
  </si>
  <si>
    <t xml:space="preserve">Umivalnik izdelan iz bele sanitarne keramike, velikosti 600 x 495 mm, vgrajen na višini od 75cm do 85cm, komplet z vijaki za pritrditev iz nerjavečega jekla.</t>
  </si>
  <si>
    <t xml:space="preserve">Ustreza: CERAMICA DOLOMITE, Gemma 2 art. J521201  ali enakovredno</t>
  </si>
  <si>
    <t xml:space="preserve">Armatura za umivalnik</t>
  </si>
  <si>
    <t xml:space="preserve">Stoječa enoročna mešalna armatura za toplo in mrzlo vodo, z gibkimi veznimi cevimi, dvema kromiranima medeninastima kotnima ventiloma DN 15, kromiranima rozetama, komplet z montažnim, spojnim in tesnilnim materialom.</t>
  </si>
  <si>
    <t xml:space="preserve">Ustreza: GROHE, EUROSMART ali enakovredno</t>
  </si>
  <si>
    <t xml:space="preserve">Sifon za umivalnik</t>
  </si>
  <si>
    <t xml:space="preserve">Medeninasti kromiran sifon za umivalnik, z odtočnim ventilom, zapornim čepom, manšeto za priklučitev na odtočno cev, komplet s tesnilnim, spojnim in pritrdilnim materialom</t>
  </si>
  <si>
    <t xml:space="preserve">Nosilna konstrukcija za umivalnik</t>
  </si>
  <si>
    <t xml:space="preserve">Podometna nosilna konstrukcija za umivalnik, komplet s pritrdilnim materialom.</t>
  </si>
  <si>
    <t xml:space="preserve">Pisoar</t>
  </si>
  <si>
    <t xml:space="preserve">Pisoar izdelan iz bele sanitarne keramike, primeren za montažo na steno, z dotokom in odtokom na zadnji strani, komplet z vijaki za pritrditev iz nerjavečega jekla.</t>
  </si>
  <si>
    <t xml:space="preserve">Ustreza: Ceramica Dolomite, tip: Volga ali enakovredno</t>
  </si>
  <si>
    <t xml:space="preserve">Pritisna splakovalna garnitura za pisoar</t>
  </si>
  <si>
    <t xml:space="preserve">Splakovalna garnitura za pisoar sestavljena iz ohišja za podometno vgradnjo, aktivne tipke, pnevmatskim ventilom ter vsem potrebnim spojnim in pritrdilnim matetrialom.</t>
  </si>
  <si>
    <t xml:space="preserve">Ustreza: Geberit ali enakovredno</t>
  </si>
  <si>
    <t xml:space="preserve">Sifon za pisoar</t>
  </si>
  <si>
    <t xml:space="preserve">Sifon za pisoar za skrito vgradnjo, komplet s spojnim in pritrdilnim materialom.</t>
  </si>
  <si>
    <t xml:space="preserve">Nosilna konstrukcija za pisoar</t>
  </si>
  <si>
    <t xml:space="preserve">Podometna nosilna konstrukcija za pisoar, nastavljiva po višini, antikorozijsko zaščitena, z zapornim in dušilnim ventilom 1/2¨, fleksibilno dotočno cevjo,reduciranim odtočnim kolenom ɸ63/57-50/44 in sifonom, komplet s pritrdilnim in tesnilnim materialom.</t>
  </si>
  <si>
    <t xml:space="preserve">Kopalna kad</t>
  </si>
  <si>
    <t xml:space="preserve">Tuš kad izdelana iz litega sanitarnega akrila, dimenzije 800 x 900 mm, primerna za mokro vgradnjo. V postavki je zajeta namestitev kopalne kadi na mesto montaže. Obzidava kadi je predmet gradbenih del.</t>
  </si>
  <si>
    <t xml:space="preserve">Ustreza: Kolpa-san, tip: Flamenco ali enakovredno</t>
  </si>
  <si>
    <t xml:space="preserve">Armatura za tuš kad</t>
  </si>
  <si>
    <t xml:space="preserve">Stenska enoročna mešalna armatura za toplo in hladno vodo, z dvema ekscentričnima dvovijačnikoma, kromiranima rozetama, fleksibilno cevjo in pršno glavo, kromirano drsno konzolo z možnostjo nastavitve višine pršne glave, komplet s spojnim in tesnilnim materialom.</t>
  </si>
  <si>
    <t xml:space="preserve">Ustreza: Unitas Simpaty ali enakovredno</t>
  </si>
  <si>
    <t xml:space="preserve">Sifon za tuš kad</t>
  </si>
  <si>
    <t xml:space="preserve">Izlivni ventil komplet s sifonom, primeren za vgradnjo na tuš kad, z vsem potrebnim tesnilnim, spojnim in pritrdilnim materialom.</t>
  </si>
  <si>
    <t xml:space="preserve">Tuš vrata 80 cm</t>
  </si>
  <si>
    <t xml:space="preserve">Tuš vrata iz kaljenega stekla debeline 6 mm, višine 200 cm kromirano okovje in pritrdilne konzole, komplet s tesnilnim materialom ter ostalim montažnim materialom.</t>
  </si>
  <si>
    <t xml:space="preserve">Kopalniška galanterija</t>
  </si>
  <si>
    <t xml:space="preserve">Kopalniška galanterija, izdelana iz nerjavečega jekla, komplet s pritrdilnim materialom. Točen tip in lokacije vgradnje galanterije uskladiti z arhitektom in investitorjem.</t>
  </si>
  <si>
    <t xml:space="preserve">Ustreza: KOIN serija 1000/2000 ali enakovredno</t>
  </si>
  <si>
    <t xml:space="preserve">WC  metlica sposodico za pritrditev na steno</t>
  </si>
  <si>
    <t xml:space="preserve">Držalo za toaletni papir</t>
  </si>
  <si>
    <t xml:space="preserve">Obešalna kljukica</t>
  </si>
  <si>
    <t xml:space="preserve">Držalo za papirnate brisače</t>
  </si>
  <si>
    <t xml:space="preserve">Posodica za tekoče milo</t>
  </si>
  <si>
    <t xml:space="preserve">Ogledalo z brušenimi robovi 600 x 400 mm</t>
  </si>
  <si>
    <t xml:space="preserve">Konzola za milo pri tušu</t>
  </si>
  <si>
    <t xml:space="preserve">Kuhinjsko korito</t>
  </si>
  <si>
    <t xml:space="preserve">Dvojno vsadno pomivalno korito izdelano nerjavečega jekla dimenzije 780x435x155.</t>
  </si>
  <si>
    <t xml:space="preserve">Ustreza: Alveus, tip: Basic 160 Satin ali enakovredno</t>
  </si>
  <si>
    <t xml:space="preserve">Sifon za korito</t>
  </si>
  <si>
    <t xml:space="preserve">Sifon za dvojno pomivalno korito iz kakovostne plastične mase polipropilen PP, z odtočnim ventilom, zapornim čepom, manšeto za priklučitev na odtočno cev, komplet s tesnilnim, spojnim in pritrdilnim materialom. Rešetke, mehanizmi in tesnila so izdelani iz nerjavečih ali proti koroziji zaščitenih materialov. Sifon ustreza zahtevam EN (evropskih) standardov.</t>
  </si>
  <si>
    <t xml:space="preserve">Enojno vsadno pomivalno korito izdelano nerjavečega jekla dimenzije 615x500x160 z odcejalnikom vključno s sifonom.</t>
  </si>
  <si>
    <t xml:space="preserve">Ustreza: Alveus, tip: Line 60 ali enakovredno</t>
  </si>
  <si>
    <t xml:space="preserve">Armatura za kuhinjsko korito - stoječa</t>
  </si>
  <si>
    <t xml:space="preserve">Stoječa enoročna mešalna armatura za toplo in hladno vodo, z gibkimi veznimi cevimi, dvema kromiranima medeninastima kotnima ventiloma DN 15, kromiranima rozetama, komplet z montažnim, spojnim in tesnilnim materialom.</t>
  </si>
  <si>
    <t xml:space="preserve">Ustreza: Unitas Symapaty ali enakovredno</t>
  </si>
  <si>
    <t xml:space="preserve">Invalidska WC školjka stenske izvedbe</t>
  </si>
  <si>
    <t xml:space="preserve">Kompletna stenska-konzolna straniščna školjka, z zadnjim iztokom, izdelana iz bele sanitarne keramike, komplet s priključno garnituro za odtok, manšeto za priključitev na odtočno cev,  vključno  s pritrdilnim materialom in  vsemi potrebnimi nosilnimi elementimi za montažo na steno,skupaj z invalidsko sedežno desko s pokrovom in okovjem za pritrditev iz nerjavečega jekla.</t>
  </si>
  <si>
    <t xml:space="preserve">Ustreza: BOCCHI školjka in deska  ali enakovredno
</t>
  </si>
  <si>
    <t xml:space="preserve">Podometni splakovalni kotliček za invalidski WC</t>
  </si>
  <si>
    <t xml:space="preserve">Podometna nosilna konstrukcija za WC školjko  s podometnim kotličkom, kotnim zapornim ventilom, fleksibilno cevko za priključitev na kotliček, cevjo za povezavo na WC školjko, komplet s spojnim in pritrdilnim materialom.</t>
  </si>
  <si>
    <t xml:space="preserve">Ustreza: GEBERIT ZA INVALIDE ali enakovredno
</t>
  </si>
  <si>
    <t xml:space="preserve">Dvokoličinska aktivirna tipka za podometni kotliček, komplet z montažnim materialom</t>
  </si>
  <si>
    <r>
      <rPr>
        <i val="true"/>
        <sz val="9"/>
        <color rgb="FF000000"/>
        <rFont val="Arial"/>
        <family val="2"/>
        <charset val="238"/>
      </rPr>
      <t xml:space="preserve">Ustreza: proizvod GEBERIT </t>
    </r>
    <r>
      <rPr>
        <sz val="9"/>
        <color rgb="FF000000"/>
        <rFont val="Arial"/>
        <family val="2"/>
        <charset val="238"/>
      </rPr>
      <t xml:space="preserve">ali enakovredno</t>
    </r>
  </si>
  <si>
    <t xml:space="preserve">Konzola ob WC školjki TIP1</t>
  </si>
  <si>
    <t xml:space="preserve">Stensko U držalo fiksno, 70 cm, svetleče kromirano, vključno z dodatno opremo držala za toaletni papir, komplet s pritrdilnim materialom.</t>
  </si>
  <si>
    <t xml:space="preserve">Ustreza: LEHNEN FUNKTION, tip: L40302000
+ držalo toaletni papir L1103100  ali enakovredno</t>
  </si>
  <si>
    <t xml:space="preserve">Konzola ob WC školjki TIP2</t>
  </si>
  <si>
    <t xml:space="preserve">Stensko U držalo pregibno, 70 cm, svetleče kromirano, komplet s pritrdilnim materialom.</t>
  </si>
  <si>
    <t xml:space="preserve">Ustreza: LEHNEN FUNKTION, tip: L40402000
 ali enakovredno</t>
  </si>
  <si>
    <t xml:space="preserve">Invalidsko ogledalo, premično</t>
  </si>
  <si>
    <t xml:space="preserve">Ogledalo prilagojeno za funkcionalno ovirane osebe, z možnostjo prilagajanja kota, dimenzij: 580 x630 [mm], spodnji rob 114 cm ,vključno z montažo in pritrdilnim materialom.</t>
  </si>
  <si>
    <t xml:space="preserve">Ustreza: BOCCHI 580 x 630 mm  ali enakovredno</t>
  </si>
  <si>
    <t xml:space="preserve">Invalidski umivalnik</t>
  </si>
  <si>
    <t xml:space="preserve">Invalidski umivalnik izdelan iz bele sanitarne keramike, velikosti 600 x 510 mm, komplet z vijaki za pritrditev iz nerjavečega jekla.</t>
  </si>
  <si>
    <t xml:space="preserve">Ustreza: BOCCHI 600 x 510 mm  ali enakovredno</t>
  </si>
  <si>
    <t xml:space="preserve">Invalidska armatura za umivalnik</t>
  </si>
  <si>
    <t xml:space="preserve">Ustreza: IKA PLUS, ZDRAVNIŠKI ROČAJ  ali enakovredno</t>
  </si>
  <si>
    <t xml:space="preserve">Cena na enoto in znesek so v EUR brez DDV!</t>
  </si>
  <si>
    <t xml:space="preserve">TOPLOTNA POSTAJA</t>
  </si>
  <si>
    <t xml:space="preserve">TČ1</t>
  </si>
  <si>
    <t xml:space="preserve">Toplotna črpalka zrak-voda, zunanja kompaktna izvedba. Stroj je kompletne izvedbe z vso interno cevno in elektro instalacijo, varnostno ter funkcijsko mikroprocesorsko avtomatiko - vključno z instrumenti za nadzor in kontrolo delovanja (notranja enota). Naprava je namenjena za zunanjo postavitev. Naprava ustreza kriterijem zelenega javnega naročanja. Naprava nameščena na predpripravljen AB plato, skladno z navodili za montažo. Naprava zagnana s strani pooblaščenega serviserja!</t>
  </si>
  <si>
    <t xml:space="preserve">Popisna postavka vključuje dobavo, transport, priklop, zagon, nastavitev parametrov, poučitev uporabika z delovanjem. </t>
  </si>
  <si>
    <t xml:space="preserve">Projektni pogoji:
Q_ogr= 27,2 kW @ A-10/W55</t>
  </si>
  <si>
    <t xml:space="preserve">Energijski razred (W35/W55): A++/A++
Grelna moc: 43,1 kW (A7/W35) / 38,6 kW (A2/W35) / 39,6 kW (A2/W55) / 40,7 kW (A2/W65)
Elektricna moc: 10,4 kW (A7/W35) / 10,2 kW (A2/W35) / 14,2 kW (A2/W55) / 17,0 kW (A2/W65)
COP: 4,1 (A7/W35) / 3,8 (A2/W35) / 2,8 (A2/W55) / 2,4 (A2/W65)
Hladilna moc: 34,5 kW (A35/W7)
Podatki so navedeni po standardu EN14511.
Maksimalna temperatura izstopne vode: do 65 °C
Temp. obmocje delovanja: -23 °C do +40 °C
Elektricno napajanje: 3 x 400 V / 50 Hz
Elektricno varovanje: 3 x 32 A
Hladivo: R407C
Vodni prikljucki: DN 40 (6/4")
Dimenzije neto: Š x V x G: 1757 x 1673* x 1306 mm
Masa: 745 kg
ali enakovredno</t>
  </si>
  <si>
    <t xml:space="preserve">Ustreza: KRONOTERM tip WPL-45-K1 HT (WPL-45-K1 HT/HK 3F) + TT3000 ali enakovredno</t>
  </si>
  <si>
    <t xml:space="preserve">Predizolirana cev</t>
  </si>
  <si>
    <t xml:space="preserve">Predizolirana dvojna cev za toplovodno ogrevanje in hlajenje, iz polimernih materialov, difuzijsko tesnih cevi PEXa SDR11 dimenzije 2x DN50, do temperatur max 90 °C, tlačne stopnje PN6.
Cev se dobavi skupaj s prehodnimi spojkami, koleni, odcepi. Cev se polaga v predpripraljeni gradbeni jašek, na peščeno posteljico, skladno z navodili proizvajalca. Vzporedno s toplovodom se vodi opozorilni trak "POZOR TOPLOVOD".</t>
  </si>
  <si>
    <t xml:space="preserve">Ustreza: Uponor tip: Ecoflex Thermo Twin 2x Ø63x5.8 ali enakovredno</t>
  </si>
  <si>
    <t xml:space="preserve">Propilen glikol</t>
  </si>
  <si>
    <t xml:space="preserve">l</t>
  </si>
  <si>
    <t xml:space="preserve">Polnjenje sistema s 30% mešanico glikol-voda. Količina mešanice ~ 170 L. Odzračevanje.</t>
  </si>
  <si>
    <t xml:space="preserve">Varnostni ventil TČ</t>
  </si>
  <si>
    <t xml:space="preserve">Varnostno izpustni ventil DN15, tlak odpiranja 2.5 bar, medeninasto ohišje, colski navojni priključek.</t>
  </si>
  <si>
    <t xml:space="preserve">Ustreza: Caleffi ali enakovredno</t>
  </si>
  <si>
    <t xml:space="preserve">Raztezna posoda TČ</t>
  </si>
  <si>
    <t xml:space="preserve">Raztezna posoda s fiksno zračno blazino, jeklena, varjena, vitka oblika valja, za ogrevanje, solarne in hladilne vodne sisteme, dodatki proti zmrzovanju do 50%, vključno s servisnim ventilom.</t>
  </si>
  <si>
    <t xml:space="preserve">Ustreza: ZILMET 12 L, 4bar - CAL PRO - 3/4" ali enakovredno</t>
  </si>
  <si>
    <t xml:space="preserve">Varnostni ventil SISTEM</t>
  </si>
  <si>
    <t xml:space="preserve">Varnostno izpustni ventil DN15, tlak odpiranja 3.0 bar, medeninasto ohišje, colski navojni priključek.</t>
  </si>
  <si>
    <t xml:space="preserve">Raztezna posoda SISTEM</t>
  </si>
  <si>
    <t xml:space="preserve">Ustreza: ZILMET 150 L, 6bar - CAL PRO - 3/4" ali enakovredno</t>
  </si>
  <si>
    <t xml:space="preserve">Hranilnik toplote</t>
  </si>
  <si>
    <t xml:space="preserve">Hranilnik ogrevne vode prostornine 500 L, delovni tlak max. 3 bar, delovna temperatura max. 99°C, iz jeklene pločevine, zunanja in notranja stran zaščitena pred korozijo, toplotna izolacija iz fleksibilne poliuretanske pene debeline 10 cm, toplotne prevodnosti 0,038 W/mK. Pred naročilom je potrebno priključke uskladiti z vezalno shemo strojnih instalacij.</t>
  </si>
  <si>
    <t xml:space="preserve">Ustreza: CORDIVARI, tip: VC 500l ali enakovredno</t>
  </si>
  <si>
    <t xml:space="preserve">PT1</t>
  </si>
  <si>
    <t xml:space="preserve">Ploščni prenosnik toplote izdelan iz nerjavečega jekla, komplet  z izolacijo, konzolo za pritrditev, priključnimi holandci in ostalim spojnim tesnilnimi montažnim materialom. Prenosnik za naslednje parametre:</t>
  </si>
  <si>
    <t xml:space="preserve">Ogrevanje:
Q=42 kW
primar
Tin =  60° C
Tout =  55° C
dpmax= 20 kPa
Priključki: 2x G1 1/4" (25 mm)
sekundar
Tin =  40° C
Tout =  50° C
dpmax= 5 kPa
Priključki: 2x G1 1/4" (25 mm)</t>
  </si>
  <si>
    <t xml:space="preserve">Ustreza: Danfoss, tip: XB 12L-1-70 G 1¼  (25mm) ali enakovredno</t>
  </si>
  <si>
    <t xml:space="preserve">Razdelilec TOPLOTNA POSTAJA</t>
  </si>
  <si>
    <t xml:space="preserve">Komplet jeklen razdelilec ogrevalne vode, čelnimi zaporami, tesnostno preizkušen, antikorozicijsko zaščiten, kolektor dimenzij DN100 - izoliran, s priključki:
2x DN15 (polnilno izpistna pipa)
2x DN25 (talno + klimat)
1x DN32 (radiatorji)
1x DN40 (dovod - TČ)</t>
  </si>
  <si>
    <t xml:space="preserve">Ustreza: SIMON ali enakovredno</t>
  </si>
  <si>
    <t xml:space="preserve">Obtočna črpalka</t>
  </si>
  <si>
    <t xml:space="preserve">Visokoučinkovita obtočna črpalka za ogrevalne in hladilne sisteme, elektronsko regulirana, z integrirano električno zaščito motorja, integriranim displejem za prikaz delovanja, primerna za ogrevalni oz. hladilni sistem v temperatunrem raponu od -10 do +110 °C pimerna za delovanje z mediji voda ali mešanica voda-glikol. Črpalka se dobavi z IF modulom za eksterni vklop/izklop. V postavki je zajet ves potrebni spojni, tesnilni in montažni material (holandci, tesnila, protiprirobnice, vijaki, matice,...).
Indeks energetske učinkovitosti ≤ 0,20.
Priključki črpalke izvedeni po ključu:
do DN25 navojni priključki
nad DN32 prirobnični priključki
Črpalka ustreza naslednjim specifikacijam:</t>
  </si>
  <si>
    <t xml:space="preserve">Č1
DN50, V=2,1 l/s, dp= 75 kPa, PN 6
U= 230V, f=50 Hz</t>
  </si>
  <si>
    <t xml:space="preserve">Ustreza: IMP PUMPS, tip: NMT MAX 40/100-F220 ali enakovredno</t>
  </si>
  <si>
    <t xml:space="preserve">Č2
DN32, V=1,26 l/s, dp= 12 kPa, PN 6
U= 230V, f=50 Hz</t>
  </si>
  <si>
    <t xml:space="preserve">Ustreza: IMP PUMPS, tip: NMT SMART 32/40-F220 ali enakovredno</t>
  </si>
  <si>
    <t xml:space="preserve">Č3
DN25, V=0,42 l/s, dp= 47 kPa, PN 6
U= 230V, f=50 Hz</t>
  </si>
  <si>
    <t xml:space="preserve">Ustreza: IMP PUMPS, tip: NMT SMART 25/60-180 ali enakovredno</t>
  </si>
  <si>
    <t xml:space="preserve">Č4
DN25, V=0,62 l/s, dp= 33 kPa, PN 6
U= 230V, f=50 Hz</t>
  </si>
  <si>
    <t xml:space="preserve">Ustreza: IMP PUMPS, tip: NMT SMART 25/40-180 ali enakovredno</t>
  </si>
  <si>
    <t xml:space="preserve">Č5
DN20, V=0,22 l/s, dp= 48 kPa, PN 6
U= 230V, f=50 Hz</t>
  </si>
  <si>
    <t xml:space="preserve">Ustreza: IMP PUMPS, tip: NMT PLUS 20/80-130 ali enakovredno</t>
  </si>
  <si>
    <t xml:space="preserve">Motorni ventil</t>
  </si>
  <si>
    <t xml:space="preserve">Tripotni regulacijski ventil s tritočkovnim elektro motornim pogonom, z napajanjem 230V, z navojnimi priključki, komplet s holandci, ter ostalim tesnilnim spojnim in montažnim materialom.    
Priključki ventila izvedeni po ključu:
do DN25 navojni priključki
nad DN32 prirobnični priključki
Ventil ustreza naslednjim specifikacijam:</t>
  </si>
  <si>
    <t xml:space="preserve">MV 1
3P, DN15, Kvs= 4 m3/h, 
U= 230 V</t>
  </si>
  <si>
    <t xml:space="preserve">Ustreza: Danfoss, tip: VRG 3 15/4 + pogon AMV435/230 ali enakovredno </t>
  </si>
  <si>
    <t xml:space="preserve">MV 2
3P, DN15, Kvs= 2,5 m3/h, 
U= 230 V</t>
  </si>
  <si>
    <t xml:space="preserve">Ustreza: Danfoss, tip: VRG 3 15/2,5 + pogon AMV435/230 ali enakovredno </t>
  </si>
  <si>
    <t xml:space="preserve">Motorni ventil ON-OFF</t>
  </si>
  <si>
    <t xml:space="preserve">ON/OFF conska prehodna krogelna pipa s pogonom, z napajanjem 230V, z navojnimi priključki, komplet s holandci, ter ostalim tesnilnim spojnim in montažnim materialom. Pogon z možnostjo ročnega posredovanja.</t>
  </si>
  <si>
    <t xml:space="preserve">PV 1
2P, DN32, Kvs= 183 m3/h, 
U= 230 V</t>
  </si>
  <si>
    <t xml:space="preserve">Ustreza: Danfoss, tip: AMZ 112/230V DN32 ali enakovredno </t>
  </si>
  <si>
    <t xml:space="preserve">Ročni balansirni ventil - navojni</t>
  </si>
  <si>
    <t xml:space="preserve">Navojni poševnosedežni ventil za hidravlično uravnoteženje,  za delovne temperature od -10°C do 110°C, tlačne stopnje PN 10, s proporcionalno karakteristiko dušenja, z merilnimi priključki za merjenje pretoka, tlaka in temperature, z ročnim nastavitvenim kolesom z numerično skalo, s funkcijo zapornega elementa, komplet s spojnim in tesnilnim materialom.</t>
  </si>
  <si>
    <t xml:space="preserve">DN25, Kvs= 9,5 m3/h, 
območje pretokov: 0,059-8,37 m3/h</t>
  </si>
  <si>
    <t xml:space="preserve">Ustreza: Danfoss, tip: MSV-BD 25NN ali enakovredno </t>
  </si>
  <si>
    <t xml:space="preserve">DN32, Kvs= 18 m3/h, 
območje pretokov: 0,088-14,6 m3/h</t>
  </si>
  <si>
    <t xml:space="preserve">Ustreza: Danfoss, tip: MSV-BD 32NN ali enakovredno </t>
  </si>
  <si>
    <t xml:space="preserve">Toplotni števec</t>
  </si>
  <si>
    <t xml:space="preserve">Ultrazvočni statični merilnik pretoka PN16, navojni priključek, Tmax=95 C, vključno z temperaturnimi tipali Pt1000, krogelno pipo za vgradnjo direktnega tipala ter komplet s montažnim, spojnim in tesnilnim materialom.</t>
  </si>
  <si>
    <t xml:space="preserve">Ustreza: Danfoss, tip: SonoSelect 10 2,5 130 ali enakovredno </t>
  </si>
  <si>
    <t xml:space="preserve">Krogelna zaporna pipa</t>
  </si>
  <si>
    <t xml:space="preserve">Krogelna navojna zaporna pipa za  delovno temperaturo  -10°C do 120°C, tlačne stopnje PN10, komplet s spojnim, tesnilnim in montažnim materialom.</t>
  </si>
  <si>
    <t xml:space="preserve">DN10</t>
  </si>
  <si>
    <t xml:space="preserve">DN32</t>
  </si>
  <si>
    <t xml:space="preserve">DN40</t>
  </si>
  <si>
    <t xml:space="preserve">DN50</t>
  </si>
  <si>
    <t xml:space="preserve">Nepovratna loputa - prirobnična</t>
  </si>
  <si>
    <t xml:space="preserve">Nepovratna prirobnična  loputa  z dvojnim diskom, primerna za vodoravno ali navpično vgradnjo, za delovne temperature od Delovna -10°C do 120°C, tlačne stopnje PN10, komplet s protiprirobnicami, vijačnim, spojnim in tesnilnim materialom.</t>
  </si>
  <si>
    <t xml:space="preserve">Nepovratna navojna loputa z notranjim navojnim priključkom, primerna za vodoravno ali navpično vgradnjo, za delovne temperature od  -10°C do 120°C, tlačne stopnje PN10, komplet s spojnim in tesnilnim materialom.</t>
  </si>
  <si>
    <t xml:space="preserve">Lovilnik nesnage - prirobnični</t>
  </si>
  <si>
    <t xml:space="preserve">Prirobnični lovilnik nesnage, za delovne temperature od  -10°C do 120°C, tlačne stopnje PN10, komplet s spojnim in tesnilnim materialom.  </t>
  </si>
  <si>
    <t xml:space="preserve">DN 50</t>
  </si>
  <si>
    <t xml:space="preserve">Lovilnik nesnage - navojni</t>
  </si>
  <si>
    <t xml:space="preserve">Navojni lovilnik nesnage , za delovne temperature od  -10°C do 120°C, tlačne stopnje PN10, komplet s spojnim in tesnilnim materialom.  </t>
  </si>
  <si>
    <t xml:space="preserve">Krogelna navojna pipa za polnjenje/praznjenje instalacije, tlačne stopnje PN 10, z nastavkom za gumijasto cev, navojnim priključkom za vgradnjo na omrežje, zaporno ročico ,navojnim zapornim čepom, komplet z varilno spojko ter vsem spojnim , tesnilnim in varilnim materialom.</t>
  </si>
  <si>
    <t xml:space="preserve">Okrogli vzmetni manometer, premera  80 mm, s priključom DN 15 radialno navzdol, merilna natančnost 1,6% od končne vrednosti skale, z merilnim območjem 0-6 bar, komplet z tripotnim manometerskim ventilom, umirjevalno jekleno cevko DN 15, komplet z vsem tesnilnim , spojnim in varilnim materialom.</t>
  </si>
  <si>
    <t xml:space="preserve">Temperaturno tipalo 100 mm</t>
  </si>
  <si>
    <t xml:space="preserve">Potopno temperaturno tipalo, delovno območje od 0 do 140 °C, z vgradno  tuljko dolžine 100 mm, komplet z varilno spojko, tesnilnim, spojnim in varilnim materialom.</t>
  </si>
  <si>
    <t xml:space="preserve">Temperaturno tipalo 250 mm</t>
  </si>
  <si>
    <t xml:space="preserve">Potopno temperaturno tipalo, delovno območje od 0 do 140 °C, z vgradno  tuljko dolžine 250 mm, komplet z varilno spojko, tesnilnim, sppojnim in varilnim materialom.</t>
  </si>
  <si>
    <t xml:space="preserve">Temperaturno tipalo zunanje</t>
  </si>
  <si>
    <t xml:space="preserve">Zunanje tipalo temperature tip Pt1000, zs temperaturnim območjem od -30 do 50 °C,  komplet z montažnim in pritrdilnim materialom.</t>
  </si>
  <si>
    <t xml:space="preserve">Avtomatski odzračevalni lonček</t>
  </si>
  <si>
    <t xml:space="preserve">Avtomatski odzračevalni lonček izdelan iz medenine, z navojnim priključkom DN 15, komplet s spojnim in tesnilnim materialom.</t>
  </si>
  <si>
    <t xml:space="preserve">Odzračevalni lonec</t>
  </si>
  <si>
    <t xml:space="preserve">Odzračevalni lonec izdelan iz jeklene cevi DN80 dolžine 20 cm, dveh podnic DN 80, jeklene cevi DN 15 dolžine 10 - 20 cm za privaritev na cevovod, varilne spojke DN 15 ali cevi DN 10 dolžine 10 cm, komplet s spojnim , tesnilnim in varilnim materialom.</t>
  </si>
  <si>
    <t xml:space="preserve">Odzračevalno korito</t>
  </si>
  <si>
    <t xml:space="preserve">Lovilno korito za odzračevanje sistema, izdelano iz nerjaveče pločevine, okvirnih dimenzij 700x500x120 mm (točne dimenzije določiti na gradbišču), z iztokom fi 50 na spodnji strani, z ušesci za pritrditev na steno, komplet z pritrdilnim materialom.</t>
  </si>
  <si>
    <t xml:space="preserve">Jeklena cev</t>
  </si>
  <si>
    <t xml:space="preserve">Jeklena črna šivna cev po EN 10305-2, komplet s fazonskimi kosi, plamensko varjena, vključno z razrezom in varilnim materialom. </t>
  </si>
  <si>
    <t xml:space="preserve">DN 10</t>
  </si>
  <si>
    <t xml:space="preserve">DN 32</t>
  </si>
  <si>
    <t xml:space="preserve">DN 40</t>
  </si>
  <si>
    <t xml:space="preserve">Antikorozijska zaščita</t>
  </si>
  <si>
    <t xml:space="preserve">m2</t>
  </si>
  <si>
    <t xml:space="preserve">jeklenih cevovodov in nosilne konstrukcije s temeljno zaščitno barvo za kovino. Dvakratno pelskanje!</t>
  </si>
  <si>
    <t xml:space="preserve">Izolacija cevi SINTETIČNA</t>
  </si>
  <si>
    <t xml:space="preserve">Toplotna izolacija v obliki "cevakov" iz nevnetljive mehke polivretanske pene plamaflex debeline po specifikaciji, komplet z montažo (vključeno delo na višini) vključuje vse vidne cevovode, vertikale, razvode v stropu in stenah ter komplet izolacija z objemakmi ta preprečitev nastanka tpolotnih mostov: cevaki (izolacija mora biti izolirana za pogoje hlajenja). Parozaporni koeficient µ:=10000, temperaturno področje uporabe -50°C do 105°C, toplotna prevodnost λ= 0.035W/(mK) pri 0°C, požarna klafisikacija: B-s3,d0, po DIN EN 13501.</t>
  </si>
  <si>
    <t xml:space="preserve">DN15 oz. ST09 x 22</t>
  </si>
  <si>
    <t xml:space="preserve">DN25 oz. ST25 x 35</t>
  </si>
  <si>
    <t xml:space="preserve">DN32 oz. ST32 x 42</t>
  </si>
  <si>
    <t xml:space="preserve">DN40 oz. ST19 x 48 + ST19 x 89</t>
  </si>
  <si>
    <t xml:space="preserve">DN50 oz. ST25 x 60 + ST25 x 114</t>
  </si>
  <si>
    <t xml:space="preserve">Izolacija cevi VOLNA + ALU</t>
  </si>
  <si>
    <t xml:space="preserve">Toplotna izolacija cevovodov ogrevanja večjih dimenzij izvedena iz negoljive kamene volne dimenzije po spodnjih zahtevah, zaključena z oklepom iz alu pločvine debeline 0.2-0.5 mm, ustrezno robljena in vijačena, komplet z montažnim in pritrdilnim materialom.</t>
  </si>
  <si>
    <t xml:space="preserve">DN40 ► volna 5 cm + alu oklep</t>
  </si>
  <si>
    <t xml:space="preserve">Montažni in pritrdilni material sestavljen iz tipskih jeklenih vroče cinkanih konstrukcijskih elementov, s tipskimi spojnimi elementi z vijačnimi zvezami materiala 8.8. Kombinacije tipskih elementov se izbre skladno z navodili oz. priporočili proizvajalca o nosilnosti. Ves vgrajen montažni material mora imeti CE oznako. </t>
  </si>
  <si>
    <t xml:space="preserve">Izpiranje sistema</t>
  </si>
  <si>
    <t xml:space="preserve">Izpiranje ogrevalnega in hladilnega sistema po končanih varilskih in ostalih montažnih delih.</t>
  </si>
  <si>
    <t xml:space="preserve">Polnjenje sistema z mehko vodo</t>
  </si>
  <si>
    <t xml:space="preserve">Polnjenje ogrevalnega in hladilnega  sistema z mehko vodo pripravljeno na lokaciji ter odzračeavnje sistema.</t>
  </si>
  <si>
    <t xml:space="preserve">Tlačni preizkus sistema</t>
  </si>
  <si>
    <t xml:space="preserve">Izvedba tlačnega preizkusa cevovodov, s hladno vodo, s tlakom 1,5 x delovni tlak. Po uspešnem preizkusu se izdela zapisnik podpisan s strani izvajalaca preizkusa in nadzornega organa.</t>
  </si>
  <si>
    <t xml:space="preserve">Toplotni preizkus</t>
  </si>
  <si>
    <t xml:space="preserve">Toplotni preizkus sistema z balansiranjem ogrevalnih zank in spremljanjem delovanja.</t>
  </si>
  <si>
    <t xml:space="preserve">Shema in navodila</t>
  </si>
  <si>
    <t xml:space="preserve">Izdelava sheme in kratkih navodil za uporabo, ukvirjeno in zaščiteno proti vodnim kapljicam , nameščeno na vidnem mestu v toplotni postaji, komplet s pritrdilnim materialom.</t>
  </si>
  <si>
    <t xml:space="preserve">Označitev instalacij</t>
  </si>
  <si>
    <t xml:space="preserve">Označitev strojnih inštalacij objekta v obliki napisnih tablic  z imenom linije, smernimi puščicami v ustrezni barvi skladno z DIN 2403 (glej poglavje označitev inštalacij), vse glavne naprave se opremi z vizitkami izdelovalca in kontakti za servisno službo.</t>
  </si>
  <si>
    <t xml:space="preserve">Izvedba prebojev za instalacije, krpanje prebojev po končanih montažnih delih, zaščite cevovodov in armatur med izvedbo gradbenih del.</t>
  </si>
  <si>
    <t xml:space="preserve">Šolanje uporbnika</t>
  </si>
  <si>
    <t xml:space="preserve">Izvedba šolanja uporabnika strojnih instalacij na objektu.</t>
  </si>
  <si>
    <t xml:space="preserve">Transportni manipulativni in zavarovalni stroški</t>
  </si>
  <si>
    <t xml:space="preserve">RADIATORJI</t>
  </si>
  <si>
    <t xml:space="preserve">Radiatorji</t>
  </si>
  <si>
    <t xml:space="preserve">Jekleni radiator za dvocevni sistem, z vgrajenim ventilom s prednastavitvijo pretoka (ventil primeren za vgradnjo termostatske glave), komplet za zaključevanje z odzračevalnim ventilom, in kompletom za sestavo,  nosilnimi konzalami, vijaki in vložki za pritrditev, s spojnim in tesnilinim materialom ter tovarniško lakirani v RAL-u v beli barvi.</t>
  </si>
  <si>
    <t xml:space="preserve">Ustreza: Vogel &amp; Noot ali enakovredno</t>
  </si>
  <si>
    <t xml:space="preserve">22KV-600-600</t>
  </si>
  <si>
    <t xml:space="preserve">22KV-1120-600</t>
  </si>
  <si>
    <t xml:space="preserve">22KV-1200-600</t>
  </si>
  <si>
    <t xml:space="preserve">22KV-1320-600</t>
  </si>
  <si>
    <t xml:space="preserve">22KV-1800-600</t>
  </si>
  <si>
    <t xml:space="preserve">22KV-2000-600</t>
  </si>
  <si>
    <t xml:space="preserve">22KV-2200-600</t>
  </si>
  <si>
    <t xml:space="preserve">22KV-2400-600</t>
  </si>
  <si>
    <t xml:space="preserve">22KV-3000-600</t>
  </si>
  <si>
    <t xml:space="preserve">Alumplast cevi</t>
  </si>
  <si>
    <t xml:space="preserve">Cevovodi iz difuzijsko tesnih večplastnih cevi (PE-AL-PE),  z dodatkom za razrez in pritrditev. 
Dobavljene predizolirane v kolutih komplet s pritrdilnim, spojnim, tesnilnim  materialom. Okroglo ekstrudirana, zaprto celična, parozaporna izolacija, na zunanji strani zaključena brezšivno folijo proti poškodbam, toplotne prevodnosti λ = 0,040 W/mK.
Spoje in odcepe se izolira z izolacijo armaflex ustrezne toplotne prevodnosti in debeline.</t>
  </si>
  <si>
    <t xml:space="preserve">Ustreza: cevi Uponor MLCP, spojke Uponor PPSU</t>
  </si>
  <si>
    <t xml:space="preserve">DN12 oz. ø16x2.0  - predizolirana S 4 mm</t>
  </si>
  <si>
    <t xml:space="preserve">DN15 oz. ø20x2.25  - predizolirana S 4 mm</t>
  </si>
  <si>
    <t xml:space="preserve">Konzola za radiator</t>
  </si>
  <si>
    <t xml:space="preserve">Komplet sestavljen iz dveh konzol za pritrditev radiatorja na steno komplet z vijaki in vložki.</t>
  </si>
  <si>
    <t xml:space="preserve">za radiator višine 600</t>
  </si>
  <si>
    <t xml:space="preserve">za radiator višine 300</t>
  </si>
  <si>
    <t xml:space="preserve">Cevna rozeta</t>
  </si>
  <si>
    <t xml:space="preserve">Cevna rozeta za alumplast cev Φ 16, dvojna, za razmak cevi 50 mm, dvodelna, bele barve, izdelana iz PVC.</t>
  </si>
  <si>
    <t xml:space="preserve">Termostatska glava</t>
  </si>
  <si>
    <t xml:space="preserve">Termostatska glava, polnjena s plinom za montažo na termostatski radiatorski ventil, z mehanizmom za zaklep nastavitve, barvana v belo barvo, horizontalna vgradnja.</t>
  </si>
  <si>
    <t xml:space="preserve">Ustreza: Danfoss, tip: RA 2940 ali enakovredno</t>
  </si>
  <si>
    <t xml:space="preserve">Navadna glava</t>
  </si>
  <si>
    <t xml:space="preserve">Navadna glava, brez plina za montažo na termostatski radiatorski ventil, barvana v belo barvo, horizontalna vgradnja.</t>
  </si>
  <si>
    <t xml:space="preserve">Spodnji priključek za radiatorje</t>
  </si>
  <si>
    <t xml:space="preserve">Radiatorski dvojnii zaporni ventil za radiator s spodnjim priključkom,za dvocevne sisteme, kotne izvedbe za priključek iz zida, z možnosto nastavitve pretoka, maticama za privijačenje na radiator in tesniloma.</t>
  </si>
  <si>
    <t xml:space="preserve">Ustreza: Danfoss RLV-KS 1/2" kotni ali enakovredno</t>
  </si>
  <si>
    <t xml:space="preserve">Matica z adapterjem</t>
  </si>
  <si>
    <r>
      <rPr>
        <sz val="9"/>
        <color rgb="FF000000"/>
        <rFont val="Arial"/>
        <family val="2"/>
        <charset val="238"/>
      </rPr>
      <t xml:space="preserve">Matica z adapterjem za pritrditev alumplast cevi </t>
    </r>
    <r>
      <rPr>
        <sz val="9"/>
        <color rgb="FF000000"/>
        <rFont val="Calibri"/>
        <family val="2"/>
        <charset val="238"/>
      </rPr>
      <t xml:space="preserve">Φ</t>
    </r>
    <r>
      <rPr>
        <sz val="9"/>
        <color rgb="FF000000"/>
        <rFont val="Arial"/>
        <family val="2"/>
        <charset val="238"/>
      </rPr>
      <t xml:space="preserve">16 na radiatorski ventil</t>
    </r>
  </si>
  <si>
    <t xml:space="preserve">Razdelilec radiatorskega ogrevanja</t>
  </si>
  <si>
    <t xml:space="preserve">Razdelilec in zbiralnik za sistem radiatorskega ogrevanja za montažo v podometno omarico, izdelan iz medeninastih kolektorjev, z ustreznim številom priključkov za euro konus matice. Razdelilnik in zbiralnik sta opremljena z zapornima krogelnima pipa DN 20, avtomatskima odzračevalnima lončkoma in zaporno krogelno pipo DN 10, izpustno pipo na spodnjem razdelilcu, regulatorji pretoka za posamezno vejo na razdellniku in zapornimi ventili na zbiralniku. Komplet z montažnimi nosilci ter pritrdilnim, spojnim in tesnlnim materialom.</t>
  </si>
  <si>
    <t xml:space="preserve">Ustreza: UPONOR ali enakovredno</t>
  </si>
  <si>
    <t xml:space="preserve">R3</t>
  </si>
  <si>
    <t xml:space="preserve">R6</t>
  </si>
  <si>
    <t xml:space="preserve">Podometna omarica</t>
  </si>
  <si>
    <t xml:space="preserve">Omarica za razdelilnik/zbiralnik radiatorskega ogrevanja, izdelana iz pločevine, prašno barvana.</t>
  </si>
  <si>
    <t xml:space="preserve">PT 715x123mm</t>
  </si>
  <si>
    <t xml:space="preserve">PT 952x123mm</t>
  </si>
  <si>
    <t xml:space="preserve">Tlačni preizkus</t>
  </si>
  <si>
    <t xml:space="preserve">Izvedba tlačnega preizkusa za cevovode z delovnim tlakom 6 bar. Po uspešnem preizkusu dostaviti zapisnik. Med preizkusom morajo biti porabniki odklopljeni od cevovoda.</t>
  </si>
  <si>
    <t xml:space="preserve">Po preizkusih potrebna izdaja zapisnikov z podpisom nadzornega organa.</t>
  </si>
  <si>
    <t xml:space="preserve">TALNO OGREVANJE</t>
  </si>
  <si>
    <t xml:space="preserve">Omarica za talno</t>
  </si>
  <si>
    <t xml:space="preserve">Podometna omarica iz pločevine, barvana v RAL 9010, komplet z razdelilnim kolektorjem in zbiralnim kolektorjem za 3 zanke talnega ogrevanja dimenzij ø20x2.3, z merilci pretoka, z dvema kotnima pipama s holadcem, zkaljučnimi čepi in konzolami za pritrditev.</t>
  </si>
  <si>
    <t xml:space="preserve">Ustreza: Uponor Vario PT 565x820x123 ali enakovredno</t>
  </si>
  <si>
    <t xml:space="preserve">Razdelilec za talno ogrevanje</t>
  </si>
  <si>
    <t xml:space="preserve">Razdelilec in zbiralnik za sistem talnega ogrevanja za montažo v podometno omarico, izdelan iz medeninastih kolektorjev, z ustreznim številom priključkov za euro konus matice. Razdelilnik in zbiralnik sta opremljena z zapornima krogelnima pipa DN 20, avtomatskima odzračevalnima lončkoma in zaporno krogelno pipo DN 10, izpustno pipo na spodnjem razdelilcu, regulatorji pretoka za posamezno vejo na razdellniku in zapornimi ventili na zbiralniku. Komplet z montažnimi nosilci ter pritrdilnim, spojnim in tesnlnim materialom, termometrom in by-passom.</t>
  </si>
  <si>
    <t xml:space="preserve">Ustreza: Uponor Vario plus s topmetrom 3X 3/4 + osnovni set K1 ali enakovredno</t>
  </si>
  <si>
    <t xml:space="preserve">Cevi talno</t>
  </si>
  <si>
    <t xml:space="preserve">Cevi za talno ogrevanje iz zamreženega polietilena PEXa , difuzijsko tesne, primerne za temperature od 5 do 90 °C, primerne za stik z mešanico glikol-voda (25 %), tlačna stopnja PN6 pri 90 °C.</t>
  </si>
  <si>
    <t xml:space="preserve">Ustreza: Uponor Comfort Pipe Plus PEXa 20x2.0 ali enakovredno</t>
  </si>
  <si>
    <t xml:space="preserve">Zaščitna rebrasta cev, požarna klasifikacija E v skladu s standardom DIN EN 13501-1.</t>
  </si>
  <si>
    <t xml:space="preserve">Ustreza: Uponor zaščitna cev, črna 35/29 ali enakovredno</t>
  </si>
  <si>
    <t xml:space="preserve">Sobni korektor</t>
  </si>
  <si>
    <t xml:space="preserve">Sobni korekto, zaslon na dotik, nadometna izvedba, korekcija +/- 3 °C, tipalo Pt1000, bus povezava.</t>
  </si>
  <si>
    <t xml:space="preserve">Ustreza: KRONOTERM, tip: KT1 ali enakovredno</t>
  </si>
  <si>
    <t xml:space="preserve">KONVEKTOR</t>
  </si>
  <si>
    <t xml:space="preserve">Ventilatorski konvektor</t>
  </si>
  <si>
    <t xml:space="preserve">Stenski ventilatorski konvektor z brezžičnim upravljalnikom, vgrajen prehodni regulacijski ventil s pogonom, 3-hitrostni ventilator.</t>
  </si>
  <si>
    <t xml:space="preserve">VK
Q_ogr= 3500-4500 W @ 50/40 °C
Ustreza: Aermec, tip: FCW 422V ali enakovredno</t>
  </si>
  <si>
    <t xml:space="preserve">Krogelna navojna zaporna pipa DN10 za delovno temperaturo  -10°C do 120°C, tlačne stopnje PN10, komplet s spojnim, tesnilnim in montažnim materialom.</t>
  </si>
  <si>
    <t xml:space="preserve">KN 1</t>
  </si>
  <si>
    <t xml:space="preserve">KLIMAT KN1</t>
  </si>
  <si>
    <t xml:space="preserve">Kompaktna prezračevalna naprava za dovod in odvod zraka, v izoliranem ohišju, notranja izvedba, za montažo pod strop, z vsemi perifernimi elementi, ki so gotovo ožičeni. Presostati povezani z PVC cevkami. V enoto je vgrajena vsa avtomatika za avtonomno delovanje naparve, skupaj z elektro krmilno omaro, sestavljena iz naslednjih modulov:</t>
  </si>
  <si>
    <r>
      <rPr>
        <sz val="9"/>
        <color rgb="FF000000"/>
        <rFont val="Arial"/>
        <family val="2"/>
        <charset val="238"/>
      </rPr>
      <t xml:space="preserve"> prostotekoči EC ventilatorjji s funkcijo konstantnega pretoka zraka, pretok zraka dovod 600</t>
    </r>
    <r>
      <rPr>
        <sz val="10"/>
        <color rgb="FF000000"/>
        <rFont val="Arial"/>
        <family val="2"/>
        <charset val="238"/>
      </rPr>
      <t xml:space="preserve"> m3/h, dp ext=250 Pa, pretok zraka odvod 600 m3/h, dp ext=250 Pa</t>
    </r>
  </si>
  <si>
    <t xml:space="preserve">-  filter na dovodu F7, na odvodu M5, filtri so opremljeni s presostati za signalizacijo zamašenosti filtra</t>
  </si>
  <si>
    <t xml:space="preserve">-  ploščni Al izmenjevalnik toplote z izkoristkom nad 80%, za potrebe čiščenja se lahko izvleče iz naprave. Prenosnik je opremljen s presostatom, ki signalizira zamrzovanje prenosnika. Prenosnik je opremljen s kadičko s sifonom za odvod kondenza. </t>
  </si>
  <si>
    <t xml:space="preserve">-  avtomatski by-pass, skupaj z loputo in motornim pogonom</t>
  </si>
  <si>
    <t xml:space="preserve">- vgrajen električni grelnik, </t>
  </si>
  <si>
    <t xml:space="preserve">-  vgrajen kompleten krmilno-nadzorni sistem (plug&amp;play, elektro-krmilna naprava), servisno stikalo, ožičeni vsi elementi.</t>
  </si>
  <si>
    <t xml:space="preserve">- temperaturno tipalo (zunaji zrak, dovodni zrak - konstantna temperatura vpiha).</t>
  </si>
  <si>
    <t xml:space="preserve">-  sobni žični daljinski upravljalnik (tablo).</t>
  </si>
  <si>
    <t xml:space="preserve">Naprava se izdela, dobavi in monitira upoštevajoč vse veljavne standarde in predpise RS. Naprava mora biti certificrana po Eurovent standardih. Upoštevane morajo bit mehanske lastnosti in merilni postopki po SIST EN 1886. Pred naročilom naprave se pošlje izračun in delavniško risbo v pregled projektantu in nadzorniku.</t>
  </si>
  <si>
    <t xml:space="preserve">ZIMA</t>
  </si>
  <si>
    <t xml:space="preserve">okolica: -10 °C, 90 % RV</t>
  </si>
  <si>
    <t xml:space="preserve">prostor: 24 °C, 20 % RV</t>
  </si>
  <si>
    <t xml:space="preserve">vpih: +19 °C (z el. grelcem moči 1,67 kW = 24 °C)</t>
  </si>
  <si>
    <t xml:space="preserve">izkoristek: 85 %</t>
  </si>
  <si>
    <t xml:space="preserve">moč rekuperatorja: 5 kW</t>
  </si>
  <si>
    <t xml:space="preserve">vpih z el. grelcem: +24 °C </t>
  </si>
  <si>
    <t xml:space="preserve">moč el. Grelca: 1,67 kW</t>
  </si>
  <si>
    <t xml:space="preserve">V=  500 m3/h </t>
  </si>
  <si>
    <t xml:space="preserve">dp =  200 kPa</t>
  </si>
  <si>
    <t xml:space="preserve">Električni tok: Imax.  15,8 A</t>
  </si>
  <si>
    <t xml:space="preserve">Priključna napetost:  230V~/50Hz oz. 400V (el. grelec)</t>
  </si>
  <si>
    <t xml:space="preserve">Priključna električna moč: 3356 W </t>
  </si>
  <si>
    <t xml:space="preserve">SFP= 795 W/m3/s</t>
  </si>
  <si>
    <t xml:space="preserve">Zračni filter : odvod M5</t>
  </si>
  <si>
    <t xml:space="preserve">                       dovod F7</t>
  </si>
  <si>
    <t xml:space="preserve">Priključek kanala: 300x200 mm</t>
  </si>
  <si>
    <t xml:space="preserve">Dimenzije: DxŠxV = 1280x960x336 mm</t>
  </si>
  <si>
    <t xml:space="preserve">Teža: 117 kg</t>
  </si>
  <si>
    <t xml:space="preserve">Ustreza: Ruck, tip: ETA K 600 F EOJR ali enakovredno</t>
  </si>
  <si>
    <t xml:space="preserve">Okrogli prezračevalni kanali</t>
  </si>
  <si>
    <t xml:space="preserve">Okrogli zračni kanali za distribucijo zrakapo prostorih iz spiralno robljenih cevi, izdelani iz jeklene pocinkane pločevine, komplet z oblikovnimi kosi, spojnim in tesnilnim materialom, debelina pločevine po EN 1506 (DIN 24152), premera:</t>
  </si>
  <si>
    <t xml:space="preserve">Ø200</t>
  </si>
  <si>
    <t xml:space="preserve">Ø250</t>
  </si>
  <si>
    <t xml:space="preserve">Toplotna izolacija prezračevalnih kanalov</t>
  </si>
  <si>
    <t xml:space="preserve">Toplotna in protikondenzna izolacija prezračevalnih kanalov se izvede s penasto toplotno izolacijo na bazi sintetičnega kavčuka.
Toplotna prevodnost λ ≤ 0,034 W/mK,
Parozapornostni koeficient μ ≥ 10.000,
Požarna klasifikacija B-s3, d0 po DIN EN 13501.</t>
  </si>
  <si>
    <t xml:space="preserve">Ustreza: KAIFLEX ST - PL 19 / E ali enakovredno</t>
  </si>
  <si>
    <t xml:space="preserve">Požarna loputa</t>
  </si>
  <si>
    <t xml:space="preserve">požarna loputa, odpornosti 60 min, mehanske izvedbe - s termičnim členom vključno z dobavo, montažo ter izvedbo zaščite požarnega preboja z ustrezeno zaščito. Po vgradnji se preboje označi z ustrezno oznako lopute in izvedbe požarne zaščite, skupaj z veljanim certifikatom izvajalca za izvajanje tovrstnih ukrepov.</t>
  </si>
  <si>
    <t xml:space="preserve">PL -1N.1 Ø250</t>
  </si>
  <si>
    <t xml:space="preserve">Ustreza: TROX, tip: FKRS-EU / Ø250 / ZOO ali enakovredno</t>
  </si>
  <si>
    <t xml:space="preserve">Dušilec zvoka</t>
  </si>
  <si>
    <t xml:space="preserve">Okrogli dušilec zvoka skupaj s spojnim in tesnilnim materialom.</t>
  </si>
  <si>
    <t xml:space="preserve">Ustreza: Bossplast, tip:  SIL -100-Ø250-900 ali enakovredno</t>
  </si>
  <si>
    <t xml:space="preserve">Prezračevalna rešetka</t>
  </si>
  <si>
    <t xml:space="preserve">Prezračevalna rešetka za odvod ali dovod zraka. Rešetka je prirejena za vgradnjo na okrogle kanale  in je dobavljena skupaj s pritrdilnim in tesnilnim materialom.</t>
  </si>
  <si>
    <t xml:space="preserve">Aef= min 0,035 m2</t>
  </si>
  <si>
    <t xml:space="preserve">Ustreza:Hidria Imp Klima, tip: SK-2/V-F 525x125 ali enakovredno</t>
  </si>
  <si>
    <t xml:space="preserve">Fasadna rešetka</t>
  </si>
  <si>
    <t xml:space="preserve">Okrogla aluminijasta zaščitna rešetka, s posebno oblikovanimi prečnimi lamelami, komplet s spojnim in pritrdilnim materialom, barvo rešetke uskladiti z barvo fasade.</t>
  </si>
  <si>
    <t xml:space="preserve">Ustreza:Hidria Imp Klima, tip: OZR-1, Ø250 ali enakovredno</t>
  </si>
  <si>
    <r>
      <rPr>
        <sz val="9"/>
        <rFont val="Arial"/>
        <family val="2"/>
      </rPr>
      <t xml:space="preserve">Izdelava utorov potrebnih za izvedbo prezračevanja, vrtanje prebojev do </t>
    </r>
    <r>
      <rPr>
        <sz val="9"/>
        <rFont val="Calibri"/>
        <family val="2"/>
        <charset val="238"/>
      </rPr>
      <t xml:space="preserve">Ø</t>
    </r>
    <r>
      <rPr>
        <sz val="9"/>
        <rFont val="Arial"/>
        <family val="2"/>
        <charset val="238"/>
      </rPr>
      <t xml:space="preserve"> 350, krpanje utorov po izvedbi instalacij.</t>
    </r>
  </si>
  <si>
    <t xml:space="preserve">Mertive in nastavitev</t>
  </si>
  <si>
    <t xml:space="preserve">Nastavitev, balansiranje sistema, meritve dovodnih in odvodnih količin, pretok, temperatura, hitrost, izdaja poročila o meritvi.</t>
  </si>
  <si>
    <t xml:space="preserve">KN 2</t>
  </si>
  <si>
    <t xml:space="preserve">KLIMAT KN2</t>
  </si>
  <si>
    <t xml:space="preserve">Kompaktna dvoetažna prezračevalna naprava za dovod in odvod zraka, v izoliranem ohišju, notranja izvedba, za montažo na tla, z vsemi perifernimi elementi, ki so gotovo ožičeni. Presostati povezani s PVC cevkami. V enoto je vgrajena vsa avtomatika za avtonomno delovanje naprave, skupaj z elektro krmilno omaro.</t>
  </si>
  <si>
    <t xml:space="preserve">- prostotekoči ventilatorji s funkcijo konstantnega pretoka zraka, pretok zraka dovod 2700 m3/h, dp ext= 300 Pa, pretok zraka odvod 2700 m3/h, dp ext=300 Pa.
Visoko učinkoviti rotor z nazaj zakrivljenimi lopaticami, statično ter dinamično uravnotežen,</t>
  </si>
  <si>
    <t xml:space="preserve">- filter na dovodu F7, na odvodu M5,</t>
  </si>
  <si>
    <t xml:space="preserve">- ploščni rekuperator z izkoristkom nad 80%, za potrebe čiščenja se lahko izvleče iz naprave,</t>
  </si>
  <si>
    <t xml:space="preserve">- by-pass, skupaj z loputo in motornim pogonom,</t>
  </si>
  <si>
    <t xml:space="preserve">- obtok zraka,</t>
  </si>
  <si>
    <t xml:space="preserve">- vgrajen vodni grelec,</t>
  </si>
  <si>
    <t xml:space="preserve">- vgrajen kompleten krmilno-nadzorni sistem (plug&amp;play, elektro-krmilna naprava), servisno stikalo, ožičeni vsi elementi,</t>
  </si>
  <si>
    <t xml:space="preserve">- temperaturno tipalo (zunaji zrak, dovodni zrak - konstantna temperatura vpiha),</t>
  </si>
  <si>
    <t xml:space="preserve">- sobni žični daljinski upravljalnik (tablo),</t>
  </si>
  <si>
    <t xml:space="preserve">- jadrovinasti nastavek,</t>
  </si>
  <si>
    <t xml:space="preserve">- CO2 senzor,</t>
  </si>
  <si>
    <t xml:space="preserve">- priložene noge.</t>
  </si>
  <si>
    <t xml:space="preserve">prostor: 5 °C, 50 % RV</t>
  </si>
  <si>
    <t xml:space="preserve">vpih: +2,5 °C</t>
  </si>
  <si>
    <t xml:space="preserve">izkoristek: 83,3 %</t>
  </si>
  <si>
    <t xml:space="preserve">moč rekuperatorja: 11,35 kW</t>
  </si>
  <si>
    <r>
      <rPr>
        <sz val="9"/>
        <rFont val="Arial"/>
        <family val="2"/>
        <charset val="238"/>
      </rPr>
      <t xml:space="preserve">vpih</t>
    </r>
    <r>
      <rPr>
        <sz val="6"/>
        <rFont val="Arial"/>
        <family val="2"/>
        <charset val="238"/>
      </rPr>
      <t xml:space="preserve">GRELNIK</t>
    </r>
    <r>
      <rPr>
        <sz val="9"/>
        <rFont val="Arial"/>
        <family val="2"/>
        <charset val="238"/>
      </rPr>
      <t xml:space="preserve">: +24 °C</t>
    </r>
  </si>
  <si>
    <t xml:space="preserve">moč rekuperatorja: 17,15 kW</t>
  </si>
  <si>
    <t xml:space="preserve">V=  2700 m3/h </t>
  </si>
  <si>
    <t xml:space="preserve">dp =  300 Pa</t>
  </si>
  <si>
    <t xml:space="preserve">Električni tok: Imax.  2,8 A</t>
  </si>
  <si>
    <t xml:space="preserve">Priključna napetost:  3x400V ~/50Hz</t>
  </si>
  <si>
    <t xml:space="preserve">Priključna električna moč: 1800 W </t>
  </si>
  <si>
    <r>
      <rPr>
        <sz val="9"/>
        <rFont val="Arial"/>
        <family val="2"/>
        <charset val="238"/>
      </rPr>
      <t xml:space="preserve">SFP</t>
    </r>
    <r>
      <rPr>
        <sz val="6"/>
        <rFont val="Arial"/>
        <family val="2"/>
        <charset val="238"/>
      </rPr>
      <t xml:space="preserve">DOVOD</t>
    </r>
    <r>
      <rPr>
        <sz val="9"/>
        <rFont val="Arial"/>
        <family val="2"/>
        <charset val="238"/>
      </rPr>
      <t xml:space="preserve">= 896 W/m3/s</t>
    </r>
  </si>
  <si>
    <r>
      <rPr>
        <sz val="9"/>
        <rFont val="Arial"/>
        <family val="2"/>
        <charset val="238"/>
      </rPr>
      <t xml:space="preserve">SFP</t>
    </r>
    <r>
      <rPr>
        <sz val="6"/>
        <rFont val="Arial"/>
        <family val="2"/>
        <charset val="238"/>
      </rPr>
      <t xml:space="preserve">ODVOD</t>
    </r>
    <r>
      <rPr>
        <sz val="9"/>
        <rFont val="Arial"/>
        <family val="2"/>
        <charset val="238"/>
      </rPr>
      <t xml:space="preserve">= 785 W/m3/s</t>
    </r>
  </si>
  <si>
    <t xml:space="preserve">Zračni filter : odvod EF55/M5</t>
  </si>
  <si>
    <t xml:space="preserve">                       dovod EF55/F7</t>
  </si>
  <si>
    <t xml:space="preserve">Priključek kanala: 1100x550 mm</t>
  </si>
  <si>
    <t xml:space="preserve">Dimenzije: DxŠxV = 2440x1200x1280 mm</t>
  </si>
  <si>
    <t xml:space="preserve">Teža: 471 kg</t>
  </si>
  <si>
    <t xml:space="preserve">Ustreza: Euroclima, tip: ZHK nano-55-PH-R ali enakovredno</t>
  </si>
  <si>
    <t xml:space="preserve">Okrogli zračni kanali za distribucijo zrakapo prostorih iz spiralno robljenih cevi, izdelani iz jeklene 
pocinkane pločevine, komplet z oblikovnimi kosi, spojnim in tesnilnim materialom, debelina pločevine po EN 1506 (DIN 24152), premera:</t>
  </si>
  <si>
    <t xml:space="preserve">Ø400</t>
  </si>
  <si>
    <t xml:space="preserve">Oglati prezračevalni kanali - priključna komora</t>
  </si>
  <si>
    <t xml:space="preserve">Prezračevalni kanali iz pocinkane pločevine debeline 0,7 - 1.0 mm.  Komplet s spojnim in nosilnim materialom, koleni, zavoji, redukcijam, razširitvami, loputami. Izdelani zrako tesno.</t>
  </si>
  <si>
    <t xml:space="preserve">Ustreza: Bossplast, tip:  SIL -100-Ø400-900 ali enakovredno</t>
  </si>
  <si>
    <t xml:space="preserve">Prezračevalna rešetka za odvod zraka. Rešetka je prirejena za vgradnjo na okrogle kanale  in je dobavljena skupaj s pritrdilnim in tesnilnim materialom.</t>
  </si>
  <si>
    <t xml:space="preserve">Aef= min 0,05 m2</t>
  </si>
  <si>
    <t xml:space="preserve">Ustreza: Hidria Imp Klima, tip: SK-3/V-F 825x125 ali enakovredno</t>
  </si>
  <si>
    <t xml:space="preserve">Prezračevalni difuzor</t>
  </si>
  <si>
    <r>
      <rPr>
        <sz val="9"/>
        <color rgb="FF000000"/>
        <rFont val="Arial"/>
        <family val="2"/>
        <charset val="238"/>
      </rPr>
      <t xml:space="preserve">Prezračevalna difuzor za dovod zraka. Difuzor je namenjen visokim stropom, prirejen za vgradnjo na okrogle kanale (s komoro) in je dobavljen skupaj s pritrdilnim in tesnilnim materialom, vključno z zaščitno rešetko. Difuzor se lahko nastavi za popolen vertikalen izpih pri ogervanju.
H</t>
    </r>
    <r>
      <rPr>
        <sz val="6"/>
        <color rgb="FF000000"/>
        <rFont val="Arial"/>
        <family val="2"/>
        <charset val="238"/>
      </rPr>
      <t xml:space="preserve">MAX</t>
    </r>
    <r>
      <rPr>
        <sz val="9"/>
        <color rgb="FF000000"/>
        <rFont val="Arial"/>
        <family val="2"/>
        <charset val="238"/>
      </rPr>
      <t xml:space="preserve">= 6,35 m pri dT(15 C)</t>
    </r>
  </si>
  <si>
    <t xml:space="preserve">Ustreza: TROX, tip: VDL-B-F-N-S-M/ 315 ali enakovredno</t>
  </si>
  <si>
    <t xml:space="preserve">Zaščitna fasadna rešetka, skupaj s pritrdilnim in tesnilnim materialom. Barvo rešetke uskladiti z barvo fasade.</t>
  </si>
  <si>
    <t xml:space="preserve">Aef= min 0,145 m2</t>
  </si>
  <si>
    <t xml:space="preserve">Ustreza: Hidria Imp Klima, tip: AZR-3, B1xH1= 500 x 500 ali enakovredno</t>
  </si>
  <si>
    <r>
      <rPr>
        <sz val="9"/>
        <rFont val="Arial"/>
        <family val="2"/>
      </rPr>
      <t xml:space="preserve">Izdelava utorov potrebnih za izvedbo prezračevanja, vrtanje prebojev do Ø</t>
    </r>
    <r>
      <rPr>
        <sz val="9"/>
        <rFont val="Arial"/>
        <family val="2"/>
        <charset val="238"/>
      </rPr>
      <t xml:space="preserve">500, krpanje utorov po izvedbi instalacij.</t>
    </r>
  </si>
  <si>
    <t xml:space="preserve">LOKALNI ODVODI</t>
  </si>
  <si>
    <t xml:space="preserve">Odvodni ventilator LO1</t>
  </si>
  <si>
    <t xml:space="preserve">Odvodni ventilator za prezračevanje kletnih prostorov.</t>
  </si>
  <si>
    <t xml:space="preserve">V=240 m3/h @ dp= 150 Pa
izvedba: kanalski
krmiljenje: senzor (razsvetljava) + timer
U= 1x230 V, f=50 Hz, 
P_el= 50 W, I_max= 0,3 A</t>
  </si>
  <si>
    <t xml:space="preserve">Ustreza: S&amp;P, tip: TD-500/160 T ali enakovredno</t>
  </si>
  <si>
    <t xml:space="preserve">Ø100</t>
  </si>
  <si>
    <t xml:space="preserve">Ø125</t>
  </si>
  <si>
    <t xml:space="preserve">Ø150</t>
  </si>
  <si>
    <t xml:space="preserve">Ø160</t>
  </si>
  <si>
    <t xml:space="preserve">Ø225</t>
  </si>
  <si>
    <t xml:space="preserve">Ø355</t>
  </si>
  <si>
    <t xml:space="preserve">Fleksibilne cevi</t>
  </si>
  <si>
    <t xml:space="preserve">za povezavo zračnih kanalov in distribucijskih elementov, okrogle</t>
  </si>
  <si>
    <t xml:space="preserve">Ustreza: Systemair ALUDEC 112 ali enakovredno</t>
  </si>
  <si>
    <t xml:space="preserve">Aluminijasta zaščitna rešetka za prezračevanje toplotne postaje</t>
  </si>
  <si>
    <t xml:space="preserve">Rešetka izdelana iz aluminijastih profilov,komplet z okvirjem za vgradnjona vrata, z zaščitno mrežico proti mrčesu, komplet s pritrdilnim materialom.</t>
  </si>
  <si>
    <t xml:space="preserve">Aef= min 0,065 m2</t>
  </si>
  <si>
    <t xml:space="preserve">Ustreza: Lindab IMP Klima, tip: AZR-3 B1xH1=500 x 300 ali enakovredno</t>
  </si>
  <si>
    <t xml:space="preserve">Okrogla zaščitna rešetka, izdelane iz aluminijaste pločevine ter pocinkane zaščitne žične mreže, komplet s spojnim in pritrdilnim materialom, barvo rešetke uskladiti z barvo fasade.</t>
  </si>
  <si>
    <t xml:space="preserve">Aef= min 0,022 m2</t>
  </si>
  <si>
    <t xml:space="preserve">Ustreza: Lindab IMP Klima, tip: OZR-1 / 200 ali enakovredno</t>
  </si>
  <si>
    <t xml:space="preserve">PL -K.1 Ø125</t>
  </si>
  <si>
    <t xml:space="preserve">Ustreza: TROX, tip:  FKRS-EU / 125 / ZOO ali enakovredno</t>
  </si>
  <si>
    <t xml:space="preserve">PL -P.1 Ø200 </t>
  </si>
  <si>
    <t xml:space="preserve">Ustreza: TROX, tip:  FKRS-EU / 200 / ZOO ali enakovredno</t>
  </si>
  <si>
    <t xml:space="preserve">PL -2N.1 Ø150 </t>
  </si>
  <si>
    <t xml:space="preserve">Ustreza: TROX, tip:  FKRS-EU / 150 / ZOO ali enakovredno</t>
  </si>
  <si>
    <t xml:space="preserve">Prezračevalni ventil</t>
  </si>
  <si>
    <t xml:space="preserve">Prezračevalni ventil za odvod zraka. Sestavni deli ventila:
~ ohišje ventila
~ nastavljiva kapa
~ vgradni okvir</t>
  </si>
  <si>
    <t xml:space="preserve">Ustreza: Lindab IMP Klima,</t>
  </si>
  <si>
    <r>
      <rPr>
        <i val="true"/>
        <sz val="9"/>
        <color rgb="FF000000"/>
        <rFont val="Arial"/>
        <family val="2"/>
        <charset val="238"/>
      </rPr>
      <t xml:space="preserve">tip: PV-1N </t>
    </r>
    <r>
      <rPr>
        <sz val="9"/>
        <color rgb="FF000000"/>
        <rFont val="Arial"/>
        <family val="2"/>
        <charset val="238"/>
      </rPr>
      <t xml:space="preserve">Ø</t>
    </r>
    <r>
      <rPr>
        <i val="true"/>
        <sz val="9"/>
        <color rgb="FF000000"/>
        <rFont val="Arial"/>
        <family val="2"/>
        <charset val="238"/>
      </rPr>
      <t xml:space="preserve">100 ali enakovredno</t>
    </r>
  </si>
  <si>
    <t xml:space="preserve">Odvodni ventilator LO2</t>
  </si>
  <si>
    <t xml:space="preserve">Odvodni ventilator za prezračevanje sanitarij.</t>
  </si>
  <si>
    <t xml:space="preserve">V=540 m3/h @ dp= 240 Pa
izvedba: kanalski
krmiljenje: senzor (razsvetljava) + timer
U= 1x230 V, f=50 Hz, 
P_el=125 W, I_max=0,5 A</t>
  </si>
  <si>
    <t xml:space="preserve">Ustreza: S&amp;P, tip: TD-1000/250 ali enakovredno</t>
  </si>
  <si>
    <t xml:space="preserve">Strešna zaključna kapa</t>
  </si>
  <si>
    <t xml:space="preserve">za okroglo cev Ø250 in Ø110 (odduh), komplet z zaščitno mrežico proti mrčesu, pritrdilnim in spojnim materialom, material in barva strešne kape usklajena z vrsto in barve strehe.</t>
  </si>
  <si>
    <t xml:space="preserve">Odvodni ventilator LO3</t>
  </si>
  <si>
    <t xml:space="preserve">Strešni ventilator za odvod zraka iz kuhinjske nape s priključnim in montažnim materialom ter z vklopom s 5 stopenjskim stikalom. Skupaj z ventilatorjem nepovratno loputo, ki prepreči pretok zraka, ko ventilator ne deluje, v ponudbi se upošteva vsa potrebna montažna kleparska dela, elektro montažna dela in ves potrebni drobni režijski material kot so reelji, stikala in signalizacija. Ustrezati mora:
temperatura pretočnega medija do 120°C,
motor zunaj zračnega toka,
korito za maščobo z odtokom,
zvočno izolirani.</t>
  </si>
  <si>
    <t xml:space="preserve">V=800 m3/h @ dp=350Pa
izvedba: strešni
U= 1x230 V, f=50 Hz, 
P_el= 238W, I_max=2,1 A
teža=26,3 kg
priključni kanal: Ø225</t>
  </si>
  <si>
    <t xml:space="preserve">Ustreza: Ruck, tip:DVN 225 E2 21 + TEM 035 + DVK 180 ali enakovredno</t>
  </si>
  <si>
    <t xml:space="preserve">Aluminijasta zaščitna rešetka za prezračevanje kuhinje</t>
  </si>
  <si>
    <t xml:space="preserve">Rešetka izdelana iz aluminijastih profilov, komplet z okvirjem za vgradnjo na vrata in zid, z zaščitno mrežico proti mrčesu, komplet s pritrdilnim materialom. Barvo rešetke uskladiti z barvo fasade.</t>
  </si>
  <si>
    <t xml:space="preserve">Ustreza: Lindab IMP Klima, tip: AZR-3 B1xH1=300 x 200 ali enakovredno</t>
  </si>
  <si>
    <t xml:space="preserve">Notranja rešetka z zaporo</t>
  </si>
  <si>
    <t xml:space="preserve">Notranja rešetka z ročno zaporo dimenzije 300x200.</t>
  </si>
  <si>
    <t xml:space="preserve">Strešni postavek za LO3</t>
  </si>
  <si>
    <t xml:space="preserve">Za okroglo cev Ø225, material in barva strešne kape usklajena z vrsto in barve strehe, prilagojeno za dotično streho. Komplet s pritrdilnim in spojnim materialom.</t>
  </si>
  <si>
    <t xml:space="preserve">Čistilni kos</t>
  </si>
  <si>
    <t xml:space="preserve">Čistilni kos s kislinsko odpornim tesnilom in objemko.</t>
  </si>
  <si>
    <t xml:space="preserve">Revizijska odprtina</t>
  </si>
  <si>
    <t xml:space="preserve">Revizijska odprtina dimenzij 600x600 mm, za potrebe čiščenja odvodnega kanala kuhinjske nape.</t>
  </si>
  <si>
    <t xml:space="preserve">Kuhinjska napa</t>
  </si>
  <si>
    <t xml:space="preserve">Kuhinjska napa dimenzij 1250x1000 mm vključuje visoko učinkovit sistem filtriranja odpadnega zraka, ki vključuje skladne in certificirane elemente po najmanj DIN 18869-5 Typ A  in izveden po DIN EN 16282. V napi instalirani maščobni filtri morajo imeti certifikat najmanj po DIN EN 16282-A ali UL 1046.</t>
  </si>
  <si>
    <t xml:space="preserve">Odcep za priključitev nape</t>
  </si>
  <si>
    <t xml:space="preserve">Odcep za priključitev nape sestavljen iz T-kosa Ø225, na spodnji strani zaključen s spojko in čepom zatesnjenim s kislinsko odpornim tesnilom.</t>
  </si>
  <si>
    <t xml:space="preserve">Odvodni ventilator LO4</t>
  </si>
  <si>
    <t xml:space="preserve">Odvodni aksialni ventilator za prezračevanje garaže. Vključno s pritrdilnim in spojnim materialom, z nadtlačno žaluzijo in hitrostnim regulatorjem REB-2,5. Žaluzija v barvi fasade oz. uskladiti s arhitektom.</t>
  </si>
  <si>
    <t xml:space="preserve">V=2800 m3/h @ dp= 50 Pa
izvedba: stenski aksialni
krmiljenje: ročno
U= 1x230 V, f=50 Hz, 
P_el=200 W, I_max= 1 A</t>
  </si>
  <si>
    <t xml:space="preserve">Ustreza: S&amp;P , tip: HCFB/4-355/H + REB 2,5 + PER-355 ali enakovredno</t>
  </si>
  <si>
    <t xml:space="preserve">CO -senzor</t>
  </si>
  <si>
    <t xml:space="preserve">Brezžični CO - senzor z glasnim zvokom alrama (min 80 dB @ 3m)  montiran na steno v garaži, dobavljen skupaj s pritrdilnim in tesnilnim materialom. Senzor skladen s standardi SIST EN 50291-1:2010 in SIST EN 50291-2:2010</t>
  </si>
  <si>
    <t xml:space="preserve">Vratna rešetka</t>
  </si>
  <si>
    <t xml:space="preserve">Vratna prezračevalna rešetka izdelana iz aluminjastih profilov. Rešetka je prirejena za vgradnjo in je dobavljena skupaj s pritrdilnim in tesnilnim materialom. Barva: alu videz, prozoren lak</t>
  </si>
  <si>
    <t xml:space="preserve">Ustreza: Tecno-ventil, tip: TTA 425x125 ali enakovredno</t>
  </si>
  <si>
    <t xml:space="preserve">Aluminijasta zaščitna rešetka za prezračevanje stolpa</t>
  </si>
  <si>
    <r>
      <rPr>
        <sz val="9"/>
        <rFont val="Arial"/>
        <family val="2"/>
        <charset val="238"/>
      </rPr>
      <t xml:space="preserve">za čajno kuhinjo, komplet z vgradnim ventilatorjem, s prigrajenim maščobnim filtrom za pranje in ogljenim fitrom, varianta za vračanje zraka iz prostora, brez odvoda na prosto. Potrebna količina zraka max 300 m</t>
    </r>
    <r>
      <rPr>
        <sz val="10"/>
        <color rgb="FF000000"/>
        <rFont val="Arial"/>
        <family val="2"/>
      </rPr>
      <t xml:space="preserve">³</t>
    </r>
    <r>
      <rPr>
        <sz val="10"/>
        <color rgb="FF000000"/>
        <rFont val="Times New Roman CE"/>
        <family val="1"/>
        <charset val="238"/>
      </rPr>
      <t xml:space="preserve">/h.</t>
    </r>
  </si>
  <si>
    <r>
      <rPr>
        <sz val="9"/>
        <rFont val="Arial"/>
        <family val="2"/>
      </rPr>
      <t xml:space="preserve">Izdelava utorov potrebnih za izvedbo prezračevanja, vrtanje prebojev do </t>
    </r>
    <r>
      <rPr>
        <sz val="9"/>
        <rFont val="Calibri"/>
        <family val="2"/>
        <charset val="238"/>
      </rPr>
      <t xml:space="preserve">Ø</t>
    </r>
    <r>
      <rPr>
        <sz val="9"/>
        <rFont val="Arial"/>
        <family val="2"/>
        <charset val="238"/>
      </rPr>
      <t xml:space="preserve">400, krpanje utorov po izvedbi instalacij.</t>
    </r>
  </si>
  <si>
    <t xml:space="preserve">POPIS MATERIALA IN DEL S PREDRAČUNOM </t>
  </si>
  <si>
    <t xml:space="preserve">HIŠNI PRIKLJUČKI - STROJNA DELA  (N)</t>
  </si>
  <si>
    <t xml:space="preserve">Z. ŠT.</t>
  </si>
  <si>
    <t xml:space="preserve">VRSTA DELA</t>
  </si>
  <si>
    <t xml:space="preserve">KOS</t>
  </si>
  <si>
    <r>
      <rPr>
        <b val="true"/>
        <sz val="11"/>
        <color rgb="FF000000"/>
        <rFont val="Times New Roman CE"/>
        <family val="1"/>
        <charset val="238"/>
      </rPr>
      <t xml:space="preserve">CENA/ENOTO</t>
    </r>
    <r>
      <rPr>
        <b val="true"/>
        <sz val="12"/>
        <color rgb="FF000000"/>
        <rFont val="Times New Roman CE"/>
        <family val="1"/>
        <charset val="238"/>
      </rPr>
      <t xml:space="preserve"> SIT/ENOTO</t>
    </r>
  </si>
  <si>
    <t xml:space="preserve">CENA SIT</t>
  </si>
  <si>
    <r>
      <rPr>
        <b val="true"/>
        <u val="single"/>
        <sz val="10"/>
        <rFont val="Times New Roman CE"/>
        <family val="1"/>
        <charset val="238"/>
      </rPr>
      <t xml:space="preserve">Cev iz PE - SDR 11
</t>
    </r>
    <r>
      <rPr>
        <sz val="10"/>
        <rFont val="Times New Roman CE"/>
        <family val="1"/>
        <charset val="238"/>
      </rPr>
      <t xml:space="preserve">Cev iz PE, po DIN8074 in ISO/DIS 4437, SDR 11 (serija 5) skupaj z dodatkom  za razrez.
</t>
    </r>
  </si>
  <si>
    <t xml:space="preserve">PE 32x3,0    </t>
  </si>
  <si>
    <t xml:space="preserve">PE 63x5,8    </t>
  </si>
  <si>
    <r>
      <rPr>
        <b val="true"/>
        <u val="single"/>
        <sz val="10"/>
        <rFont val="Times New Roman CE"/>
        <family val="1"/>
        <charset val="238"/>
      </rPr>
      <t xml:space="preserve">Cevi iz jekla:
</t>
    </r>
    <r>
      <rPr>
        <sz val="10"/>
        <rFont val="Times New Roman CE"/>
        <family val="1"/>
        <charset val="238"/>
      </rPr>
      <t xml:space="preserve">Jeklena  brezšivna  srednjetežka črna cev po JUS C.B5.225, material Č.1212, skupaj z loki, varilnim, tesnilnim in pritrdilnim materialom in dodatkom za razrez.</t>
    </r>
  </si>
  <si>
    <t xml:space="preserve">DN 25 (33,7x3,25)</t>
  </si>
  <si>
    <t xml:space="preserve">DN 50 (60,3x3,65)</t>
  </si>
  <si>
    <r>
      <rPr>
        <b val="true"/>
        <u val="single"/>
        <sz val="10"/>
        <rFont val="Times New Roman CE"/>
        <family val="1"/>
        <charset val="238"/>
      </rPr>
      <t xml:space="preserve">Uvodnice:
</t>
    </r>
    <r>
      <rPr>
        <sz val="10"/>
        <rFont val="Times New Roman CE"/>
        <family val="1"/>
        <charset val="238"/>
      </rPr>
      <t xml:space="preserve">Sklop  sestavljen  iz prehodnega kosa PE/jeklo,      jeklene      brezšivne srednjetežke   črne   cevi   po   JUS C.B5.225,  material  Č.1212,  zaščitne</t>
    </r>
  </si>
  <si>
    <t xml:space="preserve">cevi in krogelne pipe s termičnim varovalom (ali posebej prigrajenim zapornim elementom s termičnim varovalom) in s čepom. Pipa oziroma zaporni element morata biti skladna z VP 301.</t>
  </si>
  <si>
    <t xml:space="preserve">V ceni  sklopa  je zajeta vgradnja skupaj z  vrtanjem  zidu in vzpostavitvijo  v prvotno stanje.</t>
  </si>
  <si>
    <t xml:space="preserve">DN 25    (izvedba A)</t>
  </si>
  <si>
    <t xml:space="preserve">DN 25    (izvedba C)</t>
  </si>
  <si>
    <t xml:space="preserve">DN 50    (izvedba A)</t>
  </si>
  <si>
    <t xml:space="preserve">DN 50    (izvedba C)</t>
  </si>
  <si>
    <r>
      <rPr>
        <b val="true"/>
        <u val="single"/>
        <sz val="10"/>
        <rFont val="Times New Roman CE"/>
        <family val="1"/>
        <charset val="238"/>
      </rPr>
      <t xml:space="preserve">Uvodnica - D2:
</t>
    </r>
    <r>
      <rPr>
        <sz val="10"/>
        <rFont val="Times New Roman CE"/>
        <family val="1"/>
        <charset val="238"/>
      </rPr>
      <t xml:space="preserve">Sklop  sestavljen  iz prehodnega kosa PE/jeklo,      jeklene      brezšivne srednjetežke   črne   cevi   po   JUS C.B5.225,  material  Č.1212, zaščitne cevi, krogelne pipe s čepom in iz  omarice za požarno pipo,  izdelane iz</t>
    </r>
  </si>
  <si>
    <t xml:space="preserve">nerjaveče pločevine po delavniški risbi proizvajalca, prirejene za pritrditev na zid dimenzije 250x300x200 mm  z napisom: GLAVNA PLINSKA POŽARNA PIPA. V ceni  sklopa  je zajeta vgradnja.</t>
  </si>
  <si>
    <t xml:space="preserve">DN 25    (izvedba D)</t>
  </si>
  <si>
    <r>
      <rPr>
        <b val="true"/>
        <u val="single"/>
        <sz val="10"/>
        <rFont val="Times New Roman CE"/>
        <family val="1"/>
        <charset val="238"/>
      </rPr>
      <t xml:space="preserve">Lok 45</t>
    </r>
    <r>
      <rPr>
        <b val="true"/>
        <vertAlign val="superscript"/>
        <sz val="10"/>
        <rFont val="Times New Roman CE"/>
        <family val="1"/>
        <charset val="238"/>
      </rPr>
      <t xml:space="preserve">0
</t>
    </r>
    <r>
      <rPr>
        <sz val="10"/>
        <rFont val="Times New Roman CE"/>
        <family val="1"/>
        <charset val="238"/>
      </rPr>
      <t xml:space="preserve">Lok iz trdega PE, 45</t>
    </r>
    <r>
      <rPr>
        <vertAlign val="superscript"/>
        <sz val="10"/>
        <rFont val="Times New Roman CE"/>
        <family val="1"/>
        <charset val="238"/>
      </rPr>
      <t xml:space="preserve">0</t>
    </r>
    <r>
      <rPr>
        <sz val="10"/>
        <rFont val="Times New Roman CE"/>
        <family val="1"/>
        <charset val="238"/>
      </rPr>
      <t xml:space="preserve">.</t>
    </r>
  </si>
  <si>
    <t xml:space="preserve">PE 32</t>
  </si>
  <si>
    <t xml:space="preserve">PE 63</t>
  </si>
  <si>
    <r>
      <rPr>
        <b val="true"/>
        <u val="single"/>
        <sz val="10"/>
        <rFont val="Times New Roman CE"/>
        <family val="1"/>
        <charset val="238"/>
      </rPr>
      <t xml:space="preserve">Lok  90</t>
    </r>
    <r>
      <rPr>
        <b val="true"/>
        <vertAlign val="superscript"/>
        <sz val="10"/>
        <rFont val="Times New Roman CE"/>
        <family val="1"/>
        <charset val="238"/>
      </rPr>
      <t xml:space="preserve">0
</t>
    </r>
    <r>
      <rPr>
        <sz val="10"/>
        <rFont val="Times New Roman CE"/>
        <family val="1"/>
        <charset val="238"/>
      </rPr>
      <t xml:space="preserve">Lok iz trdega PE, 90</t>
    </r>
    <r>
      <rPr>
        <vertAlign val="superscript"/>
        <sz val="10"/>
        <rFont val="Times New Roman CE"/>
        <family val="1"/>
        <charset val="238"/>
      </rPr>
      <t xml:space="preserve">0</t>
    </r>
    <r>
      <rPr>
        <sz val="10"/>
        <rFont val="Times New Roman CE"/>
        <family val="1"/>
        <charset val="238"/>
      </rPr>
      <t xml:space="preserve">.</t>
    </r>
  </si>
  <si>
    <t xml:space="preserve"> </t>
  </si>
  <si>
    <r>
      <rPr>
        <b val="true"/>
        <u val="single"/>
        <sz val="10"/>
        <rFont val="Times New Roman CE"/>
        <family val="1"/>
        <charset val="238"/>
      </rPr>
      <t xml:space="preserve">T-kos
</t>
    </r>
    <r>
      <rPr>
        <sz val="10"/>
        <rFont val="Times New Roman CE"/>
        <family val="1"/>
        <charset val="238"/>
      </rPr>
      <t xml:space="preserve">Odcepni T-kos iz trdega PE.</t>
    </r>
  </si>
  <si>
    <t xml:space="preserve">PE 32/32      </t>
  </si>
  <si>
    <t xml:space="preserve">PE 63/63      </t>
  </si>
  <si>
    <r>
      <rPr>
        <b val="true"/>
        <u val="single"/>
        <sz val="10"/>
        <rFont val="Times New Roman CE"/>
        <family val="1"/>
        <charset val="238"/>
      </rPr>
      <t xml:space="preserve">Cevna kapa
</t>
    </r>
    <r>
      <rPr>
        <sz val="10"/>
        <rFont val="Times New Roman CE"/>
        <family val="1"/>
        <charset val="238"/>
      </rPr>
      <t xml:space="preserve">Cevna kapa iz trdega PE.</t>
    </r>
  </si>
  <si>
    <t xml:space="preserve">PE 32           </t>
  </si>
  <si>
    <t xml:space="preserve">PE 63           </t>
  </si>
  <si>
    <r>
      <rPr>
        <b val="true"/>
        <u val="single"/>
        <sz val="10"/>
        <rFont val="Times New Roman CE"/>
        <family val="1"/>
        <charset val="238"/>
      </rPr>
      <t xml:space="preserve">Reducirni kos
</t>
    </r>
    <r>
      <rPr>
        <sz val="10"/>
        <rFont val="Times New Roman CE"/>
        <family val="1"/>
        <charset val="238"/>
      </rPr>
      <t xml:space="preserve">Reducirni kos iz trdega PE.</t>
    </r>
  </si>
  <si>
    <t xml:space="preserve">PE 63/32      </t>
  </si>
  <si>
    <r>
      <rPr>
        <b val="true"/>
        <u val="single"/>
        <sz val="10"/>
        <rFont val="Times New Roman CE"/>
        <family val="1"/>
        <charset val="238"/>
      </rPr>
      <t xml:space="preserve">Prehodni kos
</t>
    </r>
    <r>
      <rPr>
        <sz val="10"/>
        <rFont val="Times New Roman CE"/>
        <family val="1"/>
        <charset val="238"/>
      </rPr>
      <t xml:space="preserve">Prehodni kos PE/jeklo.</t>
    </r>
  </si>
  <si>
    <t xml:space="preserve">PE 32/DN 25</t>
  </si>
  <si>
    <t xml:space="preserve">PE 63/DN 50</t>
  </si>
  <si>
    <r>
      <rPr>
        <b val="true"/>
        <u val="single"/>
        <sz val="10"/>
        <rFont val="Times New Roman CE"/>
        <family val="1"/>
        <charset val="238"/>
      </rPr>
      <t xml:space="preserve">Jekleni  izolirni  kos
</t>
    </r>
    <r>
      <rPr>
        <sz val="10"/>
        <rFont val="Times New Roman CE"/>
        <family val="1"/>
        <charset val="238"/>
      </rPr>
      <t xml:space="preserve">Jekleni  izolirni  kos  po  DIN 3389, z navojnima priključkoma, material  Č.1212,  skupaj  s tesnilnim materialom.</t>
    </r>
  </si>
  <si>
    <r>
      <rPr>
        <b val="true"/>
        <u val="single"/>
        <sz val="10"/>
        <rFont val="Times New Roman CE"/>
        <family val="1"/>
        <charset val="238"/>
      </rPr>
      <t xml:space="preserve">Obojka
</t>
    </r>
    <r>
      <rPr>
        <sz val="10"/>
        <rFont val="Times New Roman CE"/>
        <family val="1"/>
        <charset val="238"/>
      </rPr>
      <t xml:space="preserve">Elektrovarilna obojka  iz  trdega PE, skupaj z varjenjem.</t>
    </r>
  </si>
  <si>
    <r>
      <rPr>
        <b val="true"/>
        <u val="single"/>
        <sz val="10"/>
        <rFont val="Times New Roman CE"/>
        <family val="1"/>
        <charset val="238"/>
      </rPr>
      <t xml:space="preserve">Sedlo
</t>
    </r>
    <r>
      <rPr>
        <sz val="10"/>
        <rFont val="Times New Roman CE"/>
        <family val="1"/>
        <charset val="238"/>
      </rPr>
      <t xml:space="preserve">Elektrovarilno  sedlo   z  obojko  iz trdega PE, skupaj z varjenjem.</t>
    </r>
  </si>
  <si>
    <t xml:space="preserve">PE 110/63    </t>
  </si>
  <si>
    <t xml:space="preserve">PE 160/63    </t>
  </si>
  <si>
    <t xml:space="preserve">PE 225/63    </t>
  </si>
  <si>
    <r>
      <rPr>
        <b val="true"/>
        <u val="single"/>
        <sz val="10"/>
        <rFont val="Times New Roman CE"/>
        <family val="1"/>
        <charset val="238"/>
      </rPr>
      <t xml:space="preserve">Navrtalno   sedlo
</t>
    </r>
    <r>
      <rPr>
        <sz val="10"/>
        <rFont val="Times New Roman CE"/>
        <family val="1"/>
        <charset val="238"/>
      </rPr>
      <t xml:space="preserve">Elektrovarilno  navrtalno   sedlo  iz trdega PE, skupaj z varjenjem.</t>
    </r>
  </si>
  <si>
    <t xml:space="preserve">PE 110/32    </t>
  </si>
  <si>
    <t xml:space="preserve">PE 160/32    </t>
  </si>
  <si>
    <t xml:space="preserve">PE 225/32    </t>
  </si>
  <si>
    <r>
      <rPr>
        <b val="true"/>
        <u val="single"/>
        <sz val="10"/>
        <rFont val="Times New Roman CE"/>
        <family val="1"/>
        <charset val="238"/>
      </rPr>
      <t xml:space="preserve">Navrtalna ogrlica
</t>
    </r>
    <r>
      <rPr>
        <sz val="10"/>
        <rFont val="Times New Roman CE"/>
        <family val="1"/>
        <charset val="238"/>
      </rPr>
      <t xml:space="preserve">Cevna navrtalna ogrlica iz trdega PE za izvedbo odcepa na  PVC plinovodu z vgradbilno garnituro.</t>
    </r>
  </si>
  <si>
    <t xml:space="preserve">PVC 50 / PE 32    </t>
  </si>
  <si>
    <t xml:space="preserve">PVC 100 / PE 32    </t>
  </si>
  <si>
    <t xml:space="preserve">PVC 100 / PE 63    </t>
  </si>
  <si>
    <r>
      <rPr>
        <b val="true"/>
        <u val="single"/>
        <sz val="10"/>
        <rFont val="Times New Roman CE"/>
        <family val="1"/>
        <charset val="238"/>
      </rPr>
      <t xml:space="preserve">Ogrlica
</t>
    </r>
    <r>
      <rPr>
        <sz val="10"/>
        <rFont val="Times New Roman CE"/>
        <family val="1"/>
        <charset val="238"/>
      </rPr>
      <t xml:space="preserve">Cevna ogrlica iz trdega PE za izvedbo odcepa na  PVC plinovodu z vgradbilno garnituro.</t>
    </r>
  </si>
  <si>
    <r>
      <rPr>
        <b val="true"/>
        <u val="single"/>
        <sz val="10"/>
        <rFont val="Times New Roman CE"/>
        <family val="1"/>
        <charset val="238"/>
      </rPr>
      <t xml:space="preserve">Krogelna pipa PE - vgradna
</t>
    </r>
    <r>
      <rPr>
        <sz val="10"/>
        <rFont val="Times New Roman CE"/>
        <family val="1"/>
        <charset val="238"/>
      </rPr>
      <t xml:space="preserve">Krogelna pipa iz trdega  PE tlačne stopnje NP 4, z vgradbilno   garnituro  in  prilagoditvijo dolžine   vgradbilne   garniture   na terenu, skupaj z varjenjem.</t>
    </r>
  </si>
  <si>
    <t xml:space="preserve">DN 50          </t>
  </si>
  <si>
    <r>
      <rPr>
        <b val="true"/>
        <u val="single"/>
        <sz val="10"/>
        <rFont val="Times New Roman CE"/>
        <family val="1"/>
        <charset val="238"/>
      </rPr>
      <t xml:space="preserve">Omarica - D:
</t>
    </r>
    <r>
      <rPr>
        <sz val="10"/>
        <rFont val="Times New Roman CE"/>
        <family val="1"/>
        <charset val="238"/>
      </rPr>
      <t xml:space="preserve">Omarica za požarno pipo,  izdelana iz nerjaveče pločevine po delavniški risbi proizvajalca, prirejena za pritrditev na zid s pocinkano zaščitno cevjo in z napisom: GLAVNA PLINSKA POŽARNA PIPA.</t>
    </r>
  </si>
  <si>
    <t xml:space="preserve">250x300x200 mm  </t>
  </si>
  <si>
    <t xml:space="preserve">350x400x250 mm  </t>
  </si>
  <si>
    <r>
      <rPr>
        <b val="true"/>
        <u val="single"/>
        <sz val="10"/>
        <rFont val="Times New Roman CE"/>
        <family val="1"/>
        <charset val="238"/>
      </rPr>
      <t xml:space="preserve">Omarica - E:
</t>
    </r>
    <r>
      <rPr>
        <sz val="10"/>
        <rFont val="Times New Roman CE"/>
        <family val="1"/>
        <charset val="238"/>
      </rPr>
      <t xml:space="preserve">Omarica za požarno pipo,  izdelana iz nerjaveče pločevine po delavniški risbi proizvajalca, prirejena za pritrditev na zid  in z napisom: 
GLAVNA PLINSKA POŽARNA PIPA.</t>
    </r>
  </si>
  <si>
    <r>
      <rPr>
        <b val="true"/>
        <u val="single"/>
        <sz val="10"/>
        <rFont val="Times New Roman CE"/>
        <family val="1"/>
        <charset val="238"/>
      </rPr>
      <t xml:space="preserve">Krogelna     pipa - jeklo:
</t>
    </r>
    <r>
      <rPr>
        <sz val="10"/>
        <rFont val="Times New Roman CE"/>
        <family val="1"/>
        <charset val="238"/>
      </rPr>
      <t xml:space="preserve">Krogelna     pipa     z     navojnima priključkoma,  tlačne  stopnje NP 4, standardne  dolžine,   atestirana  za zemeljski    plin,    z    ročko   za posluževanje,  skupaj z izolirnim kosom in tesnilnim materialom.</t>
    </r>
  </si>
  <si>
    <t xml:space="preserve">DN 25          </t>
  </si>
  <si>
    <r>
      <rPr>
        <b val="true"/>
        <u val="single"/>
        <sz val="10"/>
        <rFont val="Times New Roman CE"/>
        <family val="1"/>
        <charset val="238"/>
      </rPr>
      <t xml:space="preserve">Izpihovalna  cev v omarici
</t>
    </r>
    <r>
      <rPr>
        <sz val="10"/>
        <rFont val="Times New Roman CE"/>
        <family val="1"/>
        <charset val="238"/>
      </rPr>
      <t xml:space="preserve">Izpihovalna  cev, izdelana iz jeklene cevi 21,3x2,65  zaprto z navojnim čepom DN 15, skupaj z varilnim, tesnilnim in vijačnim materialom.</t>
    </r>
  </si>
  <si>
    <t xml:space="preserve">(izdelano po priloženi skici).
</t>
  </si>
  <si>
    <r>
      <rPr>
        <b val="true"/>
        <u val="single"/>
        <sz val="10"/>
        <rFont val="Times New Roman CE"/>
        <family val="1"/>
        <charset val="238"/>
      </rPr>
      <t xml:space="preserve">Cestna  kapa:
</t>
    </r>
    <r>
      <rPr>
        <sz val="10"/>
        <rFont val="Times New Roman CE"/>
        <family val="1"/>
        <charset val="238"/>
      </rPr>
      <t xml:space="preserve">Litoželezna   zaščitna  cestna  kapa, material  SL  18,  z  napisom plin na pokrovu, zaščitena z bitumnom.</t>
    </r>
  </si>
  <si>
    <t xml:space="preserve">DN 190        </t>
  </si>
  <si>
    <r>
      <rPr>
        <b val="true"/>
        <u val="single"/>
        <sz val="10"/>
        <rFont val="Times New Roman CE"/>
        <family val="1"/>
        <charset val="238"/>
      </rPr>
      <t xml:space="preserve">Prirobnica:
</t>
    </r>
    <r>
      <rPr>
        <sz val="10"/>
        <rFont val="Times New Roman CE"/>
        <family val="1"/>
        <charset val="238"/>
      </rPr>
      <t xml:space="preserve">Jeklena prirobnica z  grlom, izdelana po  JUS  M.B6.163,  NP  16,  material Č.0361,  skupaj z varilnim, tesnilnim in vijačnim materialom.</t>
    </r>
  </si>
  <si>
    <t xml:space="preserve">50/60,3        </t>
  </si>
  <si>
    <t xml:space="preserve">80/88,9        </t>
  </si>
  <si>
    <t xml:space="preserve">100/114,3     </t>
  </si>
  <si>
    <r>
      <rPr>
        <b val="true"/>
        <u val="single"/>
        <sz val="10"/>
        <rFont val="Times New Roman CE"/>
        <family val="1"/>
        <charset val="238"/>
      </rPr>
      <t xml:space="preserve">Slepa prirobnica:
</t>
    </r>
    <r>
      <rPr>
        <sz val="10"/>
        <rFont val="Times New Roman CE"/>
        <family val="1"/>
        <charset val="238"/>
      </rPr>
      <t xml:space="preserve">Jeklena slepa prirobnica, izdelana po JUS M.B6.191, NP 16, material Č.0361, oblika  B,   skupaj  s  tesnilnim  in vijačnim materialom.</t>
    </r>
  </si>
  <si>
    <t xml:space="preserve">B 50             </t>
  </si>
  <si>
    <t xml:space="preserve">B 80             </t>
  </si>
  <si>
    <t xml:space="preserve">B 100           </t>
  </si>
  <si>
    <r>
      <rPr>
        <b val="true"/>
        <u val="single"/>
        <sz val="10"/>
        <rFont val="Times New Roman CE"/>
        <family val="1"/>
        <charset val="238"/>
      </rPr>
      <t xml:space="preserve">Podpore:
</t>
    </r>
    <r>
      <rPr>
        <sz val="10"/>
        <rFont val="Times New Roman CE"/>
        <family val="1"/>
        <charset val="238"/>
      </rPr>
      <t xml:space="preserve">Cevne podpore,  izdelane iz jeklenih profilov in  cevnih  objemk, skupaj z montažo   v  zid   ali  varjenjem  na nosilno konstrukcijo in  opleskane po predhodnem  čiščenju  in  pleskanju s temeljno barvo.</t>
    </r>
  </si>
  <si>
    <r>
      <rPr>
        <b val="true"/>
        <u val="single"/>
        <sz val="10"/>
        <rFont val="Times New Roman CE"/>
        <family val="1"/>
        <charset val="238"/>
      </rPr>
      <t xml:space="preserve">Preboj:
</t>
    </r>
    <r>
      <rPr>
        <sz val="10"/>
        <rFont val="Times New Roman CE"/>
        <family val="1"/>
        <charset val="238"/>
      </rPr>
      <t xml:space="preserve">Zaščitna cev pri  preboju  skozi zid, zaščitena pred korozijo in zatesnjena s   trajno   elastičnim   materialom, izdelana po priloženi skici.</t>
    </r>
  </si>
  <si>
    <t xml:space="preserve">DN 65</t>
  </si>
  <si>
    <r>
      <rPr>
        <b val="true"/>
        <u val="single"/>
        <sz val="10"/>
        <rFont val="Times New Roman CE"/>
        <family val="1"/>
        <charset val="238"/>
      </rPr>
      <t xml:space="preserve">Zaščitna cev:
</t>
    </r>
    <r>
      <rPr>
        <sz val="10"/>
        <rFont val="Times New Roman CE"/>
        <family val="1"/>
        <charset val="238"/>
      </rPr>
      <t xml:space="preserve">Zaščitna cev  pri  omarici  za glavno plinsko požarno  pipo, zaščitena pred korozijo  in   zatesnjena   s  trajno elastičnim  materialom,  izdelana  po priloženi skici.</t>
    </r>
  </si>
  <si>
    <r>
      <rPr>
        <b val="true"/>
        <u val="single"/>
        <sz val="10"/>
        <rFont val="Times New Roman CE"/>
        <family val="1"/>
        <charset val="238"/>
      </rPr>
      <t xml:space="preserve">Zaščita vidnih cevi:
</t>
    </r>
    <r>
      <rPr>
        <sz val="10"/>
        <rFont val="Times New Roman CE"/>
        <family val="1"/>
        <charset val="238"/>
      </rPr>
      <t xml:space="preserve">Zaščita  vidnih cevi s  pleskanjem po predhodnem  čiščenju  in  pleskanju s temeljno barvo.</t>
    </r>
  </si>
  <si>
    <r>
      <rPr>
        <sz val="10"/>
        <color rgb="FF000000"/>
        <rFont val="Times New Roman CE"/>
        <family val="1"/>
        <charset val="238"/>
      </rPr>
      <t xml:space="preserve">m</t>
    </r>
    <r>
      <rPr>
        <vertAlign val="superscript"/>
        <sz val="10"/>
        <color rgb="FF000000"/>
        <rFont val="Times New Roman CE"/>
        <family val="1"/>
        <charset val="238"/>
      </rPr>
      <t xml:space="preserve">2</t>
    </r>
  </si>
  <si>
    <r>
      <rPr>
        <b val="true"/>
        <u val="single"/>
        <sz val="10"/>
        <rFont val="Times New Roman CE"/>
        <family val="1"/>
        <charset val="238"/>
      </rPr>
      <t xml:space="preserve">Izolacija podometnih cevi:
</t>
    </r>
    <r>
      <rPr>
        <sz val="10"/>
        <rFont val="Times New Roman CE"/>
        <family val="1"/>
        <charset val="238"/>
      </rPr>
      <t xml:space="preserve">Izolacija     podometnih    cevi    z izolacijskim in  zaščitnim  trakom po predhodnem   čiščenju  do  kovinskega sijaja in premazu s prajmerjem.</t>
    </r>
  </si>
  <si>
    <r>
      <rPr>
        <b val="true"/>
        <u val="single"/>
        <sz val="10"/>
        <rFont val="Times New Roman CE"/>
        <family val="1"/>
        <charset val="238"/>
      </rPr>
      <t xml:space="preserve">Pozicijska tablica:
</t>
    </r>
    <r>
      <rPr>
        <sz val="10"/>
        <rFont val="Times New Roman CE"/>
        <family val="1"/>
        <charset val="238"/>
      </rPr>
      <t xml:space="preserve">Pozicijska tablica za  oznako armatur hišnega  priključka,  skupaj  s  pritrdilnim materialom in izmero.</t>
    </r>
  </si>
  <si>
    <r>
      <rPr>
        <b val="true"/>
        <u val="single"/>
        <sz val="10"/>
        <rFont val="Times New Roman CE"/>
        <family val="1"/>
        <charset val="238"/>
      </rPr>
      <t xml:space="preserve">Tlačni  preizkus
</t>
    </r>
    <r>
      <rPr>
        <sz val="10"/>
        <rFont val="Times New Roman CE"/>
        <family val="1"/>
        <charset val="238"/>
      </rPr>
      <t xml:space="preserve">Tlačni  preizkus  hišnih  priključkov izvedenih  po  navodilih iz projekta, izdaja atesta.</t>
    </r>
  </si>
  <si>
    <r>
      <rPr>
        <b val="true"/>
        <u val="single"/>
        <sz val="10"/>
        <rFont val="Times New Roman CE"/>
        <family val="1"/>
        <charset val="238"/>
      </rPr>
      <t xml:space="preserve">Pomožna  gradbena  dela:
</t>
    </r>
    <r>
      <rPr>
        <sz val="10"/>
        <rFont val="Times New Roman CE"/>
        <family val="1"/>
        <charset val="238"/>
      </rPr>
      <t xml:space="preserve">Pomožna  gradbena  dela, zarisovanje, vrtanje zidov,  beljenje zidov, vzpostavitev v prvotno stanje.</t>
    </r>
  </si>
  <si>
    <t xml:space="preserve">ocena</t>
  </si>
  <si>
    <r>
      <rPr>
        <b val="true"/>
        <u val="single"/>
        <sz val="10"/>
        <rFont val="Times New Roman CE"/>
        <family val="1"/>
        <charset val="238"/>
      </rPr>
      <t xml:space="preserve">Nepredvidena  dela:
</t>
    </r>
    <r>
      <rPr>
        <sz val="10"/>
        <rFont val="Times New Roman CE"/>
        <family val="1"/>
        <charset val="238"/>
      </rPr>
      <t xml:space="preserve">Nepredvidena dela, stroški nadzora, splošni, manipulativni, transportni in zavarovalni stroški.</t>
    </r>
  </si>
  <si>
    <t xml:space="preserve">SKUPAJ</t>
  </si>
  <si>
    <t xml:space="preserve">                       SIT</t>
  </si>
</sst>
</file>

<file path=xl/styles.xml><?xml version="1.0" encoding="utf-8"?>
<styleSheet xmlns="http://schemas.openxmlformats.org/spreadsheetml/2006/main">
  <numFmts count="16">
    <numFmt numFmtId="164" formatCode="General"/>
    <numFmt numFmtId="165" formatCode="#,##0"/>
    <numFmt numFmtId="166" formatCode="\$#,##0\ ;&quot;($&quot;#,##0\)"/>
    <numFmt numFmtId="167" formatCode="0.00"/>
    <numFmt numFmtId="168" formatCode="_ [$€]\ * #,##0.00_ ;_ [$€]\ * \-#,##0.00_ ;_ [$€]\ * \-??_ ;_ @_ "/>
    <numFmt numFmtId="169" formatCode="0\ %"/>
    <numFmt numFmtId="170" formatCode="_-* #,##0.00\ _S_I_T_-;\-* #,##0.00\ _S_I_T_-;_-* \-??\ _S_I_T_-;_-@_-"/>
    <numFmt numFmtId="171" formatCode="General"/>
    <numFmt numFmtId="172" formatCode="@"/>
    <numFmt numFmtId="173" formatCode="0"/>
    <numFmt numFmtId="174" formatCode="0%"/>
    <numFmt numFmtId="175" formatCode="0.00%"/>
    <numFmt numFmtId="176" formatCode="#,##0.00"/>
    <numFmt numFmtId="177" formatCode="#,##0.00;#,##0.00;;"/>
    <numFmt numFmtId="178" formatCode=";;;"/>
    <numFmt numFmtId="179" formatCode="_-* #,##0.00&quot; SIT&quot;_-;\-* #,##0.00&quot; SIT&quot;_-;_-* \-??&quot; SIT&quot;_-;_-@_-"/>
  </numFmts>
  <fonts count="87">
    <font>
      <sz val="10"/>
      <name val="Arial CE"/>
      <family val="2"/>
      <charset val="238"/>
    </font>
    <font>
      <sz val="10"/>
      <name val="Arial"/>
      <family val="0"/>
    </font>
    <font>
      <sz val="10"/>
      <name val="Arial"/>
      <family val="0"/>
    </font>
    <font>
      <sz val="10"/>
      <name val="Arial"/>
      <family val="0"/>
    </font>
    <font>
      <b val="true"/>
      <sz val="15"/>
      <color rgb="FF003366"/>
      <name val="Calibri"/>
      <family val="2"/>
      <charset val="238"/>
    </font>
    <font>
      <b val="true"/>
      <sz val="13"/>
      <color rgb="FF003366"/>
      <name val="Calibri"/>
      <family val="2"/>
      <charset val="238"/>
    </font>
    <font>
      <u val="single"/>
      <sz val="10"/>
      <color rgb="FF0000FF"/>
      <name val="Arial"/>
      <family val="2"/>
      <charset val="238"/>
    </font>
    <font>
      <sz val="11"/>
      <color rgb="FF000000"/>
      <name val="Calibri"/>
      <family val="2"/>
      <charset val="238"/>
    </font>
    <font>
      <sz val="10"/>
      <name val="Arial"/>
      <family val="2"/>
      <charset val="238"/>
    </font>
    <font>
      <sz val="10"/>
      <name val="Arial CE"/>
      <family val="0"/>
      <charset val="238"/>
    </font>
    <font>
      <sz val="12"/>
      <name val="Arial"/>
      <family val="2"/>
      <charset val="238"/>
    </font>
    <font>
      <sz val="10"/>
      <name val="Arial CE"/>
      <family val="0"/>
    </font>
    <font>
      <sz val="10"/>
      <name val="Times New Roman CE"/>
      <family val="1"/>
      <charset val="238"/>
    </font>
    <font>
      <sz val="10"/>
      <name val="Times New Roman"/>
      <family val="1"/>
      <charset val="238"/>
    </font>
    <font>
      <sz val="10"/>
      <name val="Times New Roman CE"/>
      <family val="0"/>
      <charset val="238"/>
    </font>
    <font>
      <b val="true"/>
      <sz val="11"/>
      <color rgb="FF000000"/>
      <name val="Calibri"/>
      <family val="2"/>
      <charset val="238"/>
    </font>
    <font>
      <sz val="9"/>
      <name val="Arial"/>
      <family val="2"/>
    </font>
    <font>
      <sz val="10"/>
      <name val="Arial"/>
      <family val="2"/>
    </font>
    <font>
      <b val="true"/>
      <sz val="18"/>
      <name val="Arial"/>
      <family val="2"/>
      <charset val="238"/>
    </font>
    <font>
      <b val="true"/>
      <sz val="14"/>
      <name val="Arial"/>
      <family val="2"/>
    </font>
    <font>
      <b val="true"/>
      <sz val="9"/>
      <name val="Arial"/>
      <family val="2"/>
    </font>
    <font>
      <b val="true"/>
      <sz val="12"/>
      <name val="Arial"/>
      <family val="2"/>
      <charset val="238"/>
    </font>
    <font>
      <b val="true"/>
      <sz val="10"/>
      <name val="Arial"/>
      <family val="2"/>
    </font>
    <font>
      <b val="true"/>
      <i val="true"/>
      <sz val="10"/>
      <name val="Arial"/>
      <family val="2"/>
      <charset val="238"/>
    </font>
    <font>
      <b val="true"/>
      <sz val="14"/>
      <color rgb="FFFF0000"/>
      <name val="Arial"/>
      <family val="2"/>
    </font>
    <font>
      <b val="true"/>
      <sz val="14"/>
      <name val="Arial"/>
      <family val="2"/>
      <charset val="238"/>
    </font>
    <font>
      <sz val="14"/>
      <name val="Arial CE"/>
      <family val="2"/>
      <charset val="238"/>
    </font>
    <font>
      <sz val="14"/>
      <name val="Arial"/>
      <family val="2"/>
      <charset val="238"/>
    </font>
    <font>
      <i val="true"/>
      <sz val="14"/>
      <name val="Arial"/>
      <family val="2"/>
      <charset val="238"/>
    </font>
    <font>
      <b val="true"/>
      <sz val="10"/>
      <name val="Arial"/>
      <family val="2"/>
      <charset val="238"/>
    </font>
    <font>
      <b val="true"/>
      <i val="true"/>
      <sz val="14"/>
      <name val="Arial"/>
      <family val="2"/>
      <charset val="238"/>
    </font>
    <font>
      <b val="true"/>
      <sz val="10"/>
      <color rgb="FF3366FF"/>
      <name val="Arial"/>
      <family val="2"/>
      <charset val="238"/>
    </font>
    <font>
      <sz val="14"/>
      <color rgb="FFFF0000"/>
      <name val="Arial"/>
      <family val="2"/>
    </font>
    <font>
      <b val="true"/>
      <sz val="14"/>
      <color rgb="FFFF0000"/>
      <name val="Arial"/>
      <family val="2"/>
      <charset val="238"/>
    </font>
    <font>
      <b val="true"/>
      <sz val="14"/>
      <color rgb="FF3366FF"/>
      <name val="Arial"/>
      <family val="2"/>
      <charset val="238"/>
    </font>
    <font>
      <sz val="10"/>
      <color rgb="FF3366FF"/>
      <name val="Arial CE"/>
      <family val="2"/>
      <charset val="238"/>
    </font>
    <font>
      <b val="true"/>
      <sz val="9"/>
      <name val="Arial"/>
      <family val="2"/>
      <charset val="238"/>
    </font>
    <font>
      <b val="true"/>
      <sz val="12"/>
      <name val="Arial"/>
      <family val="2"/>
    </font>
    <font>
      <b val="true"/>
      <sz val="9"/>
      <color rgb="FFFF0000"/>
      <name val="Arial"/>
      <family val="2"/>
      <charset val="238"/>
    </font>
    <font>
      <sz val="9"/>
      <name val="Arial"/>
      <family val="2"/>
      <charset val="238"/>
    </font>
    <font>
      <b val="true"/>
      <i val="true"/>
      <sz val="14"/>
      <name val="Arial"/>
      <family val="2"/>
    </font>
    <font>
      <i val="true"/>
      <sz val="9"/>
      <name val="Arial"/>
      <family val="2"/>
    </font>
    <font>
      <i val="true"/>
      <sz val="10"/>
      <name val="Arial"/>
      <family val="2"/>
    </font>
    <font>
      <i val="true"/>
      <sz val="10"/>
      <name val="Arial"/>
      <family val="2"/>
      <charset val="238"/>
    </font>
    <font>
      <b val="true"/>
      <i val="true"/>
      <sz val="10"/>
      <name val="Arial"/>
      <family val="2"/>
    </font>
    <font>
      <b val="true"/>
      <i val="true"/>
      <sz val="12"/>
      <name val="Arial"/>
      <family val="2"/>
      <charset val="238"/>
    </font>
    <font>
      <i val="true"/>
      <sz val="9"/>
      <name val="Arial CE"/>
      <family val="2"/>
      <charset val="238"/>
    </font>
    <font>
      <i val="true"/>
      <sz val="9"/>
      <color rgb="FFFFFFFF"/>
      <name val="Arial"/>
      <family val="2"/>
    </font>
    <font>
      <b val="true"/>
      <i val="true"/>
      <sz val="12"/>
      <name val="Arial CE"/>
      <family val="0"/>
      <charset val="238"/>
    </font>
    <font>
      <i val="true"/>
      <sz val="9"/>
      <name val="Arial"/>
      <family val="2"/>
      <charset val="238"/>
    </font>
    <font>
      <b val="true"/>
      <i val="true"/>
      <sz val="9"/>
      <name val="Arial"/>
      <family val="2"/>
      <charset val="238"/>
    </font>
    <font>
      <b val="true"/>
      <sz val="9"/>
      <name val="Arial CE"/>
      <family val="0"/>
      <charset val="238"/>
    </font>
    <font>
      <b val="true"/>
      <sz val="9"/>
      <color rgb="FF000000"/>
      <name val="Arial"/>
      <family val="2"/>
      <charset val="238"/>
    </font>
    <font>
      <b val="true"/>
      <i val="true"/>
      <sz val="9"/>
      <color rgb="FF000000"/>
      <name val="Arial"/>
      <family val="2"/>
      <charset val="238"/>
    </font>
    <font>
      <sz val="9"/>
      <name val="Arial CE"/>
      <family val="2"/>
      <charset val="238"/>
    </font>
    <font>
      <sz val="9"/>
      <color rgb="FF000000"/>
      <name val="Arial"/>
      <family val="2"/>
      <charset val="238"/>
    </font>
    <font>
      <b val="true"/>
      <i val="true"/>
      <sz val="9"/>
      <name val="Arial"/>
      <family val="2"/>
    </font>
    <font>
      <sz val="9"/>
      <color rgb="FFFFFFFF"/>
      <name val="Arial"/>
      <family val="2"/>
    </font>
    <font>
      <i val="true"/>
      <sz val="9"/>
      <color rgb="FF000000"/>
      <name val="Arial"/>
      <family val="2"/>
      <charset val="238"/>
    </font>
    <font>
      <sz val="9"/>
      <name val="Calibri"/>
      <family val="2"/>
      <charset val="238"/>
    </font>
    <font>
      <sz val="9"/>
      <name val="Arial CE"/>
      <family val="0"/>
      <charset val="238"/>
    </font>
    <font>
      <b val="true"/>
      <sz val="10"/>
      <name val="Arial CE"/>
      <family val="0"/>
      <charset val="238"/>
    </font>
    <font>
      <sz val="9"/>
      <color rgb="FF000000"/>
      <name val="Calibri"/>
      <family val="2"/>
      <charset val="238"/>
    </font>
    <font>
      <sz val="9"/>
      <color rgb="FFFFFFFF"/>
      <name val="Arial"/>
      <family val="2"/>
      <charset val="238"/>
    </font>
    <font>
      <sz val="10"/>
      <color rgb="FF000000"/>
      <name val="Arial"/>
      <family val="2"/>
      <charset val="238"/>
    </font>
    <font>
      <sz val="6"/>
      <name val="Arial"/>
      <family val="2"/>
      <charset val="238"/>
    </font>
    <font>
      <sz val="6"/>
      <color rgb="FF000000"/>
      <name val="Arial"/>
      <family val="2"/>
      <charset val="238"/>
    </font>
    <font>
      <b val="true"/>
      <sz val="9"/>
      <name val="Arial CE"/>
      <family val="2"/>
      <charset val="238"/>
    </font>
    <font>
      <sz val="10"/>
      <color rgb="FF000000"/>
      <name val="Arial"/>
      <family val="2"/>
    </font>
    <font>
      <sz val="10"/>
      <color rgb="FF000000"/>
      <name val="Times New Roman CE"/>
      <family val="1"/>
      <charset val="238"/>
    </font>
    <font>
      <sz val="14"/>
      <color rgb="FF000000"/>
      <name val="Times New Roman CE"/>
      <family val="1"/>
      <charset val="238"/>
    </font>
    <font>
      <b val="true"/>
      <sz val="12"/>
      <color rgb="FF800000"/>
      <name val="Times New Roman CE"/>
      <family val="1"/>
      <charset val="238"/>
    </font>
    <font>
      <b val="true"/>
      <sz val="14"/>
      <color rgb="FF000000"/>
      <name val="Times New Roman CE"/>
      <family val="1"/>
      <charset val="238"/>
    </font>
    <font>
      <b val="true"/>
      <sz val="10"/>
      <color rgb="FF800000"/>
      <name val="Times New Roman CE"/>
      <family val="1"/>
      <charset val="238"/>
    </font>
    <font>
      <b val="true"/>
      <sz val="14"/>
      <color rgb="FF800000"/>
      <name val="Times New Roman CE"/>
      <family val="1"/>
      <charset val="238"/>
    </font>
    <font>
      <b val="true"/>
      <sz val="11"/>
      <color rgb="FF000000"/>
      <name val="Times New Roman CE"/>
      <family val="1"/>
      <charset val="238"/>
    </font>
    <font>
      <b val="true"/>
      <sz val="12"/>
      <color rgb="FF000000"/>
      <name val="Times New Roman CE"/>
      <family val="1"/>
      <charset val="238"/>
    </font>
    <font>
      <b val="true"/>
      <sz val="12"/>
      <name val="Times New Roman CE"/>
      <family val="1"/>
      <charset val="238"/>
    </font>
    <font>
      <b val="true"/>
      <u val="single"/>
      <sz val="10"/>
      <name val="Times New Roman CE"/>
      <family val="1"/>
      <charset val="238"/>
    </font>
    <font>
      <i val="true"/>
      <sz val="10"/>
      <color rgb="FF000000"/>
      <name val="Times New Roman CE"/>
      <family val="1"/>
      <charset val="238"/>
    </font>
    <font>
      <i val="true"/>
      <sz val="10"/>
      <name val="Times New Roman CE"/>
      <family val="1"/>
      <charset val="238"/>
    </font>
    <font>
      <b val="true"/>
      <sz val="10"/>
      <name val="Times New Roman CE"/>
      <family val="1"/>
      <charset val="238"/>
    </font>
    <font>
      <b val="true"/>
      <vertAlign val="superscript"/>
      <sz val="10"/>
      <name val="Times New Roman CE"/>
      <family val="1"/>
      <charset val="238"/>
    </font>
    <font>
      <vertAlign val="superscript"/>
      <sz val="10"/>
      <name val="Times New Roman CE"/>
      <family val="1"/>
      <charset val="238"/>
    </font>
    <font>
      <sz val="10"/>
      <color rgb="FFFF0000"/>
      <name val="Times New Roman CE"/>
      <family val="1"/>
      <charset val="238"/>
    </font>
    <font>
      <vertAlign val="superscript"/>
      <sz val="10"/>
      <color rgb="FF000000"/>
      <name val="Times New Roman CE"/>
      <family val="1"/>
      <charset val="238"/>
    </font>
    <font>
      <b val="true"/>
      <sz val="10"/>
      <color rgb="FF000000"/>
      <name val="Times New Roman CE"/>
      <family val="1"/>
      <charset val="238"/>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right/>
      <top/>
      <bottom style="double"/>
      <diagonal/>
    </border>
    <border diagonalUp="false" diagonalDown="false">
      <left/>
      <right/>
      <top style="double"/>
      <bottom style="double"/>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false" applyProtection="false"/>
    <xf numFmtId="170" fontId="0" fillId="0" borderId="0" applyFont="true" applyBorder="false" applyAlignment="false" applyProtection="false"/>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1" fontId="18"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72" fontId="21"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2" fontId="22" fillId="3" borderId="0" xfId="0" applyFont="true" applyBorder="true" applyAlignment="true" applyProtection="false">
      <alignment horizontal="left" vertical="top" textRotation="0" wrapText="false" indent="0" shrinkToFit="false"/>
      <protection locked="true" hidden="false"/>
    </xf>
    <xf numFmtId="172" fontId="21" fillId="3" borderId="0" xfId="0" applyFont="true" applyBorder="true" applyAlignment="true" applyProtection="false">
      <alignment horizontal="left"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3" borderId="0" xfId="0" applyFont="true" applyBorder="true" applyAlignment="true" applyProtection="false">
      <alignment horizontal="center" vertical="top" textRotation="0" wrapText="false" indent="0" shrinkToFit="false"/>
      <protection locked="true" hidden="false"/>
    </xf>
    <xf numFmtId="164" fontId="22" fillId="3"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24" fillId="0" borderId="6" xfId="0" applyFont="true" applyBorder="true" applyAlignment="true" applyProtection="false">
      <alignment horizontal="general" vertical="top" textRotation="0" wrapText="false" indent="0" shrinkToFit="false"/>
      <protection locked="true" hidden="false"/>
    </xf>
    <xf numFmtId="173" fontId="25" fillId="0" borderId="5"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27" fillId="0" borderId="7"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73" fontId="28" fillId="0" borderId="10" xfId="0" applyFont="true" applyBorder="true" applyAlignment="true" applyProtection="false">
      <alignment horizontal="left" vertical="bottom" textRotation="0" wrapText="false" indent="0" shrinkToFit="false"/>
      <protection locked="true" hidden="false"/>
    </xf>
    <xf numFmtId="171" fontId="28" fillId="0" borderId="1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3" fontId="30" fillId="0" borderId="7" xfId="0" applyFont="true" applyBorder="true" applyAlignment="true" applyProtection="false">
      <alignment horizontal="left"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top" textRotation="0" wrapText="false" indent="0" shrinkToFit="false"/>
      <protection locked="true" hidden="false"/>
    </xf>
    <xf numFmtId="164" fontId="33" fillId="0" borderId="11" xfId="0" applyFont="true" applyBorder="true" applyAlignment="true" applyProtection="false">
      <alignment horizontal="left"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false" indent="0" shrinkToFit="false"/>
      <protection locked="true" hidden="false"/>
    </xf>
    <xf numFmtId="172"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left" vertical="top" textRotation="0" wrapText="false" indent="0" shrinkToFit="false"/>
      <protection locked="true" hidden="false"/>
    </xf>
    <xf numFmtId="164" fontId="33" fillId="0" borderId="15"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left" vertical="top" textRotation="0" wrapText="false" indent="0" shrinkToFit="false"/>
      <protection locked="true" hidden="false"/>
    </xf>
    <xf numFmtId="164" fontId="34" fillId="0" borderId="17" xfId="0" applyFont="true" applyBorder="true" applyAlignment="true" applyProtection="false">
      <alignment horizontal="left" vertical="top" textRotation="0" wrapText="false" indent="0" shrinkToFit="false"/>
      <protection locked="true" hidden="false"/>
    </xf>
    <xf numFmtId="175" fontId="24" fillId="0" borderId="9" xfId="19" applyFont="true" applyBorder="true" applyAlignment="true" applyProtection="true">
      <alignment horizontal="center" vertical="bottom" textRotation="0" wrapText="false" indent="0" shrinkToFit="false"/>
      <protection locked="true" hidden="false"/>
    </xf>
    <xf numFmtId="164" fontId="34" fillId="0" borderId="9" xfId="0" applyFont="true" applyBorder="true" applyAlignment="true" applyProtection="false">
      <alignment horizontal="left" vertical="top" textRotation="0" wrapText="false" indent="0" shrinkToFit="false"/>
      <protection locked="true" hidden="false"/>
    </xf>
    <xf numFmtId="173" fontId="0" fillId="0" borderId="7" xfId="0" applyFont="true" applyBorder="true" applyAlignment="false" applyProtection="false">
      <alignment horizontal="general" vertical="bottom" textRotation="0" wrapText="false" indent="0" shrinkToFit="false"/>
      <protection locked="true" hidden="false"/>
    </xf>
    <xf numFmtId="164" fontId="8" fillId="0" borderId="7" xfId="34" applyFont="true" applyBorder="true" applyAlignment="false" applyProtection="false">
      <alignment horizontal="general" vertical="bottom" textRotation="0" wrapText="false" indent="0" shrinkToFit="false"/>
      <protection locked="true" hidden="false"/>
    </xf>
    <xf numFmtId="175" fontId="24" fillId="0" borderId="12" xfId="19"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4" fontId="24" fillId="0" borderId="9" xfId="19" applyFont="true" applyBorder="true" applyAlignment="true" applyProtection="true">
      <alignment horizontal="center" vertical="bottom" textRotation="0" wrapText="false" indent="0" shrinkToFit="false"/>
      <protection locked="true" hidden="false"/>
    </xf>
    <xf numFmtId="173"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2"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1"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73" fontId="25" fillId="2"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73" fontId="19" fillId="2"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37" fillId="0" borderId="18" xfId="0" applyFont="true" applyBorder="true" applyAlignment="true" applyProtection="false">
      <alignment horizontal="left" vertical="top" textRotation="0" wrapText="false" indent="0" shrinkToFit="false"/>
      <protection locked="true" hidden="false"/>
    </xf>
    <xf numFmtId="164" fontId="37" fillId="0" borderId="1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72" fontId="1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76" fontId="36" fillId="0" borderId="0" xfId="0" applyFont="true" applyBorder="true" applyAlignment="true" applyProtection="false">
      <alignment horizontal="center" vertical="top" textRotation="0" wrapText="false" indent="0" shrinkToFit="false"/>
      <protection locked="true" hidden="false"/>
    </xf>
    <xf numFmtId="176"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76" fontId="38" fillId="0" borderId="0" xfId="0" applyFont="true" applyBorder="true" applyAlignment="true" applyProtection="false">
      <alignment horizontal="center" vertical="top" textRotation="0" wrapText="false" indent="0" shrinkToFit="false"/>
      <protection locked="true" hidden="false"/>
    </xf>
    <xf numFmtId="176"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2"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72" fontId="16" fillId="0" borderId="0" xfId="0" applyFont="true" applyBorder="true" applyAlignment="true" applyProtection="false">
      <alignment horizontal="general" vertical="top" textRotation="0" wrapText="true" indent="0" shrinkToFit="false"/>
      <protection locked="true" hidden="false"/>
    </xf>
    <xf numFmtId="172" fontId="39" fillId="0" borderId="0" xfId="0" applyFont="true" applyBorder="true" applyAlignment="true" applyProtection="false">
      <alignment horizontal="left" vertical="top" textRotation="0" wrapText="false" indent="0" shrinkToFit="false"/>
      <protection locked="true" hidden="false"/>
    </xf>
    <xf numFmtId="172"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1" fontId="40" fillId="0" borderId="18" xfId="0" applyFont="true" applyBorder="true" applyAlignment="true" applyProtection="false">
      <alignment horizontal="left" vertical="top" textRotation="0" wrapText="false" indent="0" shrinkToFit="false"/>
      <protection locked="true" hidden="false"/>
    </xf>
    <xf numFmtId="164" fontId="40" fillId="0" borderId="18"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72" fontId="23" fillId="3" borderId="0" xfId="0" applyFont="true" applyBorder="true" applyAlignment="true" applyProtection="false">
      <alignment horizontal="left" vertical="top" textRotation="0" wrapText="false" indent="0" shrinkToFit="false"/>
      <protection locked="true" hidden="false"/>
    </xf>
    <xf numFmtId="172" fontId="23" fillId="3" borderId="0" xfId="0" applyFont="true" applyBorder="tru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general" vertical="top" textRotation="0" wrapText="false" indent="0" shrinkToFit="false"/>
      <protection locked="true" hidden="false"/>
    </xf>
    <xf numFmtId="164" fontId="23" fillId="3"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72" fontId="44" fillId="0" borderId="0" xfId="0" applyFont="true" applyBorder="true" applyAlignment="true" applyProtection="false">
      <alignment horizontal="left" vertical="top" textRotation="0" wrapText="false" indent="0" shrinkToFit="false"/>
      <protection locked="true" hidden="false"/>
    </xf>
    <xf numFmtId="172"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71" fontId="45" fillId="0" borderId="0" xfId="0" applyFont="true" applyBorder="true" applyAlignment="true" applyProtection="false">
      <alignment horizontal="left" vertical="top" textRotation="0" wrapText="true" indent="0" shrinkToFit="false"/>
      <protection locked="true" hidden="false"/>
    </xf>
    <xf numFmtId="176" fontId="45" fillId="0" borderId="0" xfId="0" applyFont="true" applyBorder="true" applyAlignment="true" applyProtection="true">
      <alignment horizontal="center" vertical="bottom" textRotation="0" wrapText="false" indent="0" shrinkToFit="false"/>
      <protection locked="true" hidden="false"/>
    </xf>
    <xf numFmtId="172"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71"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6" fontId="45" fillId="0" borderId="0" xfId="0" applyFont="true" applyBorder="true" applyAlignment="true" applyProtection="false">
      <alignment horizontal="center" vertical="bottom" textRotation="0" wrapText="false" indent="0" shrinkToFit="false"/>
      <protection locked="true" hidden="false"/>
    </xf>
    <xf numFmtId="176"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19" xfId="0" applyFont="true" applyBorder="true" applyAlignment="true" applyProtection="false">
      <alignment horizontal="general" vertical="top" textRotation="0" wrapText="false" indent="0" shrinkToFit="false"/>
      <protection locked="true" hidden="false"/>
    </xf>
    <xf numFmtId="164" fontId="45" fillId="0" borderId="19" xfId="0" applyFont="true" applyBorder="true" applyAlignment="true" applyProtection="false">
      <alignment horizontal="left" vertical="top" textRotation="0" wrapText="true" indent="0" shrinkToFit="false"/>
      <protection locked="true" hidden="false"/>
    </xf>
    <xf numFmtId="164" fontId="45" fillId="0" borderId="19" xfId="0" applyFont="true" applyBorder="true" applyAlignment="tru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right" vertical="bottom" textRotation="0" wrapText="false" indent="0" shrinkToFit="false"/>
      <protection locked="true" hidden="false"/>
    </xf>
    <xf numFmtId="176" fontId="45" fillId="0" borderId="19" xfId="0" applyFont="true" applyBorder="true" applyAlignment="true" applyProtection="false">
      <alignment horizontal="center" vertical="bottom" textRotation="0" wrapText="false" indent="0" shrinkToFit="false"/>
      <protection locked="true" hidden="false"/>
    </xf>
    <xf numFmtId="172" fontId="46" fillId="0" borderId="0" xfId="0" applyFont="true" applyBorder="false" applyAlignment="true" applyProtection="false">
      <alignment horizontal="general" vertical="top" textRotation="0" wrapText="false" indent="0" shrinkToFit="false"/>
      <protection locked="true" hidden="false"/>
    </xf>
    <xf numFmtId="172"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76" fontId="46" fillId="0" borderId="0" xfId="0" applyFont="true" applyBorder="false" applyAlignment="true" applyProtection="false">
      <alignment horizontal="general" vertical="bottom" textRotation="0" wrapText="false" indent="0" shrinkToFit="false"/>
      <protection locked="true" hidden="false"/>
    </xf>
    <xf numFmtId="176" fontId="46" fillId="0" borderId="0" xfId="0" applyFont="true" applyBorder="false" applyAlignment="true" applyProtection="false">
      <alignment horizontal="right" vertical="bottom" textRotation="0" wrapText="false" indent="0" shrinkToFit="false"/>
      <protection locked="true" hidden="false"/>
    </xf>
    <xf numFmtId="176" fontId="41"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general" vertical="top" textRotation="0" wrapText="false" indent="0" shrinkToFit="false"/>
      <protection locked="true" hidden="false"/>
    </xf>
    <xf numFmtId="172" fontId="45"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76" fontId="45" fillId="0" borderId="0" xfId="0" applyFont="true" applyBorder="true" applyAlignment="true" applyProtection="false">
      <alignment horizontal="general" vertical="top" textRotation="0" wrapText="false" indent="0" shrinkToFit="false"/>
      <protection locked="true" hidden="false"/>
    </xf>
    <xf numFmtId="172"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top" textRotation="0" wrapText="false" indent="0" shrinkToFit="false"/>
      <protection locked="true" hidden="false"/>
    </xf>
    <xf numFmtId="174" fontId="48" fillId="0" borderId="0" xfId="19" applyFont="true" applyBorder="true" applyAlignment="true" applyProtection="true">
      <alignment horizontal="right" vertical="bottom" textRotation="0" wrapText="false" indent="0" shrinkToFit="false"/>
      <protection locked="true" hidden="false"/>
    </xf>
    <xf numFmtId="172" fontId="45" fillId="0" borderId="19" xfId="0" applyFont="true" applyBorder="true" applyAlignment="true" applyProtection="false">
      <alignment horizontal="general" vertical="top" textRotation="0" wrapText="false" indent="0" shrinkToFit="false"/>
      <protection locked="true" hidden="false"/>
    </xf>
    <xf numFmtId="172"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7" fontId="17" fillId="0" borderId="0" xfId="0" applyFont="true" applyBorder="true" applyAlignment="true" applyProtection="false">
      <alignment horizontal="general" vertical="bottom" textRotation="0" wrapText="false" indent="0" shrinkToFit="false"/>
      <protection locked="true" hidden="false"/>
    </xf>
    <xf numFmtId="177" fontId="41" fillId="2" borderId="0" xfId="0" applyFont="true" applyBorder="true" applyAlignment="true" applyProtection="false">
      <alignment horizontal="center" vertical="bottom" textRotation="0" wrapText="false" indent="0" shrinkToFit="false"/>
      <protection locked="true" hidden="false"/>
    </xf>
    <xf numFmtId="177" fontId="41" fillId="2" borderId="0" xfId="0" applyFont="true" applyBorder="true" applyAlignment="true" applyProtection="false">
      <alignment horizontal="left" vertical="bottom" textRotation="0" wrapText="true" indent="0" shrinkToFit="false"/>
      <protection locked="true" hidden="false"/>
    </xf>
    <xf numFmtId="177" fontId="41" fillId="2" borderId="0" xfId="0" applyFont="true" applyBorder="true" applyAlignment="true" applyProtection="false">
      <alignment horizontal="left" vertical="bottom" textRotation="0" wrapText="false" indent="0" shrinkToFit="false"/>
      <protection locked="true" hidden="false"/>
    </xf>
    <xf numFmtId="177" fontId="16" fillId="0" borderId="0" xfId="0" applyFont="true" applyBorder="true" applyAlignment="true" applyProtection="false">
      <alignment horizontal="left" vertical="top" textRotation="0" wrapText="false" indent="0" shrinkToFit="false"/>
      <protection locked="true" hidden="false"/>
    </xf>
    <xf numFmtId="177" fontId="17" fillId="0" borderId="0" xfId="0" applyFont="true" applyBorder="true" applyAlignment="true" applyProtection="false">
      <alignment horizontal="left" vertical="top" textRotation="0" wrapText="false" indent="0" shrinkToFit="false"/>
      <protection locked="true" hidden="false"/>
    </xf>
    <xf numFmtId="177" fontId="1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7" fontId="19" fillId="0" borderId="0" xfId="0" applyFont="true" applyBorder="true" applyAlignment="true" applyProtection="false">
      <alignment horizontal="general" vertical="bottom" textRotation="0" wrapText="false" indent="0" shrinkToFit="false"/>
      <protection locked="true" hidden="false"/>
    </xf>
    <xf numFmtId="177" fontId="16" fillId="0" borderId="0" xfId="0" applyFont="true" applyBorder="true" applyAlignment="true" applyProtection="false">
      <alignment horizontal="left" vertical="top" textRotation="0" wrapText="false" indent="0" shrinkToFit="false"/>
      <protection locked="true" hidden="false"/>
    </xf>
    <xf numFmtId="177" fontId="19" fillId="0" borderId="0" xfId="0" applyFont="true" applyBorder="true" applyAlignment="true" applyProtection="false">
      <alignment horizontal="left" vertical="top" textRotation="0" wrapText="false" indent="0" shrinkToFit="false"/>
      <protection locked="true" hidden="false"/>
    </xf>
    <xf numFmtId="177" fontId="19" fillId="0" borderId="0" xfId="0" applyFont="true" applyBorder="true" applyAlignment="true" applyProtection="false">
      <alignment horizontal="center" vertical="top" textRotation="0" wrapText="false" indent="0" shrinkToFit="false"/>
      <protection locked="true" hidden="false"/>
    </xf>
    <xf numFmtId="176"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77" fontId="25" fillId="0" borderId="0" xfId="0" applyFont="true" applyBorder="true" applyAlignment="true" applyProtection="false">
      <alignment horizontal="general" vertical="bottom" textRotation="0" wrapText="false" indent="0" shrinkToFit="false"/>
      <protection locked="true" hidden="false"/>
    </xf>
    <xf numFmtId="177" fontId="49" fillId="2" borderId="0" xfId="0" applyFont="true" applyBorder="true" applyAlignment="true" applyProtection="false">
      <alignment horizontal="center" vertical="bottom" textRotation="0" wrapText="false" indent="0" shrinkToFit="false"/>
      <protection locked="true" hidden="false"/>
    </xf>
    <xf numFmtId="177" fontId="49" fillId="2" borderId="0" xfId="0" applyFont="true" applyBorder="true" applyAlignment="true" applyProtection="false">
      <alignment horizontal="left" vertical="bottom" textRotation="0" wrapText="true" indent="0" shrinkToFit="false"/>
      <protection locked="true" hidden="false"/>
    </xf>
    <xf numFmtId="177" fontId="49" fillId="2" borderId="0" xfId="0" applyFont="true" applyBorder="true" applyAlignment="true" applyProtection="false">
      <alignment horizontal="left" vertical="bottom" textRotation="0" wrapText="false" indent="0" shrinkToFit="false"/>
      <protection locked="true" hidden="false"/>
    </xf>
    <xf numFmtId="177" fontId="39" fillId="0" borderId="0" xfId="0" applyFont="true" applyBorder="true" applyAlignment="true" applyProtection="false">
      <alignment horizontal="left" vertical="top" textRotation="0" wrapText="false" indent="0" shrinkToFit="false"/>
      <protection locked="true" hidden="false"/>
    </xf>
    <xf numFmtId="177" fontId="25" fillId="0" borderId="0" xfId="0" applyFont="true" applyBorder="true" applyAlignment="true" applyProtection="false">
      <alignment horizontal="left" vertical="top" textRotation="0" wrapText="false" indent="0" shrinkToFit="false"/>
      <protection locked="true" hidden="false"/>
    </xf>
    <xf numFmtId="177" fontId="25" fillId="0" borderId="0" xfId="0" applyFont="true" applyBorder="true" applyAlignment="true" applyProtection="false">
      <alignment horizontal="center" vertical="top" textRotation="0" wrapText="false" indent="0" shrinkToFit="false"/>
      <protection locked="true" hidden="false"/>
    </xf>
    <xf numFmtId="17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general" vertical="bottom" textRotation="0" wrapText="false" indent="0" shrinkToFit="false"/>
      <protection locked="true" hidden="false"/>
    </xf>
    <xf numFmtId="177" fontId="22" fillId="3" borderId="0" xfId="0" applyFont="true" applyBorder="true" applyAlignment="true" applyProtection="false">
      <alignment horizontal="center" vertical="bottom" textRotation="0" wrapText="false" indent="0" shrinkToFit="false"/>
      <protection locked="true" hidden="false"/>
    </xf>
    <xf numFmtId="177" fontId="22" fillId="3" borderId="0" xfId="0" applyFont="true" applyBorder="true" applyAlignment="true" applyProtection="false">
      <alignment horizontal="left" vertical="bottom" textRotation="0" wrapText="false" indent="0" shrinkToFit="false"/>
      <protection locked="true" hidden="false"/>
    </xf>
    <xf numFmtId="172" fontId="22" fillId="3" borderId="0" xfId="0" applyFont="true" applyBorder="true" applyAlignment="true" applyProtection="false">
      <alignment horizontal="left" vertical="top" textRotation="0" wrapText="tru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77" fontId="22" fillId="3" borderId="0" xfId="0" applyFont="true" applyBorder="true" applyAlignment="true" applyProtection="false">
      <alignment horizontal="left" vertical="top" textRotation="0" wrapText="false" indent="0" shrinkToFit="false"/>
      <protection locked="true" hidden="false"/>
    </xf>
    <xf numFmtId="177" fontId="22" fillId="0" borderId="0" xfId="0" applyFont="true" applyBorder="true" applyAlignment="true" applyProtection="false">
      <alignment horizontal="left" vertical="top" textRotation="0" wrapText="false" indent="0" shrinkToFit="false"/>
      <protection locked="true" hidden="false"/>
    </xf>
    <xf numFmtId="177" fontId="22" fillId="0" borderId="0" xfId="0" applyFont="true" applyBorder="true" applyAlignment="true" applyProtection="false">
      <alignment horizontal="center" vertical="top" textRotation="0" wrapText="false" indent="0" shrinkToFit="false"/>
      <protection locked="true" hidden="false"/>
    </xf>
    <xf numFmtId="172" fontId="17" fillId="0" borderId="0" xfId="0" applyFont="true" applyBorder="true" applyAlignment="true" applyProtection="false">
      <alignment horizontal="left" vertical="top" textRotation="0" wrapText="tru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77" fontId="17" fillId="0" borderId="0" xfId="0" applyFont="true" applyBorder="true" applyAlignment="true" applyProtection="false">
      <alignment horizontal="center" vertical="bottom" textRotation="0" wrapText="false" indent="0" shrinkToFit="false"/>
      <protection locked="true" hidden="false"/>
    </xf>
    <xf numFmtId="172" fontId="21" fillId="0" borderId="18" xfId="0" applyFont="true" applyBorder="true" applyAlignment="true" applyProtection="false">
      <alignment horizontal="right" vertical="top" textRotation="0" wrapText="false" indent="0" shrinkToFit="false"/>
      <protection locked="true" hidden="false"/>
    </xf>
    <xf numFmtId="172" fontId="21" fillId="0" borderId="18"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77" fontId="8" fillId="0" borderId="18" xfId="0" applyFont="true" applyBorder="true" applyAlignment="true" applyProtection="false">
      <alignment horizontal="center" vertical="bottom" textRotation="0" wrapText="false" indent="0" shrinkToFit="false"/>
      <protection locked="true" hidden="false"/>
    </xf>
    <xf numFmtId="177" fontId="39" fillId="0" borderId="0" xfId="0" applyFont="true" applyBorder="true" applyAlignment="true" applyProtection="false">
      <alignment horizontal="left" vertical="top" textRotation="0" wrapText="false" indent="0" shrinkToFit="false"/>
      <protection locked="true" hidden="false"/>
    </xf>
    <xf numFmtId="177" fontId="8" fillId="0" borderId="0" xfId="0" applyFont="true" applyBorder="true" applyAlignment="true" applyProtection="false">
      <alignment horizontal="left" vertical="top" textRotation="0" wrapText="false" indent="0" shrinkToFit="false"/>
      <protection locked="true" hidden="false"/>
    </xf>
    <xf numFmtId="177" fontId="8" fillId="0" borderId="0" xfId="0" applyFont="true" applyBorder="true" applyAlignment="true" applyProtection="false">
      <alignment horizontal="center" vertical="top" textRotation="0" wrapText="false" indent="0" shrinkToFit="false"/>
      <protection locked="true" hidden="false"/>
    </xf>
    <xf numFmtId="172" fontId="21" fillId="0" borderId="0" xfId="0" applyFont="true" applyBorder="true" applyAlignment="true" applyProtection="false">
      <alignment horizontal="right" vertical="top" textRotation="0" wrapText="false" indent="0" shrinkToFit="false"/>
      <protection locked="true" hidden="false"/>
    </xf>
    <xf numFmtId="172" fontId="21" fillId="0" borderId="0" xfId="0" applyFont="true" applyBorder="true" applyAlignment="true" applyProtection="false">
      <alignment horizontal="general" vertical="top"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right" vertical="top" textRotation="0" wrapText="false" indent="0" shrinkToFit="false"/>
      <protection locked="true" hidden="false"/>
    </xf>
    <xf numFmtId="172" fontId="16"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3" fontId="50" fillId="0" borderId="0" xfId="0" applyFont="true" applyBorder="true" applyAlignment="true" applyProtection="false">
      <alignment horizontal="center" vertical="bottom"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77" fontId="41" fillId="0" borderId="0" xfId="0" applyFont="true" applyBorder="true" applyAlignment="true" applyProtection="false">
      <alignment horizontal="center" vertical="bottom" textRotation="0" wrapText="false" indent="0" shrinkToFit="false"/>
      <protection locked="true" hidden="false"/>
    </xf>
    <xf numFmtId="177" fontId="41" fillId="0" borderId="0" xfId="0" applyFont="true" applyBorder="true" applyAlignment="true" applyProtection="false">
      <alignment horizontal="left" vertical="bottom" textRotation="0" wrapText="true" indent="0" shrinkToFit="false"/>
      <protection locked="true" hidden="false"/>
    </xf>
    <xf numFmtId="177" fontId="41" fillId="0" borderId="0" xfId="0" applyFont="true" applyBorder="true" applyAlignment="true" applyProtection="false">
      <alignment horizontal="left" vertical="bottom" textRotation="0" wrapText="false" indent="0" shrinkToFit="false"/>
      <protection locked="true" hidden="false"/>
    </xf>
    <xf numFmtId="177" fontId="16" fillId="0" borderId="0" xfId="0" applyFont="true" applyBorder="true" applyAlignment="true" applyProtection="false">
      <alignment horizontal="left" vertical="bottom" textRotation="0" wrapText="false" indent="0" shrinkToFit="false"/>
      <protection locked="true" hidden="false"/>
    </xf>
    <xf numFmtId="177" fontId="41" fillId="0" borderId="0" xfId="0" applyFont="true" applyBorder="true" applyAlignment="true" applyProtection="false">
      <alignment horizontal="left" vertical="top" textRotation="0" wrapText="false" indent="0" shrinkToFit="false"/>
      <protection locked="true" hidden="false"/>
    </xf>
    <xf numFmtId="177" fontId="41"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72" fontId="44" fillId="0" borderId="18" xfId="0" applyFont="true" applyBorder="true" applyAlignment="true" applyProtection="false">
      <alignment horizontal="left" vertical="top" textRotation="0" wrapText="false" indent="0" shrinkToFit="false"/>
      <protection locked="true" hidden="false"/>
    </xf>
    <xf numFmtId="171" fontId="44" fillId="0" borderId="18" xfId="0" applyFont="true" applyBorder="true" applyAlignment="true" applyProtection="false">
      <alignment horizontal="right" vertical="top"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77" fontId="23" fillId="0" borderId="18" xfId="0" applyFont="true" applyBorder="true" applyAlignment="true" applyProtection="false">
      <alignment horizontal="right" vertical="bottom" textRotation="0" wrapText="false" indent="0" shrinkToFit="false"/>
      <protection locked="true" hidden="false"/>
    </xf>
    <xf numFmtId="177" fontId="23" fillId="0" borderId="18" xfId="0" applyFont="true" applyBorder="true" applyAlignment="true" applyProtection="false">
      <alignment horizontal="center" vertical="bottom" textRotation="0" wrapText="false" indent="0" shrinkToFit="false"/>
      <protection locked="true" hidden="false"/>
    </xf>
    <xf numFmtId="177" fontId="46" fillId="0" borderId="0" xfId="0" applyFont="true" applyBorder="true" applyAlignment="true" applyProtection="false">
      <alignment horizontal="center" vertical="top" textRotation="0" wrapText="false" indent="0" shrinkToFit="false"/>
      <protection locked="true" hidden="false"/>
    </xf>
    <xf numFmtId="177" fontId="46" fillId="0" borderId="0" xfId="0" applyFont="true" applyBorder="true" applyAlignment="true" applyProtection="false">
      <alignment horizontal="left" vertical="top" textRotation="0" wrapText="true" indent="0" shrinkToFit="false"/>
      <protection locked="true" hidden="false"/>
    </xf>
    <xf numFmtId="177" fontId="46" fillId="0" borderId="0" xfId="0" applyFont="true" applyBorder="true" applyAlignment="true" applyProtection="false">
      <alignment horizontal="left" vertical="top" textRotation="0" wrapText="false" indent="0" shrinkToFit="false"/>
      <protection locked="true" hidden="false"/>
    </xf>
    <xf numFmtId="177" fontId="16" fillId="0" borderId="0" xfId="0" applyFont="true" applyBorder="true" applyAlignment="true" applyProtection="false">
      <alignment horizontal="center" vertical="top" textRotation="0" wrapText="false" indent="0" shrinkToFit="false"/>
      <protection locked="true" hidden="false"/>
    </xf>
    <xf numFmtId="172" fontId="44" fillId="0" borderId="0" xfId="0" applyFont="true" applyBorder="true" applyAlignment="true" applyProtection="false">
      <alignment horizontal="right" vertical="top" textRotation="0" wrapText="false" indent="0" shrinkToFit="false"/>
      <protection locked="true" hidden="false"/>
    </xf>
    <xf numFmtId="172" fontId="44"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7" fontId="41" fillId="0" borderId="0" xfId="0" applyFont="true" applyBorder="true" applyAlignment="true" applyProtection="false">
      <alignment horizontal="center" vertical="bottom" textRotation="0" wrapText="false" indent="0" shrinkToFit="false"/>
      <protection locked="true" hidden="false"/>
    </xf>
    <xf numFmtId="177" fontId="44" fillId="0" borderId="0" xfId="0" applyFont="true" applyBorder="true" applyAlignment="true" applyProtection="false">
      <alignment horizontal="center" vertical="bottom" textRotation="0" wrapText="false" indent="0" shrinkToFit="false"/>
      <protection locked="true" hidden="false"/>
    </xf>
    <xf numFmtId="177" fontId="42" fillId="0" borderId="0" xfId="0" applyFont="true" applyBorder="true" applyAlignment="true" applyProtection="false">
      <alignment horizontal="left" vertical="top" textRotation="0" wrapText="false" indent="0" shrinkToFit="false"/>
      <protection locked="true" hidden="false"/>
    </xf>
    <xf numFmtId="177" fontId="42" fillId="0" borderId="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73" fontId="50" fillId="0" borderId="0" xfId="0" applyFont="true" applyBorder="true" applyAlignment="true" applyProtection="false">
      <alignment horizontal="center" vertical="bottom"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5" fontId="53" fillId="0" borderId="0" xfId="0" applyFont="true" applyBorder="false" applyAlignment="true" applyProtection="false">
      <alignment horizontal="center" vertical="bottom" textRotation="0" wrapText="false" indent="0" shrinkToFit="false"/>
      <protection locked="true" hidden="false"/>
    </xf>
    <xf numFmtId="177" fontId="54" fillId="2"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center" vertical="bottom" textRotation="0" wrapText="false" indent="0" shrinkToFit="false"/>
      <protection locked="true" hidden="false"/>
    </xf>
    <xf numFmtId="172" fontId="44" fillId="0" borderId="18" xfId="0" applyFont="true" applyBorder="true" applyAlignment="true" applyProtection="false">
      <alignment horizontal="right" vertical="top" textRotation="0" wrapText="false" indent="0" shrinkToFit="false"/>
      <protection locked="true" hidden="false"/>
    </xf>
    <xf numFmtId="172" fontId="44" fillId="0" borderId="18" xfId="0" applyFont="true" applyBorder="true" applyAlignment="true" applyProtection="false">
      <alignment horizontal="left" vertical="top" textRotation="0" wrapText="false" indent="0" shrinkToFit="false"/>
      <protection locked="true" hidden="false"/>
    </xf>
    <xf numFmtId="177" fontId="44" fillId="0" borderId="18" xfId="0" applyFont="true" applyBorder="true" applyAlignment="true" applyProtection="false">
      <alignment horizontal="general" vertical="bottom" textRotation="0" wrapText="false" indent="0" shrinkToFit="false"/>
      <protection locked="true" hidden="false"/>
    </xf>
    <xf numFmtId="177" fontId="44" fillId="0" borderId="18" xfId="0" applyFont="true" applyBorder="true" applyAlignment="true" applyProtection="false">
      <alignment horizontal="center" vertical="bottom" textRotation="0" wrapText="false" indent="0" shrinkToFit="false"/>
      <protection locked="true" hidden="false"/>
    </xf>
    <xf numFmtId="177" fontId="54" fillId="2" borderId="0" xfId="0" applyFont="true" applyBorder="true" applyAlignment="true" applyProtection="false">
      <alignment horizontal="left"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7" fontId="56" fillId="0" borderId="0" xfId="0" applyFont="true" applyBorder="true" applyAlignment="true" applyProtection="false">
      <alignment horizontal="center" vertical="top" textRotation="0" wrapText="false" indent="0" shrinkToFit="false"/>
      <protection locked="true" hidden="false"/>
    </xf>
    <xf numFmtId="177" fontId="20" fillId="0" borderId="0" xfId="0" applyFont="true" applyBorder="true" applyAlignment="true" applyProtection="false">
      <alignment horizontal="center" vertical="top" textRotation="0" wrapText="false" indent="0" shrinkToFit="false"/>
      <protection locked="true" hidden="false"/>
    </xf>
    <xf numFmtId="177" fontId="57" fillId="0" borderId="0"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72" fontId="16" fillId="0" borderId="0" xfId="0" applyFont="true" applyBorder="true" applyAlignment="true" applyProtection="false">
      <alignment horizontal="right"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justify"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72" fontId="29"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justify" vertical="top" textRotation="0" wrapText="true" indent="0" shrinkToFit="false"/>
      <protection locked="true" hidden="false"/>
    </xf>
    <xf numFmtId="172" fontId="5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73" fontId="56" fillId="0" borderId="0" xfId="0" applyFont="true" applyBorder="true" applyAlignment="true" applyProtection="false">
      <alignment horizontal="center" vertical="bottom" textRotation="0" wrapText="false" indent="0" shrinkToFit="false"/>
      <protection locked="true" hidden="false"/>
    </xf>
    <xf numFmtId="165" fontId="5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73" fontId="56"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right" vertical="top" textRotation="0" wrapText="false" indent="0" shrinkToFit="false"/>
      <protection locked="true" hidden="false"/>
    </xf>
    <xf numFmtId="177" fontId="44" fillId="0" borderId="0" xfId="0" applyFont="true" applyBorder="true" applyAlignment="true" applyProtection="false">
      <alignment horizontal="general" vertical="bottom" textRotation="0" wrapText="false" indent="0" shrinkToFit="false"/>
      <protection locked="true" hidden="false"/>
    </xf>
    <xf numFmtId="171" fontId="30" fillId="0" borderId="18" xfId="0" applyFont="true" applyBorder="true" applyAlignment="true" applyProtection="false">
      <alignment horizontal="left" vertical="top" textRotation="0" wrapText="fals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77" fontId="30" fillId="0" borderId="18" xfId="0" applyFont="true" applyBorder="true" applyAlignment="true" applyProtection="false">
      <alignment horizontal="center" vertical="bottom" textRotation="0" wrapText="false" indent="0" shrinkToFit="false"/>
      <protection locked="true" hidden="false"/>
    </xf>
    <xf numFmtId="177" fontId="30" fillId="0" borderId="18" xfId="0" applyFont="true" applyBorder="true" applyAlignment="true" applyProtection="false">
      <alignment horizontal="general" vertical="bottom" textRotation="0" wrapText="false" indent="0" shrinkToFit="false"/>
      <protection locked="true" hidden="false"/>
    </xf>
    <xf numFmtId="177" fontId="46" fillId="2" borderId="0" xfId="0" applyFont="true" applyBorder="true" applyAlignment="true" applyProtection="false">
      <alignment horizontal="center" vertical="top" textRotation="0" wrapText="false" indent="0" shrinkToFit="false"/>
      <protection locked="true" hidden="false"/>
    </xf>
    <xf numFmtId="177" fontId="46" fillId="2" borderId="0" xfId="0" applyFont="true" applyBorder="true" applyAlignment="true" applyProtection="false">
      <alignment horizontal="left" vertical="top" textRotation="0" wrapText="true" indent="0" shrinkToFit="false"/>
      <protection locked="true" hidden="false"/>
    </xf>
    <xf numFmtId="177" fontId="46" fillId="2"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2" fontId="4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7" fontId="42"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7" fontId="41" fillId="0" borderId="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left" vertical="top" textRotation="0" wrapText="false" indent="0" shrinkToFit="false"/>
      <protection locked="true" hidden="false"/>
    </xf>
    <xf numFmtId="172" fontId="44" fillId="3" borderId="0" xfId="0" applyFont="true" applyBorder="true" applyAlignment="true" applyProtection="false">
      <alignment horizontal="left" vertical="top" textRotation="0" wrapText="tru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77" fontId="44" fillId="0" borderId="0"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true" applyProtection="false">
      <alignment horizontal="general" vertical="top" textRotation="0" wrapText="false" indent="0" shrinkToFit="false"/>
      <protection locked="true" hidden="false"/>
    </xf>
    <xf numFmtId="172" fontId="23" fillId="0" borderId="0" xfId="0" applyFont="true" applyBorder="true" applyAlignment="true" applyProtection="false">
      <alignment horizontal="center" vertical="top" textRotation="0" wrapText="false" indent="0" shrinkToFit="false"/>
      <protection locked="true" hidden="false"/>
    </xf>
    <xf numFmtId="171"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72"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77" fontId="42"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77" fontId="23" fillId="0" borderId="0" xfId="0" applyFont="true" applyBorder="true" applyAlignment="true" applyProtection="false">
      <alignment horizontal="right" vertical="bottom" textRotation="0" wrapText="false" indent="0" shrinkToFit="false"/>
      <protection locked="true" hidden="false"/>
    </xf>
    <xf numFmtId="177" fontId="23" fillId="0" borderId="1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77" fontId="8" fillId="0" borderId="0" xfId="0" applyFont="true" applyBorder="true" applyAlignment="true" applyProtection="false">
      <alignment horizontal="general" vertical="bottom" textRotation="0" wrapText="false" indent="0" shrinkToFit="false"/>
      <protection locked="true" hidden="false"/>
    </xf>
    <xf numFmtId="177" fontId="49" fillId="2" borderId="0" xfId="0" applyFont="true" applyBorder="true" applyAlignment="true" applyProtection="false">
      <alignment horizontal="center" vertical="bottom" textRotation="0" wrapText="true" indent="0" shrinkToFit="false"/>
      <protection locked="true" hidden="false"/>
    </xf>
    <xf numFmtId="177" fontId="39"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77" fontId="39" fillId="0" borderId="0" xfId="0" applyFont="true" applyBorder="true" applyAlignment="true" applyProtection="false">
      <alignment horizontal="center" vertical="top" textRotation="0" wrapText="false" indent="0" shrinkToFit="false"/>
      <protection locked="true" hidden="false"/>
    </xf>
    <xf numFmtId="177"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77" fontId="39" fillId="0" borderId="0"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general" vertical="top" textRotation="0" wrapText="false" indent="0" shrinkToFit="false"/>
      <protection locked="true" hidden="false"/>
    </xf>
    <xf numFmtId="172" fontId="29" fillId="3" borderId="0" xfId="0" applyFont="true" applyBorder="true" applyAlignment="true" applyProtection="false">
      <alignment horizontal="left" vertical="top" textRotation="0" wrapText="tru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7" fontId="29" fillId="3" borderId="0" xfId="0" applyFont="true" applyBorder="true" applyAlignment="true" applyProtection="false">
      <alignment horizontal="center" vertical="bottom" textRotation="0" wrapText="false" indent="0" shrinkToFit="false"/>
      <protection locked="true" hidden="false"/>
    </xf>
    <xf numFmtId="177" fontId="29" fillId="3" borderId="0" xfId="0" applyFont="true" applyBorder="true" applyAlignment="true" applyProtection="false">
      <alignment horizontal="center" vertical="bottom" textRotation="0" wrapText="false" indent="0" shrinkToFit="false"/>
      <protection locked="true" hidden="false"/>
    </xf>
    <xf numFmtId="177" fontId="29" fillId="3" borderId="0" xfId="0" applyFont="true" applyBorder="true" applyAlignment="true" applyProtection="false">
      <alignment horizontal="center" vertical="top" textRotation="0" wrapText="false" indent="0" shrinkToFit="false"/>
      <protection locked="true" hidden="false"/>
    </xf>
    <xf numFmtId="177" fontId="29" fillId="3" borderId="0" xfId="0" applyFont="true" applyBorder="true" applyAlignment="true" applyProtection="false">
      <alignment horizontal="left" vertical="top" textRotation="0" wrapText="false" indent="0" shrinkToFit="false"/>
      <protection locked="true" hidden="false"/>
    </xf>
    <xf numFmtId="177"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71" fontId="39" fillId="0" borderId="0" xfId="0" applyFont="true" applyBorder="true" applyAlignment="true" applyProtection="false">
      <alignment horizontal="right" vertical="top" textRotation="0" wrapText="false" indent="0" shrinkToFit="false"/>
      <protection locked="true" hidden="false"/>
    </xf>
    <xf numFmtId="171" fontId="39" fillId="0" borderId="0" xfId="0" applyFont="true" applyBorder="true" applyAlignment="true" applyProtection="false">
      <alignment horizontal="left" vertical="top" textRotation="0" wrapText="false" indent="0" shrinkToFit="false"/>
      <protection locked="true" hidden="false"/>
    </xf>
    <xf numFmtId="167" fontId="41" fillId="0" borderId="0" xfId="0" applyFont="true" applyBorder="true" applyAlignment="true" applyProtection="false">
      <alignment horizontal="center" vertical="bottom" textRotation="0" wrapText="false" indent="0" shrinkToFit="false"/>
      <protection locked="true" hidden="false"/>
    </xf>
    <xf numFmtId="177" fontId="39" fillId="0" borderId="0" xfId="0" applyFont="true" applyBorder="true" applyAlignment="true" applyProtection="false">
      <alignment horizontal="center" vertical="bottom" textRotation="0" wrapText="false" indent="0" shrinkToFit="false"/>
      <protection locked="true" hidden="false"/>
    </xf>
    <xf numFmtId="177" fontId="49" fillId="0" borderId="0" xfId="0" applyFont="true" applyBorder="true" applyAlignment="true" applyProtection="false">
      <alignment horizontal="center" vertical="bottom" textRotation="0" wrapText="true" indent="0" shrinkToFit="false"/>
      <protection locked="true" hidden="false"/>
    </xf>
    <xf numFmtId="177"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1" fillId="0" borderId="0" xfId="0" applyFont="true" applyBorder="false" applyAlignment="true" applyProtection="false">
      <alignment horizontal="left" vertical="top" textRotation="0" wrapText="false" indent="0" shrinkToFit="false"/>
      <protection locked="true" hidden="false"/>
    </xf>
    <xf numFmtId="177" fontId="46"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justify" vertical="top" textRotation="0" wrapText="true" indent="0" shrinkToFit="false"/>
      <protection locked="true" hidden="false"/>
    </xf>
    <xf numFmtId="177" fontId="39" fillId="2" borderId="0" xfId="0" applyFont="true" applyBorder="true" applyAlignment="true" applyProtection="false">
      <alignment horizontal="center" vertical="bottom" textRotation="0" wrapText="false" indent="0" shrinkToFit="false"/>
      <protection locked="true" hidden="false"/>
    </xf>
    <xf numFmtId="177" fontId="4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72" fontId="23" fillId="0" borderId="18" xfId="0" applyFont="true" applyBorder="true" applyAlignment="true" applyProtection="false">
      <alignment horizontal="left" vertical="top" textRotation="0" wrapText="false" indent="0" shrinkToFit="false"/>
      <protection locked="true" hidden="false"/>
    </xf>
    <xf numFmtId="171" fontId="23" fillId="0" borderId="18" xfId="0" applyFont="true" applyBorder="true" applyAlignment="true" applyProtection="false">
      <alignment horizontal="right" vertical="top" textRotation="0" wrapText="false" indent="0"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7" fontId="49" fillId="2" borderId="0" xfId="0" applyFont="true" applyBorder="true" applyAlignment="true" applyProtection="false">
      <alignment horizontal="center" vertical="top" textRotation="0" wrapText="false" indent="0" shrinkToFit="false"/>
      <protection locked="true" hidden="false"/>
    </xf>
    <xf numFmtId="177" fontId="49" fillId="2" borderId="0" xfId="0" applyFont="true" applyBorder="true" applyAlignment="true" applyProtection="false">
      <alignment horizontal="center" vertical="top" textRotation="0" wrapText="true" indent="0" shrinkToFit="false"/>
      <protection locked="true" hidden="false"/>
    </xf>
    <xf numFmtId="177" fontId="49" fillId="2" borderId="0" xfId="0" applyFont="true" applyBorder="true" applyAlignment="true" applyProtection="false">
      <alignment horizontal="left" vertical="top" textRotation="0" wrapText="false" indent="0" shrinkToFit="false"/>
      <protection locked="true" hidden="false"/>
    </xf>
    <xf numFmtId="172" fontId="39" fillId="0" borderId="0" xfId="0" applyFont="true" applyBorder="true" applyAlignment="true" applyProtection="false">
      <alignment horizontal="right" vertical="top" textRotation="0" wrapText="false" indent="0" shrinkToFit="false"/>
      <protection locked="true" hidden="false"/>
    </xf>
    <xf numFmtId="176" fontId="39"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72"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67" fontId="30" fillId="0" borderId="18" xfId="0" applyFont="true" applyBorder="true" applyAlignment="true" applyProtection="false">
      <alignment horizontal="general" vertical="bottom" textRotation="0" wrapText="false" indent="0" shrinkToFit="false"/>
      <protection locked="true" hidden="false"/>
    </xf>
    <xf numFmtId="177" fontId="39" fillId="2" borderId="0" xfId="0" applyFont="true" applyBorder="true" applyAlignment="true" applyProtection="false">
      <alignment horizontal="left" vertical="bottom" textRotation="0" wrapText="false" indent="0" shrinkToFit="false"/>
      <protection locked="true" hidden="false"/>
    </xf>
    <xf numFmtId="177" fontId="50" fillId="0" borderId="0" xfId="0" applyFont="true" applyBorder="true" applyAlignment="true" applyProtection="false">
      <alignment horizontal="center" vertical="top" textRotation="0" wrapText="false" indent="0" shrinkToFit="false"/>
      <protection locked="true" hidden="false"/>
    </xf>
    <xf numFmtId="177" fontId="36" fillId="0" borderId="0" xfId="0" applyFont="true" applyBorder="true" applyAlignment="true" applyProtection="false">
      <alignment horizontal="center" vertical="top" textRotation="0" wrapText="false" indent="0" shrinkToFit="false"/>
      <protection locked="true" hidden="false"/>
    </xf>
    <xf numFmtId="177" fontId="6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72"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false" applyAlignment="true" applyProtection="false">
      <alignment horizontal="general" vertical="bottom" textRotation="0" wrapText="false" indent="0" shrinkToFit="false"/>
      <protection locked="true" hidden="false"/>
    </xf>
    <xf numFmtId="177" fontId="43"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general" vertical="bottom" textRotation="0" wrapText="false" indent="0" shrinkToFit="false"/>
      <protection locked="true" hidden="false"/>
    </xf>
    <xf numFmtId="177" fontId="49" fillId="0" borderId="0" xfId="0" applyFont="true" applyBorder="true" applyAlignment="true" applyProtection="false">
      <alignment horizontal="center" vertical="bottom" textRotation="0" wrapText="false" indent="0" shrinkToFit="false"/>
      <protection locked="true" hidden="false"/>
    </xf>
    <xf numFmtId="167" fontId="23" fillId="3" borderId="0" xfId="0" applyFont="true" applyBorder="true" applyAlignment="true" applyProtection="false">
      <alignment horizontal="center" vertical="bottom" textRotation="0" wrapText="false" indent="0" shrinkToFit="false"/>
      <protection locked="true" hidden="false"/>
    </xf>
    <xf numFmtId="177" fontId="23" fillId="3" borderId="0"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true" applyProtection="false">
      <alignment horizontal="left" vertical="top" textRotation="0" wrapText="false" indent="0" shrinkToFit="fals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72" fontId="43" fillId="0" borderId="0" xfId="0" applyFont="true" applyBorder="true" applyAlignment="true" applyProtection="false">
      <alignment horizontal="general" vertical="top" textRotation="0" wrapText="false" indent="0" shrinkToFit="false"/>
      <protection locked="true" hidden="false"/>
    </xf>
    <xf numFmtId="172"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center" vertical="bottom" textRotation="0" wrapText="false" indent="0" shrinkToFit="false"/>
      <protection locked="true" hidden="false"/>
    </xf>
    <xf numFmtId="167" fontId="43" fillId="0" borderId="0" xfId="0" applyFont="true" applyBorder="true" applyAlignment="true" applyProtection="false">
      <alignment horizontal="general" vertical="bottom" textRotation="0" wrapText="false" indent="0" shrinkToFit="false"/>
      <protection locked="true" hidden="false"/>
    </xf>
    <xf numFmtId="177" fontId="43" fillId="0" borderId="0" xfId="0" applyFont="true" applyBorder="true" applyAlignment="true" applyProtection="false">
      <alignment horizontal="center" vertical="bottom" textRotation="0" wrapText="false" indent="0" shrinkToFit="false"/>
      <protection locked="true" hidden="false"/>
    </xf>
    <xf numFmtId="167" fontId="23" fillId="0" borderId="18"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4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77" fontId="17" fillId="0" borderId="0" xfId="0" applyFont="true" applyBorder="true" applyAlignment="true" applyProtection="false">
      <alignment horizontal="general" vertical="top" textRotation="0" wrapText="false" indent="0" shrinkToFit="false"/>
      <protection locked="true" hidden="false"/>
    </xf>
    <xf numFmtId="177" fontId="17" fillId="0" borderId="0" xfId="0" applyFont="true" applyBorder="true" applyAlignment="true" applyProtection="false">
      <alignment horizontal="center" vertical="top" textRotation="0" wrapText="false" indent="0" shrinkToFit="false"/>
      <protection locked="true" hidden="false"/>
    </xf>
    <xf numFmtId="177" fontId="17" fillId="2" borderId="0" xfId="0" applyFont="true" applyBorder="true" applyAlignment="true" applyProtection="false">
      <alignment horizontal="center" vertical="top" textRotation="0" wrapText="false" indent="0" shrinkToFit="false"/>
      <protection locked="true" hidden="false"/>
    </xf>
    <xf numFmtId="177" fontId="17" fillId="2"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77" fontId="19" fillId="0" borderId="0" xfId="0" applyFont="true" applyBorder="true" applyAlignment="true" applyProtection="false">
      <alignment horizontal="general" vertical="top" textRotation="0" wrapText="false" indent="0" shrinkToFit="false"/>
      <protection locked="true" hidden="false"/>
    </xf>
    <xf numFmtId="177" fontId="19" fillId="0" borderId="0" xfId="0" applyFont="true" applyBorder="true" applyAlignment="true" applyProtection="false">
      <alignment horizontal="center" vertical="top" textRotation="0" wrapText="false" indent="0" shrinkToFit="false"/>
      <protection locked="true" hidden="false"/>
    </xf>
    <xf numFmtId="177" fontId="19" fillId="2" borderId="0" xfId="0" applyFont="true" applyBorder="true" applyAlignment="true" applyProtection="false">
      <alignment horizontal="center" vertical="top" textRotation="0" wrapText="false" indent="0" shrinkToFit="false"/>
      <protection locked="true" hidden="false"/>
    </xf>
    <xf numFmtId="177" fontId="19" fillId="2" borderId="0" xfId="0" applyFont="true" applyBorder="true" applyAlignment="true" applyProtection="false">
      <alignment horizontal="left" vertical="top" textRotation="0" wrapText="false" indent="0" shrinkToFit="false"/>
      <protection locked="true" hidden="false"/>
    </xf>
    <xf numFmtId="177" fontId="20" fillId="0" borderId="0" xfId="0" applyFont="true" applyBorder="true" applyAlignment="true" applyProtection="false">
      <alignment horizontal="center" vertical="top" textRotation="0" wrapText="false" indent="0" shrinkToFit="false"/>
      <protection locked="true" hidden="false"/>
    </xf>
    <xf numFmtId="177"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77" fontId="25" fillId="0" borderId="0" xfId="0" applyFont="true" applyBorder="true" applyAlignment="true" applyProtection="false">
      <alignment horizontal="general" vertical="top" textRotation="0" wrapText="false" indent="0" shrinkToFit="false"/>
      <protection locked="true" hidden="false"/>
    </xf>
    <xf numFmtId="177" fontId="25" fillId="0" borderId="0" xfId="0" applyFont="true" applyBorder="true" applyAlignment="true" applyProtection="false">
      <alignment horizontal="center" vertical="top" textRotation="0" wrapText="false" indent="0" shrinkToFit="false"/>
      <protection locked="true" hidden="false"/>
    </xf>
    <xf numFmtId="177" fontId="25" fillId="2" borderId="0" xfId="0" applyFont="true" applyBorder="true" applyAlignment="true" applyProtection="false">
      <alignment horizontal="center" vertical="top" textRotation="0" wrapText="false" indent="0" shrinkToFit="false"/>
      <protection locked="true" hidden="false"/>
    </xf>
    <xf numFmtId="177" fontId="25" fillId="2" borderId="0" xfId="0" applyFont="true" applyBorder="true" applyAlignment="true" applyProtection="false">
      <alignment horizontal="left" vertical="top" textRotation="0" wrapText="false" indent="0" shrinkToFit="false"/>
      <protection locked="true" hidden="false"/>
    </xf>
    <xf numFmtId="177" fontId="36" fillId="0" borderId="0" xfId="0" applyFont="true" applyBorder="true" applyAlignment="true" applyProtection="false">
      <alignment horizontal="center" vertical="top" textRotation="0" wrapText="false" indent="0" shrinkToFit="false"/>
      <protection locked="true" hidden="false"/>
    </xf>
    <xf numFmtId="177"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77" fontId="16" fillId="0" borderId="0" xfId="0" applyFont="true" applyBorder="true" applyAlignment="true" applyProtection="false">
      <alignment horizontal="center" vertical="top" textRotation="0" wrapText="true" indent="0" shrinkToFit="false"/>
      <protection locked="true" hidden="false"/>
    </xf>
    <xf numFmtId="177" fontId="16" fillId="0" borderId="0" xfId="0" applyFont="true" applyBorder="true" applyAlignment="true" applyProtection="false">
      <alignment horizontal="general" vertical="top" textRotation="0" wrapText="false" indent="0" shrinkToFit="false"/>
      <protection locked="true" hidden="false"/>
    </xf>
    <xf numFmtId="177" fontId="16" fillId="0" borderId="0" xfId="0" applyFont="true" applyBorder="true" applyAlignment="true" applyProtection="false">
      <alignment horizontal="center" vertical="top" textRotation="0" wrapText="false" indent="0" shrinkToFit="false"/>
      <protection locked="true" hidden="false"/>
    </xf>
    <xf numFmtId="177" fontId="16" fillId="0" borderId="0" xfId="0" applyFont="true" applyBorder="false" applyAlignment="true" applyProtection="false">
      <alignment horizontal="center" vertical="top" textRotation="0" wrapText="tru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7" fontId="16" fillId="2" borderId="0" xfId="0" applyFont="true" applyBorder="true" applyAlignment="true" applyProtection="false">
      <alignment horizontal="center" vertical="bottom" textRotation="0" wrapText="false" indent="0" shrinkToFit="false"/>
      <protection locked="true" hidden="false"/>
    </xf>
    <xf numFmtId="177" fontId="16" fillId="2" borderId="0" xfId="0" applyFont="true" applyBorder="true" applyAlignment="true" applyProtection="false">
      <alignment horizontal="left" vertical="bottom" textRotation="0" wrapText="false" indent="0" shrinkToFit="false"/>
      <protection locked="true" hidden="false"/>
    </xf>
    <xf numFmtId="177" fontId="16" fillId="0" borderId="0" xfId="0" applyFont="true" applyBorder="false" applyAlignment="true" applyProtection="false">
      <alignment horizontal="center" vertical="top"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77" fontId="22" fillId="3" borderId="0" xfId="0" applyFont="true" applyBorder="true" applyAlignment="true" applyProtection="false">
      <alignment horizontal="center" vertical="top" textRotation="0" wrapText="false" indent="0" shrinkToFit="false"/>
      <protection locked="true" hidden="false"/>
    </xf>
    <xf numFmtId="177" fontId="22" fillId="3"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77" fontId="8" fillId="0" borderId="18" xfId="0" applyFont="true" applyBorder="true" applyAlignment="true" applyProtection="false">
      <alignment horizontal="general" vertical="bottom" textRotation="0" wrapText="false" indent="0" shrinkToFit="false"/>
      <protection locked="true" hidden="false"/>
    </xf>
    <xf numFmtId="177" fontId="54"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55" fillId="0" borderId="0" xfId="28" applyFont="true" applyBorder="false" applyAlignment="true" applyProtection="false">
      <alignment horizontal="general" vertical="top" textRotation="0" wrapText="true" indent="0" shrinkToFit="false"/>
      <protection locked="true" hidden="false"/>
    </xf>
    <xf numFmtId="164" fontId="55" fillId="0" borderId="0" xfId="28"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justify"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5" fontId="56"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4" fillId="0" borderId="18" xfId="0" applyFont="true" applyBorder="true" applyAlignment="true" applyProtection="false">
      <alignment horizontal="right" vertical="bottom" textRotation="0" wrapText="false" indent="0" shrinkToFit="false"/>
      <protection locked="true" hidden="false"/>
    </xf>
    <xf numFmtId="177" fontId="44" fillId="0" borderId="18" xfId="0" applyFont="true" applyBorder="true" applyAlignment="true" applyProtection="false">
      <alignment horizontal="right" vertical="bottom" textRotation="0" wrapText="false" indent="0" shrinkToFit="false"/>
      <protection locked="true" hidden="false"/>
    </xf>
    <xf numFmtId="177" fontId="44" fillId="0" borderId="1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77" fontId="44"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55" fillId="0" borderId="0" xfId="28"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justify"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73" fontId="16" fillId="0" borderId="0" xfId="0" applyFont="true" applyBorder="true" applyAlignment="true" applyProtection="false">
      <alignment horizontal="left" vertical="top" textRotation="0" wrapText="false" indent="0" shrinkToFit="false"/>
      <protection locked="true" hidden="false"/>
    </xf>
    <xf numFmtId="177" fontId="56" fillId="0" borderId="0" xfId="0" applyFont="true" applyBorder="true" applyAlignment="true" applyProtection="false">
      <alignment horizontal="center" vertical="bottom" textRotation="0" wrapText="false" indent="0" shrinkToFit="false"/>
      <protection locked="true" hidden="false"/>
    </xf>
    <xf numFmtId="177" fontId="67"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73" fontId="16" fillId="0" borderId="0" xfId="0" applyFont="true" applyBorder="true" applyAlignment="true" applyProtection="false">
      <alignment horizontal="left" vertical="top" textRotation="0" wrapText="false" indent="0" shrinkToFit="false"/>
      <protection locked="true" hidden="false"/>
    </xf>
    <xf numFmtId="177" fontId="5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69" fillId="0" borderId="0" xfId="45" applyFont="true" applyBorder="false" applyAlignment="true" applyProtection="false">
      <alignment horizontal="general" vertical="top" textRotation="0" wrapText="true" indent="0" shrinkToFit="false"/>
      <protection locked="true" hidden="false"/>
    </xf>
    <xf numFmtId="172" fontId="16"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7" fontId="42" fillId="0"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77" fontId="2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top" textRotation="0" wrapText="false" indent="0" shrinkToFit="false"/>
      <protection locked="true" hidden="false"/>
    </xf>
    <xf numFmtId="172" fontId="56" fillId="0" borderId="0" xfId="0" applyFont="true" applyBorder="true" applyAlignment="true" applyProtection="false">
      <alignment horizontal="left" vertical="top" textRotation="0" wrapText="tru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top" textRotation="0" wrapText="false" indent="0" shrinkToFit="false"/>
      <protection locked="true" hidden="false"/>
    </xf>
    <xf numFmtId="177" fontId="23" fillId="0" borderId="1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fals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6" fontId="72" fillId="0" borderId="0" xfId="0" applyFont="true" applyBorder="false" applyAlignment="true" applyProtection="true">
      <alignment horizontal="general" vertical="bottom" textRotation="0" wrapText="false" indent="0" shrinkToFit="false"/>
      <protection locked="true" hidden="false"/>
    </xf>
    <xf numFmtId="176" fontId="72"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6" fontId="69" fillId="0" borderId="0" xfId="0" applyFont="true" applyBorder="false" applyAlignment="false" applyProtection="true">
      <alignment horizontal="general" vertical="bottom" textRotation="0" wrapText="false" indent="0" shrinkToFit="false"/>
      <protection locked="true" hidden="false"/>
    </xf>
    <xf numFmtId="176" fontId="69" fillId="0" borderId="0" xfId="0" applyFont="true" applyBorder="false" applyAlignment="false" applyProtection="false">
      <alignment horizontal="general" vertical="bottom" textRotation="0" wrapText="false" indent="0" shrinkToFit="false"/>
      <protection locked="true" hidden="false"/>
    </xf>
    <xf numFmtId="164" fontId="75" fillId="0" borderId="19" xfId="0" applyFont="true" applyBorder="true" applyAlignment="true" applyProtection="false">
      <alignment horizontal="center" vertical="bottom" textRotation="0" wrapText="true" indent="0" shrinkToFit="false"/>
      <protection locked="true" hidden="false"/>
    </xf>
    <xf numFmtId="164" fontId="76" fillId="0" borderId="19" xfId="0" applyFont="true" applyBorder="true" applyAlignment="true" applyProtection="false">
      <alignment horizontal="left" vertical="top" textRotation="0" wrapText="true" indent="0" shrinkToFit="false"/>
      <protection locked="true" hidden="false"/>
    </xf>
    <xf numFmtId="164" fontId="76" fillId="0" borderId="19" xfId="0" applyFont="true" applyBorder="true" applyAlignment="true" applyProtection="true">
      <alignment horizontal="center" vertical="top" textRotation="0" wrapText="true" indent="0" shrinkToFit="false"/>
      <protection locked="true" hidden="false"/>
    </xf>
    <xf numFmtId="164" fontId="77" fillId="0" borderId="19" xfId="0" applyFont="true" applyBorder="true" applyAlignment="true" applyProtection="false">
      <alignment horizontal="center" vertical="bottom" textRotation="0" wrapText="true" indent="0" shrinkToFit="false"/>
      <protection locked="true" hidden="false"/>
    </xf>
    <xf numFmtId="176" fontId="75" fillId="0" borderId="19" xfId="0" applyFont="true" applyBorder="true" applyAlignment="true" applyProtection="true">
      <alignment horizontal="center" vertical="bottom" textRotation="0" wrapText="true" indent="0" shrinkToFit="false"/>
      <protection locked="true" hidden="false"/>
    </xf>
    <xf numFmtId="176" fontId="76" fillId="0" borderId="19" xfId="0" applyFont="true" applyBorder="true" applyAlignment="true" applyProtection="false">
      <alignment horizontal="center" vertical="bottom" textRotation="0" wrapText="true" indent="0" shrinkToFit="false"/>
      <protection locked="true" hidden="false"/>
    </xf>
    <xf numFmtId="178" fontId="69"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fals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8" fontId="69" fillId="0" borderId="0" xfId="0" applyFont="true" applyBorder="false" applyAlignment="false" applyProtection="false">
      <alignment horizontal="general" vertical="bottom" textRotation="0" wrapText="false" indent="0" shrinkToFit="false"/>
      <protection locked="true" hidden="false"/>
    </xf>
    <xf numFmtId="176" fontId="76" fillId="0" borderId="0" xfId="0" applyFont="true" applyBorder="true" applyAlignment="true" applyProtection="true">
      <alignment horizontal="center" vertical="bottom" textRotation="0" wrapText="false" indent="0" shrinkToFit="false"/>
      <protection locked="false" hidden="false"/>
    </xf>
    <xf numFmtId="176" fontId="76" fillId="0" borderId="0" xfId="0" applyFont="true" applyBorder="true" applyAlignment="true" applyProtection="false">
      <alignment horizontal="center" vertical="bottom" textRotation="0" wrapText="false" indent="0" shrinkToFit="false"/>
      <protection locked="true" hidden="false"/>
    </xf>
    <xf numFmtId="171" fontId="69" fillId="0" borderId="0" xfId="0" applyFont="true" applyBorder="false" applyAlignment="true" applyProtection="false">
      <alignment horizontal="center" vertical="top" textRotation="0" wrapText="false" indent="0" shrinkToFit="false"/>
      <protection locked="true" hidden="false"/>
    </xf>
    <xf numFmtId="164" fontId="78" fillId="0" borderId="0" xfId="44" applyFont="true" applyBorder="false" applyAlignment="true" applyProtection="false">
      <alignment horizontal="left" vertical="top" textRotation="0" wrapText="tru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76" fontId="69"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true">
      <alignment horizontal="right" vertical="bottom" textRotation="0" wrapText="false" indent="0" shrinkToFit="false"/>
      <protection locked="fals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76" fontId="69" fillId="0" borderId="0" xfId="17" applyFont="true" applyBorder="true" applyAlignment="true" applyProtection="true">
      <alignment horizontal="right" vertical="bottom" textRotation="0" wrapText="false" indent="0" shrinkToFit="false"/>
      <protection locked="false" hidden="false"/>
    </xf>
    <xf numFmtId="176" fontId="69" fillId="0" borderId="0" xfId="0" applyFont="true" applyBorder="false" applyAlignment="true" applyProtection="false">
      <alignment horizontal="right" vertical="bottom" textRotation="0" wrapText="false" indent="0" shrinkToFit="false"/>
      <protection locked="true" hidden="false"/>
    </xf>
    <xf numFmtId="164" fontId="12" fillId="0" borderId="0" xfId="44" applyFont="true" applyBorder="fals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78" fontId="69" fillId="0" borderId="0" xfId="0" applyFont="true" applyBorder="false" applyAlignment="true" applyProtection="false">
      <alignment horizontal="right" vertical="bottom" textRotation="0" wrapText="false" indent="0" shrinkToFit="false"/>
      <protection locked="true" hidden="false"/>
    </xf>
    <xf numFmtId="176" fontId="69" fillId="0" borderId="0" xfId="0" applyFont="true" applyBorder="false" applyAlignment="true" applyProtection="true">
      <alignment horizontal="right" vertical="bottom" textRotation="0" wrapText="false" indent="0" shrinkToFit="false"/>
      <protection locked="false" hidden="false"/>
    </xf>
    <xf numFmtId="164" fontId="12" fillId="0" borderId="0" xfId="43" applyFont="true" applyBorder="false" applyAlignment="true" applyProtection="true">
      <alignment horizontal="right" vertical="bottom" textRotation="0" wrapText="false" indent="0" shrinkToFit="false"/>
      <protection locked="false" hidden="false"/>
    </xf>
    <xf numFmtId="164" fontId="12" fillId="0" borderId="0" xfId="43" applyFont="true" applyBorder="false" applyAlignment="false" applyProtection="false">
      <alignment horizontal="general" vertical="bottom" textRotation="0" wrapText="false" indent="0" shrinkToFit="false"/>
      <protection locked="true" hidden="false"/>
    </xf>
    <xf numFmtId="176" fontId="12" fillId="0" borderId="0" xfId="43"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84" fillId="0" borderId="0" xfId="0" applyFont="true" applyBorder="false" applyAlignment="true" applyProtection="true">
      <alignment horizontal="right" vertical="bottom" textRotation="0" wrapText="false" indent="0" shrinkToFit="false"/>
      <protection locked="fals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6" fontId="8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fals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6" fontId="12" fillId="0" borderId="0" xfId="0" applyFont="true" applyBorder="false" applyAlignment="true" applyProtection="true">
      <alignment horizontal="right" vertical="bottom" textRotation="0" wrapText="false" indent="0" shrinkToFit="false"/>
      <protection locked="false" hidden="false"/>
    </xf>
    <xf numFmtId="176" fontId="12" fillId="0" borderId="0" xfId="0" applyFont="true" applyBorder="false" applyAlignment="true" applyProtection="false">
      <alignment horizontal="right" vertical="bottom" textRotation="0" wrapText="false" indent="0" shrinkToFit="false"/>
      <protection locked="true" hidden="false"/>
    </xf>
    <xf numFmtId="164" fontId="78" fillId="0" borderId="0" xfId="44" applyFont="true" applyBorder="false" applyAlignment="true" applyProtection="false">
      <alignment horizontal="justify" vertical="top" textRotation="0" wrapText="tru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center" vertical="top" textRotation="0" wrapText="true" indent="0" shrinkToFit="false"/>
      <protection locked="true" hidden="false"/>
    </xf>
    <xf numFmtId="164" fontId="69" fillId="0" borderId="20" xfId="0" applyFont="true" applyBorder="true" applyAlignment="true" applyProtection="false">
      <alignment horizontal="center" vertical="bottom" textRotation="0" wrapText="false" indent="0" shrinkToFit="false"/>
      <protection locked="true" hidden="false"/>
    </xf>
    <xf numFmtId="164" fontId="86" fillId="0" borderId="20" xfId="0" applyFont="true" applyBorder="true" applyAlignment="true" applyProtection="false">
      <alignment horizontal="left" vertical="bottom" textRotation="0" wrapText="false" indent="0" shrinkToFit="false"/>
      <protection locked="true" hidden="false"/>
    </xf>
    <xf numFmtId="164" fontId="69" fillId="0" borderId="20" xfId="0" applyFont="true" applyBorder="true" applyAlignment="false" applyProtection="true">
      <alignment horizontal="general" vertical="bottom" textRotation="0" wrapText="false" indent="0" shrinkToFit="false"/>
      <protection locked="false" hidden="false"/>
    </xf>
    <xf numFmtId="164" fontId="69" fillId="0" borderId="20" xfId="0" applyFont="true" applyBorder="true" applyAlignment="false" applyProtection="false">
      <alignment horizontal="general" vertical="bottom" textRotation="0" wrapText="false" indent="0" shrinkToFit="false"/>
      <protection locked="true" hidden="false"/>
    </xf>
    <xf numFmtId="176" fontId="86" fillId="0" borderId="20" xfId="0" applyFont="true" applyBorder="true" applyAlignment="true" applyProtection="true">
      <alignment horizontal="right" vertical="bottom" textRotation="0" wrapText="false" indent="0" shrinkToFit="false"/>
      <protection locked="false" hidden="false"/>
    </xf>
    <xf numFmtId="176" fontId="86" fillId="0" borderId="20" xfId="0" applyFont="true" applyBorder="tru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Hyperlink_010713_Popis_BC" xfId="26"/>
    <cellStyle name="Navadno 2" xfId="27"/>
    <cellStyle name="Navadno 2 2" xfId="28"/>
    <cellStyle name="Navadno 2 3" xfId="29"/>
    <cellStyle name="Navadno 2 62" xfId="30"/>
    <cellStyle name="Navadno 3" xfId="31"/>
    <cellStyle name="Navadno 4" xfId="32"/>
    <cellStyle name="Navadno 63" xfId="33"/>
    <cellStyle name="Navadno_B1_krovska" xfId="34"/>
    <cellStyle name="Normal 10 2" xfId="35"/>
    <cellStyle name="Normal 12 4" xfId="36"/>
    <cellStyle name="Normal 14" xfId="37"/>
    <cellStyle name="Normal 2" xfId="38"/>
    <cellStyle name="Normal 3" xfId="39"/>
    <cellStyle name="Normal 4 2" xfId="40"/>
    <cellStyle name="Normal-10" xfId="41"/>
    <cellStyle name="Normal_020902_P_SH_ČERNIGOJ" xfId="42"/>
    <cellStyle name="Normal_N36023 (2)" xfId="43"/>
    <cellStyle name="Normal_PL_SD" xfId="44"/>
    <cellStyle name="Normal_Popis_ZD-adaptacija" xfId="45"/>
    <cellStyle name="Odstotek 2" xfId="46"/>
    <cellStyle name="Projekt" xfId="47"/>
    <cellStyle name="Total" xfId="48"/>
    <cellStyle name="Vejica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rojekt.local/Root/Strojniki/PLIN/JPE%20LJUBLJANA/plin_JPE_RV%2033_8089/00_04_05_09_PZI_8089/05_01_Strojne_instalacije_in_strojna_oprema/PZI_RV33_POP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trojniki/2_VIS_GRADNJE/VIS_GRADNJE_NOVO/PROJEKTI/13587_Po&#353;ta%20Me&#382;ica/1_PZI/5%20-%20popis/13587_PZI_5_POPIS_s%20cenami_20161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nova"/>
      <sheetName val="ARMATURA"/>
      <sheetName val="MATERIAL"/>
      <sheetName val="REKAPITULACIJA"/>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DEMONTAŽNA"/>
      <sheetName val="VODOVOD IN KANANALIZACIJA"/>
      <sheetName val="OGREVANJE IN HLAJENJE"/>
      <sheetName val="PREZRAČEVANJE"/>
      <sheetName val="HPR_SD_stara verzija"/>
    </sheetNames>
    <sheetDataSet>
      <sheetData sheetId="0">
        <row r="39">
          <cell r="B39">
            <v>1</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1" activeCellId="0" sqref="G21"/>
    </sheetView>
  </sheetViews>
  <sheetFormatPr defaultColWidth="20.70703125" defaultRowHeight="12.75" zeroHeight="false" outlineLevelRow="0" outlineLevelCol="0"/>
  <cols>
    <col collapsed="false" customWidth="true" hidden="false" outlineLevel="0" max="1" min="1" style="1" width="41.14"/>
    <col collapsed="false" customWidth="true" hidden="false" outlineLevel="0" max="2" min="2" style="2" width="47.99"/>
    <col collapsed="false" customWidth="true" hidden="false" outlineLevel="0" max="3" min="3" style="1" width="10.71"/>
    <col collapsed="false" customWidth="true" hidden="false" outlineLevel="0" max="4" min="4" style="3" width="9.14"/>
    <col collapsed="false" customWidth="true" hidden="false" outlineLevel="0" max="5" min="5" style="1" width="66.28"/>
    <col collapsed="false" customWidth="true" hidden="false" outlineLevel="0" max="6" min="6" style="4" width="2.7"/>
    <col collapsed="false" customWidth="true" hidden="false" outlineLevel="0" max="7" min="7" style="3" width="9.14"/>
    <col collapsed="false" customWidth="true" hidden="false" outlineLevel="0" max="8" min="8" style="1" width="36.7"/>
    <col collapsed="false" customWidth="true" hidden="false" outlineLevel="0" max="9" min="9" style="4" width="2.7"/>
    <col collapsed="false" customWidth="true" hidden="false" outlineLevel="0" max="10" min="10" style="3" width="9.14"/>
    <col collapsed="false" customWidth="true" hidden="false" outlineLevel="0" max="11" min="11" style="1" width="36.7"/>
    <col collapsed="false" customWidth="true" hidden="false" outlineLevel="0" max="12" min="12" style="3" width="40.13"/>
    <col collapsed="false" customWidth="true" hidden="false" outlineLevel="0" max="13" min="13" style="1" width="18.28"/>
    <col collapsed="false" customWidth="true" hidden="false" outlineLevel="0" max="14" min="14" style="1" width="20.56"/>
    <col collapsed="false" customWidth="false" hidden="false" outlineLevel="0" max="257" min="15" style="1" width="20.7"/>
  </cols>
  <sheetData>
    <row r="1" s="6" customFormat="true" ht="14.25" hidden="false" customHeight="true" outlineLevel="0" collapsed="false">
      <c r="A1" s="5"/>
      <c r="B1" s="5"/>
      <c r="C1" s="5"/>
      <c r="D1" s="5"/>
      <c r="F1" s="7"/>
      <c r="I1" s="7"/>
      <c r="L1" s="8"/>
      <c r="M1" s="9"/>
      <c r="N1" s="10"/>
      <c r="Q1" s="11"/>
      <c r="R1" s="12"/>
    </row>
    <row r="2" s="15" customFormat="true" ht="24" hidden="false" customHeight="false" outlineLevel="0" collapsed="false">
      <c r="A2" s="13" t="str">
        <f aca="false">IF(OSNOVA!$B$42=1,CONCATENATE("POPIS DEL S PREDRAČUNOM - ",DEL),CONCATENATE("POPIS DEL - ",DEL))</f>
        <v>POPIS DEL S PREDRAČUNOM - Strojne inštalacije</v>
      </c>
      <c r="B2" s="13"/>
      <c r="C2" s="14"/>
      <c r="F2" s="16"/>
      <c r="I2" s="16"/>
      <c r="L2" s="17"/>
      <c r="M2" s="18"/>
    </row>
    <row r="3" s="6" customFormat="true" ht="14.25" hidden="false" customHeight="true" outlineLevel="0" collapsed="false">
      <c r="A3" s="19"/>
      <c r="B3" s="20"/>
      <c r="C3" s="9"/>
      <c r="F3" s="7"/>
      <c r="I3" s="7"/>
      <c r="L3" s="8"/>
      <c r="M3" s="21"/>
      <c r="N3" s="10"/>
      <c r="O3" s="22"/>
      <c r="Q3" s="22"/>
    </row>
    <row r="4" s="6" customFormat="true" ht="12.75" hidden="false" customHeight="true" outlineLevel="0" collapsed="false">
      <c r="A4" s="23" t="str">
        <f aca="false">+E31</f>
        <v>Osnovni podatki o projektni dokumentaciji:</v>
      </c>
      <c r="B4" s="24"/>
      <c r="C4" s="5"/>
      <c r="F4" s="5"/>
      <c r="I4" s="5"/>
      <c r="L4" s="8"/>
      <c r="M4" s="21"/>
      <c r="N4" s="25"/>
    </row>
    <row r="5" s="29" customFormat="true" ht="15.75" hidden="false" customHeight="false" outlineLevel="0" collapsed="false">
      <c r="A5" s="26"/>
      <c r="B5" s="27"/>
      <c r="C5" s="28"/>
      <c r="F5" s="30"/>
      <c r="I5" s="30"/>
      <c r="L5" s="31"/>
      <c r="M5" s="28"/>
      <c r="R5" s="6"/>
      <c r="T5" s="32"/>
      <c r="U5" s="32"/>
    </row>
    <row r="6" customFormat="false" ht="15.75" hidden="false" customHeight="false" outlineLevel="0" collapsed="false">
      <c r="A6" s="33"/>
      <c r="B6" s="34"/>
      <c r="C6" s="35"/>
      <c r="F6" s="36"/>
      <c r="I6" s="36"/>
      <c r="L6" s="37"/>
    </row>
    <row r="7" customFormat="false" ht="31.5" hidden="false" customHeight="false" outlineLevel="0" collapsed="false">
      <c r="A7" s="33" t="s">
        <v>0</v>
      </c>
      <c r="B7" s="38" t="s">
        <v>1</v>
      </c>
      <c r="C7" s="35"/>
      <c r="F7" s="36"/>
      <c r="I7" s="36"/>
      <c r="L7" s="37"/>
    </row>
    <row r="8" customFormat="false" ht="15.75" hidden="false" customHeight="false" outlineLevel="0" collapsed="false">
      <c r="A8" s="33"/>
      <c r="B8" s="38"/>
      <c r="C8" s="35"/>
      <c r="F8" s="36"/>
      <c r="I8" s="36"/>
      <c r="L8" s="37"/>
    </row>
    <row r="9" customFormat="false" ht="15.75" hidden="false" customHeight="false" outlineLevel="0" collapsed="false">
      <c r="A9" s="33"/>
      <c r="B9" s="38"/>
      <c r="C9" s="35"/>
      <c r="F9" s="36"/>
      <c r="I9" s="36"/>
      <c r="L9" s="37"/>
    </row>
    <row r="10" customFormat="false" ht="18.75" hidden="false" customHeight="true" outlineLevel="0" collapsed="false">
      <c r="A10" s="33" t="s">
        <v>2</v>
      </c>
      <c r="B10" s="38" t="s">
        <v>3</v>
      </c>
      <c r="C10" s="35"/>
      <c r="F10" s="36"/>
      <c r="I10" s="36"/>
      <c r="L10" s="37"/>
    </row>
    <row r="11" customFormat="false" ht="15.75" hidden="false" customHeight="false" outlineLevel="0" collapsed="false">
      <c r="A11" s="33"/>
      <c r="B11" s="38" t="s">
        <v>4</v>
      </c>
      <c r="C11" s="35"/>
      <c r="F11" s="36"/>
      <c r="I11" s="36"/>
      <c r="L11" s="37"/>
    </row>
    <row r="12" customFormat="false" ht="15.75" hidden="false" customHeight="false" outlineLevel="0" collapsed="false">
      <c r="A12" s="33"/>
      <c r="B12" s="38" t="s">
        <v>5</v>
      </c>
      <c r="C12" s="35"/>
      <c r="F12" s="36"/>
      <c r="I12" s="36"/>
      <c r="L12" s="37"/>
    </row>
    <row r="13" customFormat="false" ht="12.75" hidden="false" customHeight="true" outlineLevel="0" collapsed="false">
      <c r="A13" s="33"/>
      <c r="B13" s="38"/>
      <c r="C13" s="35"/>
      <c r="F13" s="36"/>
      <c r="I13" s="36"/>
      <c r="L13" s="37"/>
    </row>
    <row r="14" customFormat="false" ht="15.75" hidden="false" customHeight="false" outlineLevel="0" collapsed="false">
      <c r="A14" s="33"/>
      <c r="B14" s="38"/>
      <c r="C14" s="35"/>
      <c r="F14" s="36"/>
      <c r="I14" s="36"/>
      <c r="L14" s="37"/>
    </row>
    <row r="15" customFormat="false" ht="15.75" hidden="false" customHeight="false" outlineLevel="0" collapsed="false">
      <c r="A15" s="33"/>
      <c r="B15" s="38"/>
      <c r="C15" s="35"/>
      <c r="F15" s="36"/>
      <c r="I15" s="36"/>
      <c r="L15" s="37"/>
    </row>
    <row r="16" customFormat="false" ht="15.75" hidden="false" customHeight="false" outlineLevel="0" collapsed="false">
      <c r="A16" s="33" t="s">
        <v>6</v>
      </c>
      <c r="B16" s="38" t="s">
        <v>7</v>
      </c>
      <c r="C16" s="35"/>
      <c r="F16" s="36"/>
      <c r="I16" s="36"/>
      <c r="L16" s="37"/>
    </row>
    <row r="17" customFormat="false" ht="15.75" hidden="false" customHeight="false" outlineLevel="0" collapsed="false">
      <c r="A17" s="33"/>
      <c r="B17" s="38"/>
      <c r="C17" s="35"/>
      <c r="F17" s="36"/>
      <c r="I17" s="36"/>
      <c r="L17" s="37"/>
    </row>
    <row r="18" customFormat="false" ht="15.75" hidden="false" customHeight="false" outlineLevel="0" collapsed="false">
      <c r="A18" s="33"/>
      <c r="B18" s="38"/>
    </row>
    <row r="19" customFormat="false" ht="36" hidden="false" customHeight="true" outlineLevel="0" collapsed="false">
      <c r="A19" s="33" t="s">
        <v>8</v>
      </c>
      <c r="B19" s="38" t="s">
        <v>9</v>
      </c>
    </row>
    <row r="20" customFormat="false" ht="15.75" hidden="false" customHeight="false" outlineLevel="0" collapsed="false">
      <c r="A20" s="33"/>
      <c r="B20" s="38"/>
    </row>
    <row r="21" customFormat="false" ht="15.75" hidden="false" customHeight="false" outlineLevel="0" collapsed="false">
      <c r="A21" s="33"/>
      <c r="B21" s="38"/>
    </row>
    <row r="22" customFormat="false" ht="15.75" hidden="false" customHeight="false" outlineLevel="0" collapsed="false">
      <c r="A22" s="33" t="s">
        <v>10</v>
      </c>
      <c r="B22" s="38" t="s">
        <v>11</v>
      </c>
    </row>
    <row r="23" customFormat="false" ht="15.75" hidden="false" customHeight="false" outlineLevel="0" collapsed="false">
      <c r="A23" s="33"/>
      <c r="B23" s="38"/>
    </row>
    <row r="24" customFormat="false" ht="15.75" hidden="false" customHeight="false" outlineLevel="0" collapsed="false">
      <c r="A24" s="33"/>
      <c r="B24" s="38"/>
    </row>
    <row r="25" customFormat="false" ht="15.75" hidden="false" customHeight="false" outlineLevel="0" collapsed="false">
      <c r="A25" s="33" t="s">
        <v>12</v>
      </c>
      <c r="B25" s="38" t="s">
        <v>13</v>
      </c>
    </row>
    <row r="26" customFormat="false" ht="15.75" hidden="false" customHeight="false" outlineLevel="0" collapsed="false">
      <c r="A26" s="33"/>
      <c r="B26" s="38"/>
    </row>
    <row r="28" customFormat="false" ht="13.5" hidden="false" customHeight="false" outlineLevel="0" collapsed="false"/>
    <row r="29" customFormat="false" ht="18.75" hidden="false" customHeight="false" outlineLevel="0" collapsed="false">
      <c r="A29" s="39"/>
      <c r="B29" s="40"/>
      <c r="D29" s="41" t="s">
        <v>14</v>
      </c>
      <c r="E29" s="42"/>
      <c r="F29" s="43"/>
      <c r="G29" s="44" t="s">
        <v>14</v>
      </c>
      <c r="H29" s="45"/>
      <c r="I29" s="43"/>
      <c r="J29" s="44" t="s">
        <v>14</v>
      </c>
      <c r="K29" s="45"/>
      <c r="L29" s="43"/>
      <c r="M29" s="43"/>
      <c r="N29" s="46"/>
    </row>
    <row r="30" customFormat="false" ht="19.5" hidden="false" customHeight="false" outlineLevel="0" collapsed="false">
      <c r="A30" s="47" t="s">
        <v>15</v>
      </c>
      <c r="B30" s="48" t="s">
        <v>16</v>
      </c>
      <c r="D30" s="49" t="str">
        <f aca="false">+OZN</f>
        <v>5.</v>
      </c>
      <c r="E30" s="50" t="str">
        <f aca="false">+A2</f>
        <v>POPIS DEL S PREDRAČUNOM - Strojne inštalacije</v>
      </c>
      <c r="F30" s="51"/>
      <c r="G30" s="52" t="s">
        <v>17</v>
      </c>
      <c r="H30" s="53" t="s">
        <v>18</v>
      </c>
      <c r="I30" s="51"/>
      <c r="J30" s="52" t="s">
        <v>19</v>
      </c>
      <c r="K30" s="53" t="s">
        <v>20</v>
      </c>
      <c r="L30" s="54"/>
      <c r="M30" s="51"/>
      <c r="N30" s="55"/>
    </row>
    <row r="31" customFormat="false" ht="18.75" hidden="false" customHeight="false" outlineLevel="0" collapsed="false">
      <c r="A31" s="56"/>
      <c r="B31" s="57"/>
      <c r="D31" s="58"/>
      <c r="E31" s="59" t="s">
        <v>21</v>
      </c>
      <c r="F31" s="43"/>
      <c r="G31" s="60"/>
      <c r="H31" s="60"/>
      <c r="I31" s="43"/>
      <c r="J31" s="60"/>
      <c r="K31" s="60"/>
      <c r="L31" s="43"/>
      <c r="M31" s="43"/>
      <c r="N31" s="46"/>
    </row>
    <row r="32" customFormat="false" ht="18.75" hidden="false" customHeight="false" outlineLevel="0" collapsed="false">
      <c r="A32" s="47" t="s">
        <v>22</v>
      </c>
      <c r="B32" s="48" t="s">
        <v>23</v>
      </c>
      <c r="D32" s="58"/>
      <c r="E32" s="59" t="s">
        <v>24</v>
      </c>
      <c r="F32" s="43"/>
      <c r="G32" s="60"/>
      <c r="H32" s="60"/>
      <c r="I32" s="43"/>
      <c r="J32" s="60"/>
      <c r="K32" s="60"/>
      <c r="L32" s="43"/>
      <c r="M32" s="43"/>
      <c r="N32" s="46"/>
    </row>
    <row r="33" customFormat="false" ht="18.75" hidden="false" customHeight="false" outlineLevel="0" collapsed="false">
      <c r="A33" s="47"/>
      <c r="B33" s="61"/>
      <c r="C33" s="62"/>
      <c r="D33" s="63"/>
      <c r="E33" s="64" t="s">
        <v>25</v>
      </c>
      <c r="G33" s="60"/>
      <c r="H33" s="60"/>
      <c r="J33" s="60"/>
      <c r="K33" s="60"/>
      <c r="L33" s="43"/>
      <c r="M33" s="43"/>
      <c r="N33" s="46"/>
    </row>
    <row r="34" customFormat="false" ht="18.75" hidden="false" customHeight="false" outlineLevel="0" collapsed="false">
      <c r="A34" s="65"/>
      <c r="B34" s="66"/>
      <c r="D34" s="67"/>
      <c r="E34" s="68"/>
      <c r="G34" s="60"/>
      <c r="H34" s="60"/>
      <c r="J34" s="60"/>
      <c r="K34" s="60"/>
      <c r="L34" s="43"/>
      <c r="M34" s="43"/>
      <c r="N34" s="46"/>
    </row>
    <row r="35" customFormat="false" ht="18.75" hidden="false" customHeight="false" outlineLevel="0" collapsed="false">
      <c r="A35" s="47" t="s">
        <v>26</v>
      </c>
      <c r="B35" s="69" t="n">
        <v>1</v>
      </c>
      <c r="D35" s="70" t="s">
        <v>27</v>
      </c>
      <c r="E35" s="68" t="s">
        <v>28</v>
      </c>
      <c r="F35" s="43"/>
      <c r="G35" s="71"/>
      <c r="H35" s="72"/>
      <c r="I35" s="43"/>
      <c r="J35" s="71"/>
      <c r="K35" s="72"/>
      <c r="L35" s="43"/>
      <c r="M35" s="43"/>
      <c r="N35" s="46"/>
    </row>
    <row r="36" customFormat="false" ht="18.75" hidden="false" customHeight="false" outlineLevel="0" collapsed="false">
      <c r="A36" s="47"/>
      <c r="B36" s="73"/>
      <c r="D36" s="70"/>
      <c r="E36" s="68"/>
      <c r="F36" s="43"/>
      <c r="G36" s="71"/>
      <c r="H36" s="72"/>
      <c r="I36" s="43"/>
      <c r="J36" s="71"/>
      <c r="K36" s="72"/>
      <c r="L36" s="43"/>
      <c r="M36" s="43"/>
      <c r="N36" s="46"/>
    </row>
    <row r="37" customFormat="false" ht="18.75" hidden="false" customHeight="false" outlineLevel="0" collapsed="false">
      <c r="A37" s="65"/>
      <c r="B37" s="66"/>
      <c r="D37" s="70" t="s">
        <v>29</v>
      </c>
      <c r="E37" s="70" t="s">
        <v>30</v>
      </c>
      <c r="F37" s="43"/>
      <c r="G37" s="71"/>
      <c r="H37" s="72"/>
      <c r="I37" s="43"/>
      <c r="J37" s="71"/>
      <c r="K37" s="72"/>
      <c r="L37" s="43"/>
      <c r="M37" s="43"/>
      <c r="N37" s="46"/>
    </row>
    <row r="38" customFormat="false" ht="18.75" hidden="false" customHeight="false" outlineLevel="0" collapsed="false">
      <c r="A38" s="47" t="s">
        <v>31</v>
      </c>
      <c r="B38" s="69" t="n">
        <v>1.15</v>
      </c>
      <c r="D38" s="70" t="s">
        <v>32</v>
      </c>
      <c r="E38" s="70" t="s">
        <v>33</v>
      </c>
      <c r="F38" s="43"/>
      <c r="G38" s="71"/>
      <c r="H38" s="72"/>
      <c r="I38" s="43"/>
      <c r="J38" s="71"/>
      <c r="K38" s="72"/>
      <c r="L38" s="43"/>
      <c r="M38" s="43"/>
      <c r="N38" s="46"/>
    </row>
    <row r="39" customFormat="false" ht="18.75" hidden="false" customHeight="false" outlineLevel="0" collapsed="false">
      <c r="A39" s="47"/>
      <c r="B39" s="74"/>
      <c r="D39" s="70"/>
      <c r="E39" s="70"/>
      <c r="F39" s="43"/>
      <c r="G39" s="71"/>
      <c r="H39" s="75"/>
      <c r="I39" s="43"/>
      <c r="J39" s="71"/>
      <c r="K39" s="75"/>
      <c r="L39" s="43"/>
      <c r="M39" s="43"/>
      <c r="N39" s="46"/>
    </row>
    <row r="40" customFormat="false" ht="18.75" hidden="false" customHeight="false" outlineLevel="0" collapsed="false">
      <c r="A40" s="47" t="s">
        <v>34</v>
      </c>
      <c r="B40" s="76" t="n">
        <v>0.22</v>
      </c>
      <c r="D40" s="77"/>
      <c r="E40" s="78"/>
      <c r="F40" s="43"/>
      <c r="G40" s="71"/>
      <c r="H40" s="75"/>
      <c r="I40" s="43"/>
      <c r="J40" s="71"/>
      <c r="K40" s="75"/>
      <c r="L40" s="43"/>
      <c r="M40" s="43"/>
      <c r="N40" s="46"/>
    </row>
    <row r="41" customFormat="false" ht="13.5" hidden="false" customHeight="false" outlineLevel="0" collapsed="false">
      <c r="A41" s="65"/>
      <c r="B41" s="66"/>
      <c r="D41" s="77"/>
      <c r="E41" s="78"/>
      <c r="F41" s="43"/>
      <c r="G41" s="71"/>
      <c r="H41" s="75"/>
      <c r="I41" s="43"/>
      <c r="J41" s="71"/>
      <c r="K41" s="75"/>
      <c r="L41" s="43"/>
      <c r="M41" s="43"/>
      <c r="N41" s="46"/>
    </row>
    <row r="42" customFormat="false" ht="18.75" hidden="false" customHeight="false" outlineLevel="0" collapsed="false">
      <c r="A42" s="47" t="s">
        <v>35</v>
      </c>
      <c r="B42" s="48" t="n">
        <v>1</v>
      </c>
      <c r="D42" s="77"/>
      <c r="E42" s="78"/>
      <c r="F42" s="43"/>
      <c r="G42" s="71"/>
      <c r="H42" s="75"/>
      <c r="I42" s="43"/>
      <c r="J42" s="71"/>
      <c r="K42" s="75"/>
      <c r="L42" s="43"/>
      <c r="M42" s="43"/>
      <c r="N42" s="46"/>
    </row>
    <row r="43" customFormat="false" ht="18.75" hidden="false" customHeight="false" outlineLevel="0" collapsed="false">
      <c r="A43" s="56"/>
      <c r="B43" s="79"/>
      <c r="D43" s="77"/>
      <c r="E43" s="78"/>
      <c r="F43" s="43"/>
      <c r="G43" s="71"/>
      <c r="H43" s="75"/>
      <c r="I43" s="43"/>
      <c r="J43" s="71"/>
      <c r="K43" s="75"/>
      <c r="L43" s="43"/>
      <c r="M43" s="43"/>
      <c r="N43" s="46"/>
    </row>
    <row r="44" customFormat="false" ht="13.5" hidden="false" customHeight="false" outlineLevel="0" collapsed="false">
      <c r="A44" s="65"/>
      <c r="B44" s="66"/>
      <c r="D44" s="77"/>
      <c r="E44" s="78"/>
      <c r="F44" s="43"/>
      <c r="G44" s="71"/>
      <c r="H44" s="75"/>
      <c r="I44" s="43"/>
      <c r="J44" s="71"/>
      <c r="K44" s="75"/>
      <c r="L44" s="43"/>
      <c r="M44" s="43"/>
      <c r="N44" s="46"/>
    </row>
    <row r="45" customFormat="false" ht="18.75" hidden="false" customHeight="false" outlineLevel="0" collapsed="false">
      <c r="A45" s="56"/>
      <c r="B45" s="79"/>
      <c r="D45" s="77"/>
      <c r="E45" s="78"/>
      <c r="F45" s="43"/>
      <c r="G45" s="71"/>
      <c r="H45" s="75"/>
      <c r="I45" s="43"/>
      <c r="J45" s="71"/>
      <c r="K45" s="75"/>
      <c r="L45" s="43"/>
      <c r="M45" s="43"/>
      <c r="N45" s="46"/>
    </row>
    <row r="46" customFormat="false" ht="24" hidden="false" customHeight="false" outlineLevel="0" collapsed="false">
      <c r="A46" s="80" t="s">
        <v>36</v>
      </c>
      <c r="B46" s="81"/>
      <c r="D46" s="77"/>
      <c r="E46" s="78"/>
      <c r="F46" s="43"/>
      <c r="G46" s="71"/>
      <c r="H46" s="75"/>
      <c r="I46" s="43"/>
      <c r="J46" s="71"/>
      <c r="K46" s="75"/>
      <c r="L46" s="43"/>
      <c r="M46" s="43"/>
      <c r="N46" s="46"/>
    </row>
    <row r="47" customFormat="false" ht="12.75" hidden="false" customHeight="false" outlineLevel="0" collapsed="false">
      <c r="D47" s="82"/>
      <c r="E47" s="43"/>
      <c r="F47" s="43"/>
      <c r="G47" s="82"/>
      <c r="H47" s="43"/>
      <c r="I47" s="43"/>
      <c r="J47" s="82"/>
      <c r="K47" s="43"/>
      <c r="L47" s="43"/>
      <c r="M47" s="43"/>
      <c r="N47" s="46"/>
    </row>
  </sheetData>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83" width="5.56"/>
    <col collapsed="false" customWidth="true" hidden="false" outlineLevel="0" max="2" min="2" style="84" width="79.14"/>
    <col collapsed="false" customWidth="true" hidden="false" outlineLevel="0" max="3" min="3" style="83" width="6.28"/>
    <col collapsed="false" customWidth="true" hidden="false" outlineLevel="0" max="4" min="4" style="85" width="7.56"/>
    <col collapsed="false" customWidth="true" hidden="false" outlineLevel="0" max="5" min="5" style="86" width="2.99"/>
    <col collapsed="false" customWidth="true" hidden="false" outlineLevel="0" max="6" min="6" style="86" width="19.99"/>
    <col collapsed="false" customWidth="true" hidden="false" outlineLevel="0" max="7" min="7" style="87" width="20.41"/>
    <col collapsed="false" customWidth="true" hidden="false" outlineLevel="0" max="8" min="8" style="83" width="19.41"/>
    <col collapsed="false" customWidth="true" hidden="false" outlineLevel="0" max="9" min="9" style="88" width="10.99"/>
    <col collapsed="false" customWidth="true" hidden="false" outlineLevel="0" max="10" min="10" style="88" width="10.13"/>
    <col collapsed="false" customWidth="false" hidden="false" outlineLevel="0" max="11" min="11" style="88" width="9.14"/>
    <col collapsed="false" customWidth="true" hidden="false" outlineLevel="0" max="12" min="12" style="88" width="16.7"/>
    <col collapsed="false" customWidth="true" hidden="false" outlineLevel="0" max="13" min="13" style="88" width="9.85"/>
    <col collapsed="false" customWidth="true" hidden="false" outlineLevel="0" max="14" min="14" style="88" width="2.56"/>
    <col collapsed="false" customWidth="false" hidden="false" outlineLevel="0" max="15" min="15" style="88" width="9.14"/>
    <col collapsed="false" customWidth="true" hidden="false" outlineLevel="0" max="16" min="16" style="88" width="8.99"/>
    <col collapsed="false" customWidth="false" hidden="false" outlineLevel="0" max="257" min="17" style="88" width="9.14"/>
  </cols>
  <sheetData>
    <row r="1" s="91" customFormat="true" ht="36" hidden="false" customHeight="false" outlineLevel="0" collapsed="false">
      <c r="A1" s="89" t="str">
        <f aca="false">+OZN</f>
        <v>5.</v>
      </c>
      <c r="B1" s="90" t="s">
        <v>37</v>
      </c>
      <c r="D1" s="92"/>
      <c r="E1" s="93"/>
      <c r="F1" s="94"/>
      <c r="G1" s="94"/>
      <c r="H1" s="95"/>
      <c r="I1" s="96"/>
      <c r="J1" s="96"/>
      <c r="L1" s="94"/>
      <c r="M1" s="94"/>
      <c r="N1" s="97"/>
      <c r="O1" s="98"/>
    </row>
    <row r="2" s="15" customFormat="true" ht="18" hidden="false" customHeight="false" outlineLevel="0" collapsed="false">
      <c r="A2" s="99"/>
      <c r="B2" s="100"/>
      <c r="C2" s="99"/>
      <c r="D2" s="14"/>
      <c r="E2" s="101"/>
      <c r="F2" s="16"/>
      <c r="G2" s="16"/>
      <c r="H2" s="17"/>
      <c r="I2" s="102"/>
      <c r="J2" s="102"/>
      <c r="L2" s="16"/>
      <c r="M2" s="16"/>
      <c r="N2" s="18"/>
      <c r="O2" s="103"/>
    </row>
    <row r="3" s="110" customFormat="true" ht="16.5" hidden="false" customHeight="false" outlineLevel="0" collapsed="false">
      <c r="A3" s="104" t="s">
        <v>38</v>
      </c>
      <c r="B3" s="105"/>
      <c r="C3" s="106"/>
      <c r="D3" s="107"/>
      <c r="E3" s="108"/>
      <c r="F3" s="108"/>
      <c r="G3" s="109"/>
      <c r="H3" s="106"/>
    </row>
    <row r="4" s="116" customFormat="true" ht="12" hidden="false" customHeight="false" outlineLevel="0" collapsed="false">
      <c r="A4" s="111"/>
      <c r="B4" s="112"/>
      <c r="C4" s="97"/>
      <c r="D4" s="113"/>
      <c r="E4" s="97"/>
      <c r="F4" s="114"/>
      <c r="G4" s="115"/>
      <c r="H4" s="97"/>
    </row>
    <row r="5" s="122" customFormat="true" ht="24" hidden="false" customHeight="false" outlineLevel="0" collapsed="false">
      <c r="A5" s="117" t="n">
        <v>1</v>
      </c>
      <c r="B5" s="12" t="s">
        <v>39</v>
      </c>
      <c r="C5" s="118"/>
      <c r="D5" s="119"/>
      <c r="E5" s="118"/>
      <c r="F5" s="120"/>
      <c r="G5" s="121"/>
      <c r="H5" s="118"/>
    </row>
    <row r="6" s="122" customFormat="true" ht="24" hidden="false" customHeight="false" outlineLevel="0" collapsed="false">
      <c r="A6" s="117" t="n">
        <v>2</v>
      </c>
      <c r="B6" s="12" t="s">
        <v>40</v>
      </c>
      <c r="C6" s="118"/>
      <c r="D6" s="119"/>
      <c r="E6" s="118"/>
      <c r="F6" s="120"/>
      <c r="G6" s="121"/>
      <c r="H6" s="118"/>
    </row>
    <row r="7" s="122" customFormat="true" ht="24" hidden="false" customHeight="false" outlineLevel="0" collapsed="false">
      <c r="A7" s="117" t="n">
        <v>3</v>
      </c>
      <c r="B7" s="12" t="s">
        <v>41</v>
      </c>
      <c r="C7" s="118"/>
      <c r="D7" s="119"/>
      <c r="E7" s="118"/>
      <c r="F7" s="120"/>
      <c r="G7" s="121"/>
      <c r="H7" s="118"/>
    </row>
    <row r="8" s="122" customFormat="true" ht="24" hidden="false" customHeight="false" outlineLevel="0" collapsed="false">
      <c r="A8" s="117" t="n">
        <v>4</v>
      </c>
      <c r="B8" s="12" t="s">
        <v>42</v>
      </c>
      <c r="C8" s="118"/>
      <c r="D8" s="119"/>
      <c r="E8" s="118"/>
      <c r="F8" s="120"/>
      <c r="G8" s="121"/>
      <c r="H8" s="118"/>
    </row>
    <row r="9" s="122" customFormat="true" ht="36" hidden="false" customHeight="false" outlineLevel="0" collapsed="false">
      <c r="A9" s="117" t="n">
        <v>5</v>
      </c>
      <c r="B9" s="12" t="s">
        <v>43</v>
      </c>
      <c r="C9" s="118"/>
      <c r="D9" s="119"/>
      <c r="E9" s="118"/>
      <c r="F9" s="120"/>
      <c r="G9" s="121"/>
      <c r="H9" s="118"/>
    </row>
    <row r="10" s="122" customFormat="true" ht="24" hidden="false" customHeight="false" outlineLevel="0" collapsed="false">
      <c r="A10" s="117" t="n">
        <v>6</v>
      </c>
      <c r="B10" s="112" t="s">
        <v>44</v>
      </c>
      <c r="C10" s="118"/>
      <c r="D10" s="119"/>
      <c r="E10" s="118"/>
      <c r="F10" s="120"/>
      <c r="G10" s="121"/>
      <c r="H10" s="118"/>
    </row>
    <row r="11" s="122" customFormat="true" ht="12" hidden="false" customHeight="false" outlineLevel="0" collapsed="false">
      <c r="A11" s="117" t="n">
        <v>7</v>
      </c>
      <c r="B11" s="112" t="s">
        <v>45</v>
      </c>
      <c r="C11" s="118"/>
      <c r="D11" s="119"/>
      <c r="E11" s="118"/>
      <c r="F11" s="120"/>
      <c r="G11" s="121"/>
      <c r="H11" s="118"/>
    </row>
    <row r="12" s="122" customFormat="true" ht="24" hidden="false" customHeight="false" outlineLevel="0" collapsed="false">
      <c r="A12" s="117" t="n">
        <v>8</v>
      </c>
      <c r="B12" s="112" t="s">
        <v>46</v>
      </c>
      <c r="C12" s="118"/>
      <c r="D12" s="119"/>
      <c r="E12" s="118"/>
      <c r="F12" s="120"/>
      <c r="G12" s="121"/>
      <c r="H12" s="118"/>
    </row>
    <row r="13" s="122" customFormat="true" ht="12.75" hidden="false" customHeight="true" outlineLevel="0" collapsed="false">
      <c r="A13" s="117" t="n">
        <v>9</v>
      </c>
      <c r="B13" s="112" t="s">
        <v>47</v>
      </c>
      <c r="C13" s="118"/>
      <c r="D13" s="119"/>
      <c r="E13" s="118"/>
      <c r="F13" s="120"/>
      <c r="G13" s="121"/>
      <c r="H13" s="118"/>
    </row>
    <row r="14" s="122" customFormat="true" ht="24" hidden="false" customHeight="false" outlineLevel="0" collapsed="false">
      <c r="A14" s="117" t="n">
        <v>10</v>
      </c>
      <c r="B14" s="112" t="s">
        <v>48</v>
      </c>
      <c r="C14" s="118"/>
      <c r="D14" s="119"/>
      <c r="E14" s="118"/>
      <c r="F14" s="120"/>
      <c r="G14" s="121"/>
      <c r="H14" s="118"/>
    </row>
    <row r="15" s="122" customFormat="true" ht="12.75" hidden="false" customHeight="true" outlineLevel="0" collapsed="false">
      <c r="A15" s="117"/>
      <c r="B15" s="112" t="s">
        <v>49</v>
      </c>
      <c r="C15" s="118"/>
      <c r="D15" s="119"/>
      <c r="E15" s="118"/>
      <c r="F15" s="120"/>
      <c r="G15" s="121"/>
      <c r="H15" s="118"/>
    </row>
    <row r="16" s="116" customFormat="true" ht="24" hidden="false" customHeight="false" outlineLevel="0" collapsed="false">
      <c r="A16" s="117"/>
      <c r="B16" s="112" t="s">
        <v>50</v>
      </c>
      <c r="C16" s="97"/>
      <c r="D16" s="113"/>
      <c r="E16" s="97"/>
      <c r="F16" s="114"/>
      <c r="G16" s="115"/>
      <c r="H16" s="97"/>
    </row>
    <row r="17" s="116" customFormat="true" ht="24" hidden="false" customHeight="false" outlineLevel="0" collapsed="false">
      <c r="A17" s="117"/>
      <c r="B17" s="112" t="s">
        <v>51</v>
      </c>
      <c r="C17" s="97"/>
      <c r="D17" s="113"/>
      <c r="E17" s="97"/>
      <c r="F17" s="114"/>
      <c r="G17" s="115"/>
      <c r="H17" s="97"/>
    </row>
    <row r="18" s="127" customFormat="true" ht="24" hidden="false" customHeight="false" outlineLevel="0" collapsed="false">
      <c r="A18" s="117"/>
      <c r="B18" s="112" t="s">
        <v>52</v>
      </c>
      <c r="C18" s="123"/>
      <c r="D18" s="124"/>
      <c r="E18" s="125"/>
      <c r="F18" s="125"/>
      <c r="G18" s="126"/>
      <c r="H18" s="123"/>
    </row>
    <row r="19" s="127" customFormat="true" ht="24" hidden="false" customHeight="true" outlineLevel="0" collapsed="false">
      <c r="A19" s="117"/>
      <c r="B19" s="128" t="s">
        <v>53</v>
      </c>
      <c r="C19" s="123"/>
      <c r="D19" s="124"/>
      <c r="E19" s="125"/>
      <c r="F19" s="125"/>
      <c r="G19" s="126"/>
      <c r="H19" s="123"/>
    </row>
    <row r="20" s="127" customFormat="true" ht="24" hidden="false" customHeight="false" outlineLevel="0" collapsed="false">
      <c r="A20" s="117"/>
      <c r="B20" s="112" t="s">
        <v>54</v>
      </c>
      <c r="C20" s="123"/>
      <c r="D20" s="124"/>
      <c r="E20" s="125"/>
      <c r="F20" s="125"/>
      <c r="G20" s="126"/>
      <c r="H20" s="123"/>
    </row>
    <row r="21" s="127" customFormat="true" ht="24" hidden="false" customHeight="false" outlineLevel="0" collapsed="false">
      <c r="A21" s="117"/>
      <c r="B21" s="112" t="s">
        <v>55</v>
      </c>
      <c r="C21" s="123"/>
      <c r="D21" s="124"/>
      <c r="E21" s="125"/>
      <c r="F21" s="125"/>
      <c r="G21" s="126"/>
      <c r="H21" s="123"/>
    </row>
    <row r="22" s="127" customFormat="true" ht="24" hidden="false" customHeight="false" outlineLevel="0" collapsed="false">
      <c r="A22" s="117"/>
      <c r="B22" s="112" t="s">
        <v>56</v>
      </c>
      <c r="C22" s="123"/>
      <c r="D22" s="124"/>
      <c r="E22" s="125"/>
      <c r="F22" s="125"/>
      <c r="G22" s="126"/>
      <c r="H22" s="123"/>
    </row>
    <row r="23" s="127" customFormat="true" ht="24" hidden="false" customHeight="false" outlineLevel="0" collapsed="false">
      <c r="A23" s="117"/>
      <c r="B23" s="112" t="s">
        <v>57</v>
      </c>
      <c r="C23" s="123"/>
      <c r="D23" s="124"/>
      <c r="E23" s="125"/>
      <c r="F23" s="125"/>
      <c r="G23" s="126"/>
      <c r="H23" s="123"/>
    </row>
    <row r="24" s="127" customFormat="true" ht="12" hidden="false" customHeight="false" outlineLevel="0" collapsed="false">
      <c r="A24" s="117"/>
      <c r="B24" s="128" t="s">
        <v>58</v>
      </c>
      <c r="C24" s="123"/>
      <c r="D24" s="124"/>
      <c r="E24" s="125"/>
      <c r="F24" s="125"/>
      <c r="G24" s="126"/>
      <c r="H24" s="123"/>
    </row>
    <row r="25" s="127" customFormat="true" ht="12" hidden="false" customHeight="false" outlineLevel="0" collapsed="false">
      <c r="A25" s="117"/>
      <c r="B25" s="128" t="s">
        <v>59</v>
      </c>
      <c r="C25" s="123"/>
      <c r="D25" s="124"/>
      <c r="E25" s="125"/>
      <c r="F25" s="125"/>
      <c r="G25" s="126"/>
      <c r="H25" s="123"/>
    </row>
    <row r="26" s="127" customFormat="true" ht="12" hidden="false" customHeight="false" outlineLevel="0" collapsed="false">
      <c r="A26" s="117"/>
      <c r="B26" s="128" t="s">
        <v>60</v>
      </c>
      <c r="C26" s="123"/>
      <c r="D26" s="124"/>
      <c r="E26" s="125"/>
      <c r="F26" s="125"/>
      <c r="G26" s="126"/>
      <c r="H26" s="123"/>
    </row>
    <row r="27" s="127" customFormat="true" ht="12" hidden="false" customHeight="false" outlineLevel="0" collapsed="false">
      <c r="A27" s="117"/>
      <c r="B27" s="128" t="s">
        <v>61</v>
      </c>
      <c r="C27" s="123"/>
      <c r="D27" s="124"/>
      <c r="E27" s="125"/>
      <c r="F27" s="125"/>
      <c r="G27" s="126"/>
      <c r="H27" s="123"/>
    </row>
    <row r="28" s="127" customFormat="true" ht="12" hidden="false" customHeight="false" outlineLevel="0" collapsed="false">
      <c r="A28" s="123"/>
      <c r="B28" s="124"/>
      <c r="C28" s="125"/>
      <c r="D28" s="125"/>
      <c r="E28" s="126"/>
      <c r="F28" s="123"/>
    </row>
    <row r="29" s="127" customFormat="true" ht="12" hidden="false" customHeight="false" outlineLevel="0" collapsed="false">
      <c r="A29" s="123"/>
      <c r="B29" s="124"/>
      <c r="C29" s="125"/>
      <c r="D29" s="125"/>
      <c r="E29" s="126"/>
      <c r="F29" s="123"/>
    </row>
    <row r="30" s="127" customFormat="true" ht="12" hidden="false" customHeight="false" outlineLevel="0" collapsed="false">
      <c r="A30" s="123"/>
      <c r="B30" s="129"/>
      <c r="C30" s="123"/>
      <c r="D30" s="124"/>
      <c r="E30" s="125"/>
      <c r="F30" s="125"/>
      <c r="G30" s="126"/>
      <c r="H30" s="123"/>
    </row>
  </sheetData>
  <printOptions headings="false" gridLines="false" gridLinesSet="true" horizontalCentered="false" verticalCentered="false"/>
  <pageMargins left="1.0625" right="0.635416666666667" top="0.611111111111111" bottom="0.875" header="0.3" footer="0.3"/>
  <pageSetup paperSize="9" scale="100" fitToWidth="1" fitToHeight="1" pageOrder="downThenOver" orientation="portrait" blackAndWhite="false" draft="false" cellComments="none" horizontalDpi="300" verticalDpi="300" copies="1"/>
  <headerFooter differentFirst="false" differentOddEven="false">
    <oddHeader/>
    <oddFooter>&amp;R &amp;9 List: &amp;A  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130" width="44.7"/>
    <col collapsed="false" customWidth="true" hidden="false" outlineLevel="0" max="3" min="3" style="131" width="6.28"/>
    <col collapsed="false" customWidth="true" hidden="false" outlineLevel="0" max="4" min="4" style="132" width="7.56"/>
    <col collapsed="false" customWidth="true" hidden="false" outlineLevel="0" max="5" min="5" style="133" width="2.99"/>
    <col collapsed="false" customWidth="true" hidden="false" outlineLevel="0" max="6" min="6" style="133" width="19.99"/>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 hidden="false" customHeight="false" outlineLevel="0" collapsed="false">
      <c r="A1" s="99" t="str">
        <f aca="false">+OZN</f>
        <v>5.</v>
      </c>
      <c r="B1" s="99" t="str">
        <f aca="false">+OSNOVA!A2</f>
        <v>POPIS DEL S PREDRAČUNOM - Strojne inštalacije</v>
      </c>
      <c r="C1" s="134"/>
      <c r="D1" s="135"/>
      <c r="E1" s="136"/>
      <c r="F1" s="137"/>
      <c r="G1" s="16"/>
      <c r="H1" s="17"/>
      <c r="I1" s="102"/>
      <c r="J1" s="102"/>
      <c r="L1" s="16"/>
      <c r="M1" s="16"/>
      <c r="N1" s="18"/>
      <c r="O1" s="103"/>
    </row>
    <row r="2" s="15" customFormat="true" ht="18" hidden="false" customHeight="false" outlineLevel="0" collapsed="false">
      <c r="A2" s="99"/>
      <c r="B2" s="100"/>
      <c r="C2" s="138"/>
      <c r="D2" s="135"/>
      <c r="E2" s="136"/>
      <c r="F2" s="137"/>
      <c r="G2" s="16"/>
      <c r="H2" s="17"/>
      <c r="I2" s="102"/>
      <c r="J2" s="102"/>
      <c r="L2" s="16"/>
      <c r="M2" s="16"/>
      <c r="N2" s="18"/>
      <c r="O2" s="103"/>
    </row>
    <row r="3" s="91" customFormat="true" ht="19.5" hidden="false" customHeight="false" outlineLevel="0" collapsed="false">
      <c r="A3" s="139" t="str">
        <f aca="false">+OSNOVA!E32</f>
        <v>REKAPITULACIJA</v>
      </c>
      <c r="B3" s="139"/>
      <c r="C3" s="140"/>
      <c r="D3" s="140"/>
      <c r="E3" s="140"/>
      <c r="F3" s="140"/>
      <c r="G3" s="94"/>
      <c r="H3" s="95"/>
      <c r="I3" s="96"/>
      <c r="J3" s="96"/>
      <c r="L3" s="94"/>
      <c r="M3" s="94"/>
      <c r="N3" s="97"/>
      <c r="O3" s="98"/>
    </row>
    <row r="4" s="15" customFormat="true" ht="18" hidden="false" customHeight="false" outlineLevel="0" collapsed="false">
      <c r="A4" s="99"/>
      <c r="B4" s="100"/>
      <c r="C4" s="138"/>
      <c r="D4" s="135"/>
      <c r="E4" s="136"/>
      <c r="F4" s="137"/>
      <c r="G4" s="16"/>
      <c r="H4" s="17"/>
      <c r="I4" s="102"/>
      <c r="J4" s="102"/>
      <c r="L4" s="16"/>
      <c r="M4" s="16"/>
      <c r="N4" s="18"/>
      <c r="O4" s="103"/>
    </row>
    <row r="5" s="147" customFormat="true" ht="12.75" hidden="false" customHeight="true" outlineLevel="0" collapsed="false">
      <c r="A5" s="141" t="s">
        <v>62</v>
      </c>
      <c r="B5" s="142"/>
      <c r="C5" s="143"/>
      <c r="D5" s="143"/>
      <c r="E5" s="143"/>
      <c r="F5" s="143"/>
      <c r="G5" s="144"/>
      <c r="H5" s="145"/>
      <c r="I5" s="146"/>
    </row>
    <row r="6" s="155" customFormat="true" ht="12.75" hidden="false" customHeight="false" outlineLevel="0" collapsed="false">
      <c r="A6" s="148" t="s">
        <v>63</v>
      </c>
      <c r="B6" s="149"/>
      <c r="C6" s="150"/>
      <c r="D6" s="151"/>
      <c r="E6" s="152"/>
      <c r="F6" s="152" t="s">
        <v>64</v>
      </c>
      <c r="G6" s="153"/>
      <c r="H6" s="154"/>
      <c r="M6" s="156"/>
      <c r="O6" s="157"/>
      <c r="P6" s="157"/>
    </row>
    <row r="7" s="164" customFormat="true" ht="21" hidden="false" customHeight="true" outlineLevel="0" collapsed="false">
      <c r="A7" s="158"/>
      <c r="B7" s="159"/>
      <c r="C7" s="160"/>
      <c r="D7" s="161"/>
      <c r="E7" s="162"/>
      <c r="F7" s="162"/>
      <c r="G7" s="163"/>
      <c r="M7" s="147"/>
      <c r="O7" s="165"/>
      <c r="P7" s="165"/>
    </row>
    <row r="8" s="164" customFormat="true" ht="15" hidden="false" customHeight="true" outlineLevel="0" collapsed="false">
      <c r="A8" s="166" t="str">
        <f aca="false">OSNOVA!D35</f>
        <v>S1.</v>
      </c>
      <c r="B8" s="166" t="str">
        <f aca="false">OSNOVA!E35</f>
        <v>VODOVOD IN KANALIZACIJA</v>
      </c>
      <c r="C8" s="160"/>
      <c r="D8" s="161"/>
      <c r="E8" s="162"/>
      <c r="F8" s="167" t="n">
        <f aca="false">'VODOVOD IN KANANALIZACIJA'!G355</f>
        <v>0</v>
      </c>
      <c r="G8" s="163"/>
      <c r="M8" s="147"/>
      <c r="O8" s="165"/>
      <c r="P8" s="165"/>
    </row>
    <row r="9" s="147" customFormat="true" ht="15" hidden="false" customHeight="true" outlineLevel="0" collapsed="false">
      <c r="A9" s="158"/>
      <c r="B9" s="168"/>
      <c r="C9" s="169"/>
      <c r="D9" s="170"/>
      <c r="E9" s="171"/>
      <c r="F9" s="172"/>
      <c r="G9" s="144"/>
      <c r="H9" s="173"/>
    </row>
    <row r="10" s="180" customFormat="true" ht="15" hidden="false" customHeight="true" outlineLevel="0" collapsed="false">
      <c r="A10" s="174" t="str">
        <f aca="false">OSNOVA!D37</f>
        <v>S2.</v>
      </c>
      <c r="B10" s="166" t="str">
        <f aca="false">+'OGREVANJE IN HLAJENJE'!C3</f>
        <v>OGREVANJE</v>
      </c>
      <c r="C10" s="175"/>
      <c r="D10" s="176"/>
      <c r="E10" s="175"/>
      <c r="F10" s="177" t="n">
        <f aca="false">'OGREVANJE IN HLAJENJE'!G335</f>
        <v>0</v>
      </c>
      <c r="G10" s="178"/>
      <c r="H10" s="179"/>
    </row>
    <row r="11" s="180" customFormat="true" ht="15" hidden="false" customHeight="true" outlineLevel="0" collapsed="false">
      <c r="A11" s="158"/>
      <c r="B11" s="166"/>
      <c r="C11" s="175"/>
      <c r="D11" s="176"/>
      <c r="E11" s="175"/>
      <c r="F11" s="177"/>
      <c r="G11" s="178"/>
      <c r="H11" s="179"/>
    </row>
    <row r="12" s="180" customFormat="true" ht="15" hidden="false" customHeight="true" outlineLevel="0" collapsed="false">
      <c r="A12" s="166" t="str">
        <f aca="false">OSNOVA!D38</f>
        <v>S3.</v>
      </c>
      <c r="B12" s="166" t="str">
        <f aca="false">PREZRAČEVANJE!C3</f>
        <v>PREZRAČEVANJE</v>
      </c>
      <c r="C12" s="175"/>
      <c r="D12" s="176"/>
      <c r="E12" s="175"/>
      <c r="F12" s="177" t="n">
        <f aca="false">PREZRAČEVANJE!G295</f>
        <v>0</v>
      </c>
      <c r="G12" s="178"/>
      <c r="H12" s="179"/>
    </row>
    <row r="13" s="180" customFormat="true" ht="15" hidden="false" customHeight="true" outlineLevel="0" collapsed="false">
      <c r="A13" s="181"/>
      <c r="B13" s="182"/>
      <c r="C13" s="183"/>
      <c r="D13" s="184"/>
      <c r="E13" s="183"/>
      <c r="F13" s="185"/>
      <c r="G13" s="178"/>
      <c r="H13" s="179"/>
    </row>
    <row r="14" s="146" customFormat="true" ht="12.75" hidden="false" customHeight="false" outlineLevel="0" collapsed="false">
      <c r="A14" s="186"/>
      <c r="B14" s="187"/>
      <c r="C14" s="188"/>
      <c r="D14" s="189"/>
      <c r="E14" s="189"/>
      <c r="F14" s="190"/>
      <c r="G14" s="191"/>
      <c r="H14" s="145"/>
      <c r="P14" s="192"/>
    </row>
    <row r="15" s="180" customFormat="true" ht="15" hidden="false" customHeight="false" outlineLevel="0" collapsed="false">
      <c r="A15" s="193"/>
      <c r="B15" s="194"/>
      <c r="C15" s="175"/>
      <c r="D15" s="176" t="s">
        <v>65</v>
      </c>
      <c r="E15" s="175"/>
      <c r="F15" s="177" t="n">
        <f aca="false">IF(OSNOVA!$B$42=1,SUM(F8:F12),"")</f>
        <v>0</v>
      </c>
      <c r="G15" s="178"/>
      <c r="H15" s="195"/>
    </row>
    <row r="16" s="146" customFormat="true" ht="15" hidden="false" customHeight="false" outlineLevel="0" collapsed="false">
      <c r="A16" s="145"/>
      <c r="B16" s="196"/>
      <c r="C16" s="197"/>
      <c r="D16" s="176"/>
      <c r="E16" s="143"/>
      <c r="F16" s="143"/>
      <c r="G16" s="198"/>
      <c r="H16" s="145"/>
    </row>
    <row r="17" s="180" customFormat="true" ht="15" hidden="false" customHeight="false" outlineLevel="0" collapsed="false">
      <c r="A17" s="193"/>
      <c r="B17" s="194"/>
      <c r="C17" s="199" t="n">
        <f aca="false">DDV</f>
        <v>0.22</v>
      </c>
      <c r="D17" s="176" t="s">
        <v>66</v>
      </c>
      <c r="E17" s="175"/>
      <c r="F17" s="177" t="n">
        <f aca="false">IF(OSNOVA!$B$42=1,SUM(F15*C17),"")</f>
        <v>0</v>
      </c>
      <c r="G17" s="178"/>
      <c r="H17" s="195"/>
    </row>
    <row r="18" s="180" customFormat="true" ht="15.75" hidden="false" customHeight="false" outlineLevel="0" collapsed="false">
      <c r="A18" s="200"/>
      <c r="B18" s="182"/>
      <c r="C18" s="183"/>
      <c r="D18" s="184"/>
      <c r="E18" s="183"/>
      <c r="F18" s="185"/>
      <c r="G18" s="178"/>
      <c r="H18" s="179"/>
    </row>
    <row r="19" s="146" customFormat="true" ht="12.75" hidden="false" customHeight="false" outlineLevel="0" collapsed="false">
      <c r="A19" s="186"/>
      <c r="B19" s="187"/>
      <c r="C19" s="188"/>
      <c r="D19" s="189"/>
      <c r="E19" s="189"/>
      <c r="F19" s="190"/>
      <c r="G19" s="191"/>
      <c r="H19" s="145"/>
      <c r="P19" s="192"/>
    </row>
    <row r="20" s="180" customFormat="true" ht="15" hidden="false" customHeight="false" outlineLevel="0" collapsed="false">
      <c r="A20" s="193"/>
      <c r="B20" s="194"/>
      <c r="C20" s="175"/>
      <c r="D20" s="176" t="s">
        <v>67</v>
      </c>
      <c r="E20" s="175"/>
      <c r="F20" s="177" t="n">
        <f aca="false">IF(OSNOVA!$B$42=1,SUM(F14:F18),"")</f>
        <v>0</v>
      </c>
      <c r="G20" s="178"/>
      <c r="H20" s="195"/>
    </row>
    <row r="21" s="146" customFormat="true" ht="12" hidden="false" customHeight="false" outlineLevel="0" collapsed="false">
      <c r="A21" s="145"/>
      <c r="B21" s="201"/>
      <c r="C21" s="197"/>
      <c r="D21" s="202"/>
      <c r="E21" s="143"/>
      <c r="F21" s="143"/>
      <c r="G21" s="198"/>
      <c r="H21" s="145"/>
    </row>
    <row r="22" s="25" customFormat="true" ht="12" hidden="false" customHeight="false" outlineLevel="0" collapsed="false">
      <c r="A22" s="21"/>
      <c r="B22" s="203"/>
      <c r="C22" s="204"/>
      <c r="D22" s="205"/>
      <c r="E22" s="206"/>
      <c r="F22" s="206"/>
      <c r="G22" s="207"/>
      <c r="H22" s="21"/>
    </row>
    <row r="23" s="25" customFormat="true" ht="12" hidden="false" customHeight="false" outlineLevel="0" collapsed="false">
      <c r="A23" s="21"/>
      <c r="B23" s="203"/>
      <c r="C23" s="204"/>
      <c r="D23" s="205"/>
      <c r="E23" s="206"/>
      <c r="F23" s="206"/>
      <c r="G23" s="207"/>
      <c r="H23" s="21"/>
    </row>
    <row r="24" s="25" customFormat="true" ht="12" hidden="false" customHeight="false" outlineLevel="0" collapsed="false">
      <c r="A24" s="21"/>
      <c r="B24" s="203"/>
      <c r="C24" s="204"/>
      <c r="D24" s="205"/>
      <c r="E24" s="206"/>
      <c r="F24" s="206"/>
      <c r="G24" s="207"/>
      <c r="H24" s="21"/>
    </row>
    <row r="25" s="25" customFormat="true" ht="12" hidden="false" customHeight="false" outlineLevel="0" collapsed="false">
      <c r="A25" s="21"/>
      <c r="B25" s="203"/>
      <c r="C25" s="204"/>
      <c r="D25" s="205"/>
      <c r="E25" s="206"/>
      <c r="F25" s="206"/>
      <c r="G25" s="207"/>
      <c r="H25" s="21"/>
    </row>
    <row r="26" s="25" customFormat="true" ht="12" hidden="false" customHeight="false" outlineLevel="0" collapsed="false">
      <c r="A26" s="21"/>
      <c r="B26" s="203"/>
      <c r="C26" s="204"/>
      <c r="D26" s="205"/>
      <c r="E26" s="206"/>
      <c r="F26" s="206"/>
      <c r="G26" s="207"/>
      <c r="H26" s="21"/>
    </row>
    <row r="27" s="25" customFormat="true" ht="12" hidden="false" customHeight="false" outlineLevel="0" collapsed="false">
      <c r="A27" s="21"/>
      <c r="B27" s="203"/>
      <c r="C27" s="204"/>
      <c r="D27" s="205"/>
      <c r="E27" s="206"/>
      <c r="F27" s="206"/>
      <c r="G27" s="207"/>
      <c r="H27" s="21"/>
    </row>
    <row r="28" s="25" customFormat="true" ht="12" hidden="false" customHeight="false" outlineLevel="0" collapsed="false">
      <c r="A28" s="21"/>
      <c r="B28" s="203"/>
      <c r="C28" s="204"/>
      <c r="D28" s="205"/>
      <c r="E28" s="206"/>
      <c r="F28" s="206"/>
      <c r="G28" s="207"/>
      <c r="H28" s="21"/>
    </row>
    <row r="29" s="25" customFormat="true" ht="12" hidden="false" customHeight="false" outlineLevel="0" collapsed="false">
      <c r="A29" s="21"/>
      <c r="B29" s="203"/>
      <c r="C29" s="204"/>
      <c r="D29" s="205"/>
      <c r="E29" s="206"/>
      <c r="F29" s="206"/>
      <c r="G29" s="207"/>
      <c r="H29" s="21"/>
      <c r="J29" s="25" t="n">
        <v>3</v>
      </c>
    </row>
    <row r="30" s="25" customFormat="true" ht="12" hidden="false" customHeight="false" outlineLevel="0" collapsed="false">
      <c r="A30" s="21"/>
      <c r="B30" s="203"/>
      <c r="C30" s="204"/>
      <c r="D30" s="205"/>
      <c r="E30" s="206"/>
      <c r="F30" s="206"/>
      <c r="G30" s="207"/>
      <c r="H30" s="21"/>
    </row>
    <row r="31" s="25" customFormat="true" ht="12" hidden="false" customHeight="false" outlineLevel="0" collapsed="false">
      <c r="A31" s="21"/>
      <c r="B31" s="203"/>
      <c r="C31" s="204"/>
      <c r="D31" s="205"/>
      <c r="E31" s="206"/>
      <c r="F31" s="206"/>
      <c r="G31" s="207"/>
      <c r="H31" s="21"/>
    </row>
    <row r="32" s="25" customFormat="true" ht="12" hidden="false" customHeight="false" outlineLevel="0" collapsed="false">
      <c r="A32" s="21"/>
      <c r="B32" s="203"/>
      <c r="C32" s="204"/>
      <c r="D32" s="205"/>
      <c r="E32" s="206"/>
      <c r="F32" s="206"/>
      <c r="G32" s="207"/>
      <c r="H32" s="21"/>
    </row>
    <row r="33" s="25" customFormat="true" ht="12" hidden="false" customHeight="false" outlineLevel="0" collapsed="false">
      <c r="A33" s="21"/>
      <c r="B33" s="203"/>
      <c r="C33" s="204"/>
      <c r="D33" s="205"/>
      <c r="E33" s="206"/>
      <c r="F33" s="206"/>
      <c r="G33" s="207"/>
      <c r="H33" s="21"/>
    </row>
    <row r="34" s="25" customFormat="true" ht="12" hidden="false" customHeight="false" outlineLevel="0" collapsed="false">
      <c r="A34" s="21"/>
      <c r="B34" s="203"/>
      <c r="C34" s="204"/>
      <c r="D34" s="205"/>
      <c r="E34" s="206"/>
      <c r="F34" s="206"/>
      <c r="G34" s="207"/>
      <c r="H34" s="21"/>
    </row>
    <row r="35" s="25" customFormat="true" ht="12" hidden="false" customHeight="false" outlineLevel="0" collapsed="false">
      <c r="A35" s="21"/>
      <c r="B35" s="203"/>
      <c r="C35" s="204"/>
      <c r="D35" s="205"/>
      <c r="E35" s="206"/>
      <c r="F35" s="206"/>
      <c r="G35" s="207"/>
      <c r="H35" s="21"/>
    </row>
    <row r="36" s="25" customFormat="true" ht="12" hidden="false" customHeight="false" outlineLevel="0" collapsed="false">
      <c r="A36" s="21"/>
      <c r="B36" s="203"/>
      <c r="C36" s="204"/>
      <c r="D36" s="205"/>
      <c r="E36" s="206"/>
      <c r="F36" s="206"/>
      <c r="G36" s="207"/>
      <c r="H36" s="21"/>
    </row>
    <row r="37" s="25" customFormat="true" ht="12" hidden="false" customHeight="false" outlineLevel="0" collapsed="false">
      <c r="A37" s="21"/>
      <c r="B37" s="203"/>
      <c r="C37" s="204"/>
      <c r="D37" s="205"/>
      <c r="E37" s="206"/>
      <c r="F37" s="206"/>
      <c r="G37" s="207"/>
      <c r="H37" s="21"/>
    </row>
    <row r="38" s="25" customFormat="true" ht="12" hidden="false" customHeight="false" outlineLevel="0" collapsed="false">
      <c r="A38" s="21"/>
      <c r="B38" s="203"/>
      <c r="C38" s="204"/>
      <c r="D38" s="205"/>
      <c r="E38" s="206"/>
      <c r="F38" s="206"/>
      <c r="G38" s="207"/>
      <c r="H38" s="21"/>
    </row>
    <row r="39" s="25" customFormat="true" ht="12" hidden="false" customHeight="false" outlineLevel="0" collapsed="false">
      <c r="A39" s="21"/>
      <c r="B39" s="203"/>
      <c r="C39" s="204"/>
      <c r="D39" s="205"/>
      <c r="E39" s="206"/>
      <c r="F39" s="206"/>
      <c r="G39" s="207"/>
      <c r="H39" s="21"/>
    </row>
    <row r="40" s="25" customFormat="true" ht="12" hidden="false" customHeight="false" outlineLevel="0" collapsed="false">
      <c r="A40" s="21"/>
      <c r="B40" s="203"/>
      <c r="C40" s="204"/>
      <c r="D40" s="205"/>
      <c r="E40" s="206"/>
      <c r="F40" s="206"/>
      <c r="G40" s="207"/>
      <c r="H40" s="21"/>
    </row>
    <row r="41" s="25" customFormat="true" ht="12" hidden="false" customHeight="false" outlineLevel="0" collapsed="false">
      <c r="A41" s="21"/>
      <c r="B41" s="203"/>
      <c r="C41" s="204"/>
      <c r="D41" s="205"/>
      <c r="E41" s="206"/>
      <c r="F41" s="206"/>
      <c r="G41" s="207"/>
      <c r="H41" s="21"/>
    </row>
    <row r="42" s="25" customFormat="true" ht="12" hidden="false" customHeight="false" outlineLevel="0" collapsed="false">
      <c r="A42" s="21"/>
      <c r="B42" s="203"/>
      <c r="C42" s="204"/>
      <c r="D42" s="205"/>
      <c r="E42" s="206"/>
      <c r="F42" s="206"/>
      <c r="G42" s="207"/>
      <c r="H42" s="21"/>
    </row>
    <row r="43" s="25" customFormat="true" ht="12" hidden="false" customHeight="false" outlineLevel="0" collapsed="false">
      <c r="A43" s="21"/>
      <c r="B43" s="203"/>
      <c r="C43" s="204"/>
      <c r="D43" s="205"/>
      <c r="E43" s="206"/>
      <c r="F43" s="206"/>
      <c r="G43" s="207"/>
      <c r="H43" s="21"/>
    </row>
    <row r="44" s="25" customFormat="true" ht="12" hidden="false" customHeight="false" outlineLevel="0" collapsed="false">
      <c r="A44" s="21"/>
      <c r="B44" s="203"/>
      <c r="C44" s="204"/>
      <c r="D44" s="205"/>
      <c r="E44" s="206"/>
      <c r="F44" s="206"/>
      <c r="G44" s="207"/>
      <c r="H44" s="21"/>
    </row>
    <row r="45" s="25" customFormat="true" ht="12" hidden="false" customHeight="false" outlineLevel="0" collapsed="false">
      <c r="A45" s="21"/>
      <c r="B45" s="203"/>
      <c r="C45" s="204"/>
      <c r="D45" s="205"/>
      <c r="E45" s="206"/>
      <c r="F45" s="206"/>
      <c r="G45" s="207"/>
      <c r="H45" s="21"/>
    </row>
    <row r="46" s="25" customFormat="true" ht="12" hidden="false" customHeight="false" outlineLevel="0" collapsed="false">
      <c r="A46" s="21"/>
      <c r="B46" s="203"/>
      <c r="C46" s="204"/>
      <c r="D46" s="205"/>
      <c r="E46" s="206"/>
      <c r="F46" s="206"/>
      <c r="G46" s="207"/>
      <c r="H46" s="21"/>
    </row>
    <row r="47" s="25" customFormat="true" ht="12" hidden="false" customHeight="false" outlineLevel="0" collapsed="false">
      <c r="A47" s="21"/>
      <c r="B47" s="203"/>
      <c r="C47" s="204"/>
      <c r="D47" s="205"/>
      <c r="E47" s="206"/>
      <c r="F47" s="206"/>
      <c r="G47" s="207"/>
      <c r="H47" s="21"/>
    </row>
    <row r="48" s="25" customFormat="true" ht="12" hidden="false" customHeight="false" outlineLevel="0" collapsed="false">
      <c r="A48" s="21"/>
      <c r="B48" s="203"/>
      <c r="C48" s="204"/>
      <c r="D48" s="205"/>
      <c r="E48" s="206"/>
      <c r="F48" s="206"/>
      <c r="G48" s="207"/>
      <c r="H48" s="21"/>
    </row>
    <row r="49" s="25" customFormat="true" ht="12" hidden="false" customHeight="false" outlineLevel="0" collapsed="false">
      <c r="A49" s="21"/>
      <c r="B49" s="203"/>
      <c r="C49" s="204"/>
      <c r="D49" s="205"/>
      <c r="E49" s="206"/>
      <c r="F49" s="206"/>
      <c r="G49" s="207"/>
      <c r="H49" s="21"/>
    </row>
    <row r="50" s="25" customFormat="true" ht="12" hidden="false" customHeight="false" outlineLevel="0" collapsed="false">
      <c r="A50" s="21"/>
      <c r="B50" s="203"/>
      <c r="C50" s="204"/>
      <c r="D50" s="205"/>
      <c r="E50" s="206"/>
      <c r="F50" s="206"/>
      <c r="G50" s="207"/>
      <c r="H50" s="21"/>
    </row>
    <row r="51" s="25" customFormat="true" ht="12" hidden="false" customHeight="false" outlineLevel="0" collapsed="false">
      <c r="A51" s="21"/>
      <c r="B51" s="203"/>
      <c r="C51" s="204"/>
      <c r="D51" s="205"/>
      <c r="E51" s="206"/>
      <c r="F51" s="206"/>
      <c r="G51" s="207"/>
      <c r="H51" s="21"/>
    </row>
    <row r="52" s="25" customFormat="true" ht="12" hidden="false" customHeight="false" outlineLevel="0" collapsed="false">
      <c r="A52" s="21"/>
      <c r="B52" s="203"/>
      <c r="C52" s="204"/>
      <c r="D52" s="205"/>
      <c r="E52" s="206"/>
      <c r="F52" s="206"/>
      <c r="G52" s="207"/>
      <c r="H52" s="21"/>
    </row>
    <row r="53" s="25" customFormat="true" ht="12" hidden="false" customHeight="false" outlineLevel="0" collapsed="false">
      <c r="A53" s="21"/>
      <c r="B53" s="203"/>
      <c r="C53" s="204"/>
      <c r="D53" s="205"/>
      <c r="E53" s="206"/>
      <c r="F53" s="206"/>
      <c r="G53" s="207"/>
      <c r="H53" s="21"/>
    </row>
    <row r="54" s="25" customFormat="true" ht="12" hidden="false" customHeight="false" outlineLevel="0" collapsed="false">
      <c r="A54" s="21"/>
      <c r="B54" s="203"/>
      <c r="C54" s="204"/>
      <c r="D54" s="205"/>
      <c r="E54" s="206"/>
      <c r="F54" s="206"/>
      <c r="G54" s="207"/>
      <c r="H54" s="21"/>
    </row>
    <row r="55" s="25" customFormat="true" ht="12" hidden="false" customHeight="false" outlineLevel="0" collapsed="false">
      <c r="A55" s="21"/>
      <c r="B55" s="203"/>
      <c r="C55" s="204"/>
      <c r="D55" s="205"/>
      <c r="E55" s="206"/>
      <c r="F55" s="206"/>
      <c r="G55" s="207"/>
      <c r="H55" s="21"/>
    </row>
    <row r="56" s="25" customFormat="true" ht="12" hidden="false" customHeight="false" outlineLevel="0" collapsed="false">
      <c r="A56" s="21"/>
      <c r="B56" s="203"/>
      <c r="C56" s="204"/>
      <c r="D56" s="205"/>
      <c r="E56" s="206"/>
      <c r="F56" s="206"/>
      <c r="G56" s="207"/>
      <c r="H56" s="21"/>
    </row>
    <row r="57" s="25" customFormat="true" ht="12" hidden="false" customHeight="false" outlineLevel="0" collapsed="false">
      <c r="A57" s="21"/>
      <c r="B57" s="203"/>
      <c r="C57" s="204"/>
      <c r="D57" s="205"/>
      <c r="E57" s="206"/>
      <c r="F57" s="206"/>
      <c r="G57" s="207"/>
      <c r="H57" s="21"/>
    </row>
    <row r="58" s="25" customFormat="true" ht="12" hidden="false" customHeight="false" outlineLevel="0" collapsed="false">
      <c r="A58" s="21"/>
      <c r="B58" s="203"/>
      <c r="C58" s="204"/>
      <c r="D58" s="205"/>
      <c r="E58" s="206"/>
      <c r="F58" s="206"/>
      <c r="G58" s="207"/>
      <c r="H58" s="21"/>
    </row>
    <row r="59" s="25" customFormat="true" ht="12" hidden="false" customHeight="false" outlineLevel="0" collapsed="false">
      <c r="A59" s="21"/>
      <c r="B59" s="203"/>
      <c r="C59" s="204"/>
      <c r="D59" s="205"/>
      <c r="E59" s="206"/>
      <c r="F59" s="206"/>
      <c r="G59" s="207"/>
      <c r="H59" s="21"/>
    </row>
    <row r="60" s="25" customFormat="true" ht="12" hidden="false" customHeight="false" outlineLevel="0" collapsed="false">
      <c r="A60" s="21"/>
      <c r="B60" s="203"/>
      <c r="C60" s="204"/>
      <c r="D60" s="205"/>
      <c r="E60" s="206"/>
      <c r="F60" s="206"/>
      <c r="G60" s="207"/>
      <c r="H60" s="21"/>
    </row>
    <row r="61" s="25" customFormat="true" ht="12" hidden="false" customHeight="false" outlineLevel="0" collapsed="false">
      <c r="A61" s="21"/>
      <c r="B61" s="203"/>
      <c r="C61" s="204"/>
      <c r="D61" s="205"/>
      <c r="E61" s="206"/>
      <c r="F61" s="206"/>
      <c r="G61" s="207"/>
      <c r="H61" s="21"/>
    </row>
    <row r="62" s="25" customFormat="true" ht="12" hidden="false" customHeight="false" outlineLevel="0" collapsed="false">
      <c r="A62" s="21"/>
      <c r="B62" s="203"/>
      <c r="C62" s="204"/>
      <c r="D62" s="205"/>
      <c r="E62" s="206"/>
      <c r="F62" s="206"/>
      <c r="G62" s="207"/>
      <c r="H62" s="21"/>
    </row>
    <row r="63" s="25" customFormat="true" ht="12" hidden="false" customHeight="false" outlineLevel="0" collapsed="false">
      <c r="A63" s="21"/>
      <c r="B63" s="203"/>
      <c r="C63" s="204"/>
      <c r="D63" s="205"/>
      <c r="E63" s="206"/>
      <c r="F63" s="206"/>
      <c r="G63" s="207"/>
      <c r="H63" s="21"/>
    </row>
    <row r="64" s="25" customFormat="true" ht="12" hidden="false" customHeight="false" outlineLevel="0" collapsed="false">
      <c r="A64" s="21"/>
      <c r="B64" s="203"/>
      <c r="C64" s="204"/>
      <c r="D64" s="205"/>
      <c r="E64" s="206"/>
      <c r="F64" s="206"/>
      <c r="G64" s="207"/>
      <c r="H64" s="21"/>
    </row>
    <row r="65" s="25" customFormat="true" ht="12" hidden="false" customHeight="false" outlineLevel="0" collapsed="false">
      <c r="A65" s="21"/>
      <c r="B65" s="203"/>
      <c r="C65" s="204"/>
      <c r="D65" s="205"/>
      <c r="E65" s="206"/>
      <c r="F65" s="206"/>
      <c r="G65" s="207"/>
      <c r="H65" s="21"/>
    </row>
    <row r="66" s="25" customFormat="true" ht="12" hidden="false" customHeight="false" outlineLevel="0" collapsed="false">
      <c r="A66" s="21"/>
      <c r="B66" s="203"/>
      <c r="C66" s="204"/>
      <c r="D66" s="205"/>
      <c r="E66" s="206"/>
      <c r="F66" s="206"/>
      <c r="G66" s="207"/>
      <c r="H66" s="21"/>
    </row>
    <row r="67" s="25" customFormat="true" ht="12" hidden="false" customHeight="false" outlineLevel="0" collapsed="false">
      <c r="A67" s="21"/>
      <c r="B67" s="203"/>
      <c r="C67" s="204"/>
      <c r="D67" s="205"/>
      <c r="E67" s="206"/>
      <c r="F67" s="206"/>
      <c r="G67" s="207"/>
      <c r="H67" s="21"/>
    </row>
    <row r="68" s="25" customFormat="true" ht="12" hidden="false" customHeight="false" outlineLevel="0" collapsed="false">
      <c r="A68" s="21"/>
      <c r="B68" s="203"/>
      <c r="C68" s="204"/>
      <c r="D68" s="205"/>
      <c r="E68" s="206"/>
      <c r="F68" s="206"/>
      <c r="G68" s="207"/>
      <c r="H68" s="21"/>
    </row>
    <row r="69" s="25" customFormat="true" ht="12" hidden="false" customHeight="false" outlineLevel="0" collapsed="false">
      <c r="A69" s="21"/>
      <c r="B69" s="203"/>
      <c r="C69" s="204"/>
      <c r="D69" s="205"/>
      <c r="E69" s="206"/>
      <c r="F69" s="206"/>
      <c r="G69" s="207"/>
      <c r="H69" s="21"/>
    </row>
    <row r="70" s="25" customFormat="true" ht="12" hidden="false" customHeight="false" outlineLevel="0" collapsed="false">
      <c r="A70" s="21"/>
      <c r="B70" s="203"/>
      <c r="C70" s="204"/>
      <c r="D70" s="205"/>
      <c r="E70" s="206"/>
      <c r="F70" s="206"/>
      <c r="G70" s="207"/>
      <c r="H70" s="21"/>
    </row>
    <row r="71" s="25" customFormat="true" ht="12" hidden="false" customHeight="false" outlineLevel="0" collapsed="false">
      <c r="A71" s="21"/>
      <c r="B71" s="203"/>
      <c r="C71" s="204"/>
      <c r="D71" s="205"/>
      <c r="E71" s="206"/>
      <c r="F71" s="206"/>
      <c r="G71" s="207"/>
      <c r="H71" s="21"/>
    </row>
    <row r="72" s="25" customFormat="true" ht="12" hidden="false" customHeight="false" outlineLevel="0" collapsed="false">
      <c r="A72" s="21"/>
      <c r="B72" s="203"/>
      <c r="C72" s="204"/>
      <c r="D72" s="205"/>
      <c r="E72" s="206"/>
      <c r="F72" s="206"/>
      <c r="G72" s="207"/>
      <c r="H72" s="21"/>
    </row>
    <row r="73" s="25" customFormat="true" ht="12" hidden="false" customHeight="false" outlineLevel="0" collapsed="false">
      <c r="A73" s="21"/>
      <c r="B73" s="203"/>
      <c r="C73" s="204"/>
      <c r="D73" s="205"/>
      <c r="E73" s="206"/>
      <c r="F73" s="206"/>
      <c r="G73" s="207"/>
      <c r="H73" s="21"/>
    </row>
    <row r="74" s="25" customFormat="true" ht="12" hidden="false" customHeight="false" outlineLevel="0" collapsed="false">
      <c r="A74" s="21"/>
      <c r="B74" s="203"/>
      <c r="C74" s="204"/>
      <c r="D74" s="205"/>
      <c r="E74" s="206"/>
      <c r="F74" s="206"/>
      <c r="G74" s="207"/>
      <c r="H74" s="21"/>
    </row>
    <row r="75" s="25" customFormat="true" ht="12" hidden="false" customHeight="false" outlineLevel="0" collapsed="false">
      <c r="A75" s="21"/>
      <c r="B75" s="203"/>
      <c r="C75" s="204"/>
      <c r="D75" s="205"/>
      <c r="E75" s="206"/>
      <c r="F75" s="206"/>
      <c r="G75" s="207"/>
      <c r="H75" s="21"/>
    </row>
    <row r="76" s="25" customFormat="true" ht="12" hidden="false" customHeight="false" outlineLevel="0" collapsed="false">
      <c r="A76" s="21"/>
      <c r="B76" s="203"/>
      <c r="C76" s="204"/>
      <c r="D76" s="205"/>
      <c r="E76" s="206"/>
      <c r="F76" s="206"/>
      <c r="G76" s="207"/>
      <c r="H76" s="21"/>
    </row>
    <row r="77" s="25" customFormat="true" ht="12" hidden="false" customHeight="false" outlineLevel="0" collapsed="false">
      <c r="A77" s="21"/>
      <c r="B77" s="203"/>
      <c r="C77" s="204"/>
      <c r="D77" s="205"/>
      <c r="E77" s="206"/>
      <c r="F77" s="206"/>
      <c r="G77" s="207"/>
      <c r="H77" s="21"/>
    </row>
    <row r="78" s="25" customFormat="true" ht="12" hidden="false" customHeight="false" outlineLevel="0" collapsed="false">
      <c r="A78" s="21"/>
      <c r="B78" s="203"/>
      <c r="C78" s="204"/>
      <c r="D78" s="205"/>
      <c r="E78" s="206"/>
      <c r="F78" s="206"/>
      <c r="G78" s="207"/>
      <c r="H78" s="21"/>
    </row>
    <row r="79" s="25" customFormat="true" ht="12" hidden="false" customHeight="false" outlineLevel="0" collapsed="false">
      <c r="A79" s="21"/>
      <c r="B79" s="203"/>
      <c r="C79" s="204"/>
      <c r="D79" s="205"/>
      <c r="E79" s="206"/>
      <c r="F79" s="206"/>
      <c r="G79" s="207"/>
      <c r="H79" s="21"/>
    </row>
    <row r="80" s="25" customFormat="true" ht="12" hidden="false" customHeight="false" outlineLevel="0" collapsed="false">
      <c r="A80" s="21"/>
      <c r="B80" s="203"/>
      <c r="C80" s="204"/>
      <c r="D80" s="205"/>
      <c r="E80" s="206"/>
      <c r="F80" s="206"/>
      <c r="G80" s="207"/>
      <c r="H80" s="21"/>
    </row>
    <row r="81" s="25" customFormat="true" ht="12" hidden="false" customHeight="false" outlineLevel="0" collapsed="false">
      <c r="A81" s="21"/>
      <c r="B81" s="203"/>
      <c r="C81" s="204"/>
      <c r="D81" s="205"/>
      <c r="E81" s="206"/>
      <c r="F81" s="206"/>
      <c r="G81" s="207"/>
      <c r="H81" s="21"/>
    </row>
    <row r="82" s="25" customFormat="true" ht="12" hidden="false" customHeight="false" outlineLevel="0" collapsed="false">
      <c r="A82" s="21"/>
      <c r="B82" s="203"/>
      <c r="C82" s="204"/>
      <c r="D82" s="205"/>
      <c r="E82" s="206"/>
      <c r="F82" s="206"/>
      <c r="G82" s="207"/>
      <c r="H82" s="21"/>
    </row>
    <row r="83" s="25" customFormat="true" ht="12" hidden="false" customHeight="false" outlineLevel="0" collapsed="false">
      <c r="A83" s="21"/>
      <c r="B83" s="203"/>
      <c r="C83" s="204"/>
      <c r="D83" s="205"/>
      <c r="E83" s="206"/>
      <c r="F83" s="206"/>
      <c r="G83" s="207"/>
      <c r="H83" s="21"/>
    </row>
    <row r="84" s="25" customFormat="true" ht="12" hidden="false" customHeight="false" outlineLevel="0" collapsed="false">
      <c r="A84" s="21"/>
      <c r="B84" s="203"/>
      <c r="C84" s="204"/>
      <c r="D84" s="205"/>
      <c r="E84" s="206"/>
      <c r="F84" s="206"/>
      <c r="G84" s="207"/>
      <c r="H84" s="21"/>
    </row>
    <row r="85" s="25" customFormat="true" ht="12" hidden="false" customHeight="false" outlineLevel="0" collapsed="false">
      <c r="A85" s="21"/>
      <c r="B85" s="203"/>
      <c r="C85" s="204"/>
      <c r="D85" s="205"/>
      <c r="E85" s="206"/>
      <c r="F85" s="206"/>
      <c r="G85" s="207"/>
      <c r="H85" s="21"/>
    </row>
    <row r="86" s="25" customFormat="true" ht="12" hidden="false" customHeight="false" outlineLevel="0" collapsed="false">
      <c r="A86" s="21"/>
      <c r="B86" s="203"/>
      <c r="C86" s="204"/>
      <c r="D86" s="205"/>
      <c r="E86" s="206"/>
      <c r="F86" s="206"/>
      <c r="G86" s="207"/>
      <c r="H86" s="21"/>
    </row>
    <row r="87" s="25" customFormat="true" ht="12" hidden="false" customHeight="false" outlineLevel="0" collapsed="false">
      <c r="A87" s="21"/>
      <c r="B87" s="203"/>
      <c r="C87" s="204"/>
      <c r="D87" s="205"/>
      <c r="E87" s="206"/>
      <c r="F87" s="206"/>
      <c r="G87" s="207"/>
      <c r="H87" s="21"/>
    </row>
    <row r="88" s="25" customFormat="true" ht="12" hidden="false" customHeight="false" outlineLevel="0" collapsed="false">
      <c r="A88" s="21"/>
      <c r="B88" s="203"/>
      <c r="C88" s="204"/>
      <c r="D88" s="205"/>
      <c r="E88" s="206"/>
      <c r="F88" s="206"/>
      <c r="G88" s="207"/>
      <c r="H88" s="21"/>
    </row>
    <row r="89" s="25" customFormat="true" ht="12" hidden="false" customHeight="false" outlineLevel="0" collapsed="false">
      <c r="A89" s="21"/>
      <c r="B89" s="203"/>
      <c r="C89" s="204"/>
      <c r="D89" s="205"/>
      <c r="E89" s="206"/>
      <c r="F89" s="206"/>
      <c r="G89" s="207"/>
      <c r="H89" s="21"/>
    </row>
    <row r="90" s="25" customFormat="true" ht="12" hidden="false" customHeight="false" outlineLevel="0" collapsed="false">
      <c r="A90" s="21"/>
      <c r="B90" s="203"/>
      <c r="C90" s="204"/>
      <c r="D90" s="205"/>
      <c r="E90" s="206"/>
      <c r="F90" s="206"/>
      <c r="G90" s="207"/>
      <c r="H90" s="21"/>
    </row>
    <row r="91" s="25" customFormat="true" ht="12" hidden="false" customHeight="false" outlineLevel="0" collapsed="false">
      <c r="A91" s="21"/>
      <c r="B91" s="203"/>
      <c r="C91" s="204"/>
      <c r="D91" s="205"/>
      <c r="E91" s="206"/>
      <c r="F91" s="206"/>
      <c r="G91" s="207"/>
      <c r="H91" s="21"/>
    </row>
    <row r="92" s="25" customFormat="true" ht="12" hidden="false" customHeight="false" outlineLevel="0" collapsed="false">
      <c r="A92" s="21"/>
      <c r="B92" s="203"/>
      <c r="C92" s="204"/>
      <c r="D92" s="205"/>
      <c r="E92" s="206"/>
      <c r="F92" s="206"/>
      <c r="G92" s="207"/>
      <c r="H92" s="21"/>
    </row>
    <row r="93" s="25" customFormat="true" ht="12" hidden="false" customHeight="false" outlineLevel="0" collapsed="false">
      <c r="A93" s="21"/>
      <c r="B93" s="203"/>
      <c r="C93" s="204"/>
      <c r="D93" s="205"/>
      <c r="E93" s="206"/>
      <c r="F93" s="206"/>
      <c r="G93" s="207"/>
      <c r="H93" s="21"/>
    </row>
    <row r="94" s="25" customFormat="true" ht="12" hidden="false" customHeight="false" outlineLevel="0" collapsed="false">
      <c r="A94" s="21"/>
      <c r="B94" s="203"/>
      <c r="C94" s="204"/>
      <c r="D94" s="205"/>
      <c r="E94" s="206"/>
      <c r="F94" s="206"/>
      <c r="G94" s="207"/>
      <c r="H94" s="21"/>
    </row>
    <row r="95" s="25" customFormat="true" ht="12" hidden="false" customHeight="false" outlineLevel="0" collapsed="false">
      <c r="A95" s="21"/>
      <c r="B95" s="203"/>
      <c r="C95" s="204"/>
      <c r="D95" s="205"/>
      <c r="E95" s="206"/>
      <c r="F95" s="206"/>
      <c r="G95" s="207"/>
      <c r="H95" s="21"/>
    </row>
    <row r="96" s="25" customFormat="true" ht="12" hidden="false" customHeight="false" outlineLevel="0" collapsed="false">
      <c r="A96" s="21"/>
      <c r="B96" s="203"/>
      <c r="C96" s="204"/>
      <c r="D96" s="205"/>
      <c r="E96" s="206"/>
      <c r="F96" s="206"/>
      <c r="G96" s="207"/>
      <c r="H96" s="21"/>
    </row>
    <row r="97" s="25" customFormat="true" ht="12" hidden="false" customHeight="false" outlineLevel="0" collapsed="false">
      <c r="A97" s="21"/>
      <c r="B97" s="203"/>
      <c r="C97" s="204"/>
      <c r="D97" s="205"/>
      <c r="E97" s="206"/>
      <c r="F97" s="206"/>
      <c r="G97" s="207"/>
      <c r="H97" s="21"/>
    </row>
    <row r="98" s="25" customFormat="true" ht="12" hidden="false" customHeight="false" outlineLevel="0" collapsed="false">
      <c r="A98" s="21"/>
      <c r="B98" s="203"/>
      <c r="C98" s="204"/>
      <c r="D98" s="205"/>
      <c r="E98" s="206"/>
      <c r="F98" s="206"/>
      <c r="G98" s="207"/>
      <c r="H98" s="21"/>
    </row>
    <row r="99" s="25" customFormat="true" ht="12" hidden="false" customHeight="false" outlineLevel="0" collapsed="false">
      <c r="A99" s="21"/>
      <c r="B99" s="203"/>
      <c r="C99" s="204"/>
      <c r="D99" s="205"/>
      <c r="E99" s="206"/>
      <c r="F99" s="206"/>
      <c r="G99" s="207"/>
      <c r="H99" s="21"/>
    </row>
    <row r="100" s="25" customFormat="true" ht="12" hidden="false" customHeight="false" outlineLevel="0" collapsed="false">
      <c r="A100" s="21"/>
      <c r="B100" s="203"/>
      <c r="C100" s="204"/>
      <c r="D100" s="205"/>
      <c r="E100" s="206"/>
      <c r="F100" s="206"/>
      <c r="G100" s="207"/>
      <c r="H100" s="21"/>
    </row>
    <row r="101" s="25" customFormat="true" ht="12" hidden="false" customHeight="false" outlineLevel="0" collapsed="false">
      <c r="A101" s="21"/>
      <c r="B101" s="203"/>
      <c r="C101" s="204"/>
      <c r="D101" s="205"/>
      <c r="E101" s="206"/>
      <c r="F101" s="206"/>
      <c r="G101" s="207"/>
      <c r="H101" s="21"/>
    </row>
    <row r="102" s="25" customFormat="true" ht="12" hidden="false" customHeight="false" outlineLevel="0" collapsed="false">
      <c r="A102" s="21"/>
      <c r="B102" s="203"/>
      <c r="C102" s="204"/>
      <c r="D102" s="205"/>
      <c r="E102" s="206"/>
      <c r="F102" s="206"/>
      <c r="G102" s="207"/>
      <c r="H102" s="21"/>
    </row>
    <row r="103" s="25" customFormat="true" ht="12" hidden="false" customHeight="false" outlineLevel="0" collapsed="false">
      <c r="A103" s="21"/>
      <c r="B103" s="203"/>
      <c r="C103" s="204"/>
      <c r="D103" s="205"/>
      <c r="E103" s="206"/>
      <c r="F103" s="206"/>
      <c r="G103" s="207"/>
      <c r="H103" s="21"/>
    </row>
    <row r="104" s="25" customFormat="true" ht="12" hidden="false" customHeight="false" outlineLevel="0" collapsed="false">
      <c r="A104" s="21"/>
      <c r="B104" s="203"/>
      <c r="C104" s="204"/>
      <c r="D104" s="205"/>
      <c r="E104" s="206"/>
      <c r="F104" s="206"/>
      <c r="G104" s="207"/>
      <c r="H104" s="21"/>
    </row>
    <row r="105" s="25" customFormat="true" ht="12" hidden="false" customHeight="false" outlineLevel="0" collapsed="false">
      <c r="A105" s="21"/>
      <c r="B105" s="203"/>
      <c r="C105" s="204"/>
      <c r="D105" s="205"/>
      <c r="E105" s="206"/>
      <c r="F105" s="206"/>
      <c r="G105" s="207"/>
      <c r="H105" s="21"/>
    </row>
    <row r="106" s="25" customFormat="true" ht="12" hidden="false" customHeight="false" outlineLevel="0" collapsed="false">
      <c r="A106" s="21"/>
      <c r="B106" s="203"/>
      <c r="C106" s="204"/>
      <c r="D106" s="205"/>
      <c r="E106" s="206"/>
      <c r="F106" s="206"/>
      <c r="G106" s="207"/>
      <c r="H106" s="21"/>
    </row>
    <row r="107" s="25" customFormat="true" ht="12" hidden="false" customHeight="false" outlineLevel="0" collapsed="false">
      <c r="A107" s="21"/>
      <c r="B107" s="203"/>
      <c r="C107" s="204"/>
      <c r="D107" s="205"/>
      <c r="E107" s="206"/>
      <c r="F107" s="206"/>
      <c r="G107" s="207"/>
      <c r="H107" s="21"/>
    </row>
    <row r="108" s="25" customFormat="true" ht="12" hidden="false" customHeight="false" outlineLevel="0" collapsed="false">
      <c r="A108" s="21"/>
      <c r="B108" s="203"/>
      <c r="C108" s="204"/>
      <c r="D108" s="205"/>
      <c r="E108" s="206"/>
      <c r="F108" s="206"/>
      <c r="G108" s="207"/>
      <c r="H108" s="21"/>
    </row>
    <row r="109" s="25" customFormat="true" ht="12" hidden="false" customHeight="false" outlineLevel="0" collapsed="false">
      <c r="A109" s="21"/>
      <c r="B109" s="203"/>
      <c r="C109" s="204"/>
      <c r="D109" s="205"/>
      <c r="E109" s="206"/>
      <c r="F109" s="206"/>
      <c r="G109" s="207"/>
      <c r="H109" s="21"/>
    </row>
    <row r="110" s="25" customFormat="true" ht="12" hidden="false" customHeight="false" outlineLevel="0" collapsed="false">
      <c r="A110" s="21"/>
      <c r="B110" s="203"/>
      <c r="C110" s="204"/>
      <c r="D110" s="205"/>
      <c r="E110" s="206"/>
      <c r="F110" s="206"/>
      <c r="G110" s="207"/>
      <c r="H110" s="21"/>
    </row>
    <row r="111" s="25" customFormat="true" ht="12" hidden="false" customHeight="false" outlineLevel="0" collapsed="false">
      <c r="A111" s="21"/>
      <c r="B111" s="203"/>
      <c r="C111" s="204"/>
      <c r="D111" s="205"/>
      <c r="E111" s="206"/>
      <c r="F111" s="206"/>
      <c r="G111" s="207"/>
      <c r="H111" s="21"/>
    </row>
    <row r="112" s="25" customFormat="true" ht="12" hidden="false" customHeight="false" outlineLevel="0" collapsed="false">
      <c r="A112" s="21"/>
      <c r="B112" s="203"/>
      <c r="C112" s="204"/>
      <c r="D112" s="205"/>
      <c r="E112" s="206"/>
      <c r="F112" s="206"/>
      <c r="G112" s="207"/>
      <c r="H112" s="21"/>
    </row>
    <row r="113" s="25" customFormat="true" ht="12" hidden="false" customHeight="false" outlineLevel="0" collapsed="false">
      <c r="A113" s="21"/>
      <c r="B113" s="203"/>
      <c r="C113" s="204"/>
      <c r="D113" s="205"/>
      <c r="E113" s="206"/>
      <c r="F113" s="206"/>
      <c r="G113" s="207"/>
      <c r="H113" s="21"/>
    </row>
    <row r="114" s="25" customFormat="true" ht="12" hidden="false" customHeight="false" outlineLevel="0" collapsed="false">
      <c r="A114" s="21"/>
      <c r="B114" s="203"/>
      <c r="C114" s="204"/>
      <c r="D114" s="205"/>
      <c r="E114" s="206"/>
      <c r="F114" s="206"/>
      <c r="G114" s="207"/>
      <c r="H114" s="21"/>
    </row>
    <row r="115" s="25" customFormat="true" ht="12" hidden="false" customHeight="false" outlineLevel="0" collapsed="false">
      <c r="A115" s="21"/>
      <c r="B115" s="203"/>
      <c r="C115" s="204"/>
      <c r="D115" s="205"/>
      <c r="E115" s="206"/>
      <c r="F115" s="206"/>
      <c r="G115" s="207"/>
      <c r="H115" s="21"/>
    </row>
    <row r="116" s="25" customFormat="true" ht="12" hidden="false" customHeight="false" outlineLevel="0" collapsed="false">
      <c r="A116" s="21"/>
      <c r="B116" s="203"/>
      <c r="C116" s="204"/>
      <c r="D116" s="205"/>
      <c r="E116" s="206"/>
      <c r="F116" s="206"/>
      <c r="G116" s="207"/>
      <c r="H116" s="21"/>
    </row>
    <row r="117" s="25" customFormat="true" ht="12" hidden="false" customHeight="false" outlineLevel="0" collapsed="false">
      <c r="A117" s="21"/>
      <c r="B117" s="203"/>
      <c r="C117" s="204"/>
      <c r="D117" s="205"/>
      <c r="E117" s="206"/>
      <c r="F117" s="206"/>
      <c r="G117" s="207"/>
      <c r="H117" s="21"/>
    </row>
    <row r="118" s="25" customFormat="true" ht="12" hidden="false" customHeight="false" outlineLevel="0" collapsed="false">
      <c r="A118" s="21"/>
      <c r="B118" s="203"/>
      <c r="C118" s="204"/>
      <c r="D118" s="205"/>
      <c r="E118" s="206"/>
      <c r="F118" s="206"/>
      <c r="G118" s="207"/>
      <c r="H118" s="21"/>
    </row>
    <row r="119" s="25" customFormat="true" ht="12" hidden="false" customHeight="false" outlineLevel="0" collapsed="false">
      <c r="A119" s="21"/>
      <c r="B119" s="203"/>
      <c r="C119" s="204"/>
      <c r="D119" s="205"/>
      <c r="E119" s="206"/>
      <c r="F119" s="206"/>
      <c r="G119" s="207"/>
      <c r="H119" s="21"/>
    </row>
    <row r="120" s="25" customFormat="true" ht="12" hidden="false" customHeight="false" outlineLevel="0" collapsed="false">
      <c r="A120" s="21"/>
      <c r="B120" s="203"/>
      <c r="C120" s="204"/>
      <c r="D120" s="205"/>
      <c r="E120" s="206"/>
      <c r="F120" s="206"/>
      <c r="G120" s="207"/>
      <c r="H120" s="21"/>
    </row>
  </sheetData>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57" activeCellId="0" sqref="H357"/>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130" width="43.7"/>
    <col collapsed="false" customWidth="true" hidden="false" outlineLevel="0" max="4" min="4" style="208" width="6.28"/>
    <col collapsed="false" customWidth="true" hidden="false" outlineLevel="0" max="5" min="5" style="208" width="7.56"/>
    <col collapsed="false" customWidth="true" hidden="false" outlineLevel="0" max="6" min="6" style="209" width="9.99"/>
    <col collapsed="false" customWidth="true" hidden="false" outlineLevel="0" max="7" min="7" style="209" width="13.28"/>
    <col collapsed="false" customWidth="true" hidden="false" outlineLevel="0" max="8" min="8" style="210" width="20.99"/>
    <col collapsed="false" customWidth="true" hidden="false" outlineLevel="0" max="9" min="9" style="211" width="20.99"/>
    <col collapsed="false" customWidth="true" hidden="false" outlineLevel="0" max="10" min="10" style="212" width="20.99"/>
    <col collapsed="false" customWidth="true" hidden="false" outlineLevel="0" max="11" min="11" style="213" width="20.99"/>
    <col collapsed="false" customWidth="true" hidden="false" outlineLevel="0" max="12" min="12" style="214" width="20.99"/>
    <col collapsed="false" customWidth="true" hidden="false" outlineLevel="0" max="18" min="13" style="215" width="20.99"/>
    <col collapsed="false" customWidth="true" hidden="false" outlineLevel="0" max="30" min="19" style="6" width="20.99"/>
    <col collapsed="false" customWidth="false" hidden="false" outlineLevel="0" max="257" min="31" style="6" width="9.14"/>
  </cols>
  <sheetData>
    <row r="1" s="15" customFormat="true" ht="18" hidden="false" customHeight="false" outlineLevel="0" collapsed="false">
      <c r="A1" s="99" t="str">
        <f aca="false">+OZN</f>
        <v>5.</v>
      </c>
      <c r="B1" s="100"/>
      <c r="C1" s="99" t="str">
        <f aca="false">+OSNOVA!A2</f>
        <v>POPIS DEL S PREDRAČUNOM - Strojne inštalacije</v>
      </c>
      <c r="D1" s="216"/>
      <c r="E1" s="216"/>
      <c r="F1" s="217"/>
      <c r="G1" s="217"/>
      <c r="H1" s="210"/>
      <c r="I1" s="211"/>
      <c r="J1" s="212"/>
      <c r="K1" s="218"/>
      <c r="L1" s="219"/>
      <c r="M1" s="220"/>
      <c r="N1" s="220"/>
      <c r="O1" s="220"/>
      <c r="P1" s="220"/>
      <c r="Q1" s="220"/>
      <c r="R1" s="220"/>
    </row>
    <row r="2" s="15" customFormat="true" ht="18" hidden="false" customHeight="false" outlineLevel="0" collapsed="false">
      <c r="A2" s="99"/>
      <c r="B2" s="100"/>
      <c r="C2" s="99"/>
      <c r="D2" s="216"/>
      <c r="E2" s="216"/>
      <c r="F2" s="217"/>
      <c r="G2" s="217"/>
      <c r="H2" s="210"/>
      <c r="I2" s="211"/>
      <c r="J2" s="212"/>
      <c r="K2" s="218"/>
      <c r="L2" s="219"/>
      <c r="M2" s="220"/>
      <c r="N2" s="220"/>
      <c r="O2" s="220"/>
      <c r="P2" s="220"/>
      <c r="Q2" s="220"/>
      <c r="R2" s="220"/>
    </row>
    <row r="3" s="91" customFormat="true" ht="18" hidden="false" customHeight="false" outlineLevel="0" collapsed="false">
      <c r="A3" s="221" t="str">
        <f aca="false">OSNOVA!D35</f>
        <v>S1.</v>
      </c>
      <c r="B3" s="222"/>
      <c r="C3" s="89" t="str">
        <f aca="false">OSNOVA!E35</f>
        <v>VODOVOD IN KANALIZACIJA</v>
      </c>
      <c r="D3" s="216"/>
      <c r="E3" s="216"/>
      <c r="F3" s="223"/>
      <c r="G3" s="223"/>
      <c r="H3" s="224"/>
      <c r="I3" s="225"/>
      <c r="J3" s="226"/>
      <c r="K3" s="227"/>
      <c r="L3" s="228"/>
      <c r="M3" s="229"/>
      <c r="N3" s="229"/>
      <c r="O3" s="229"/>
      <c r="P3" s="229"/>
      <c r="Q3" s="229"/>
      <c r="R3" s="229"/>
    </row>
    <row r="4" customFormat="false" ht="12.75" hidden="false" customHeight="false" outlineLevel="0" collapsed="false">
      <c r="A4" s="5" t="s">
        <v>68</v>
      </c>
      <c r="B4" s="5"/>
      <c r="K4" s="230"/>
    </row>
    <row r="5" customFormat="false" ht="168" hidden="false" customHeight="false" outlineLevel="0" collapsed="false">
      <c r="C5" s="231" t="s">
        <v>69</v>
      </c>
      <c r="D5" s="232"/>
      <c r="E5" s="232"/>
      <c r="F5" s="233"/>
      <c r="G5" s="233"/>
      <c r="I5" s="234"/>
      <c r="J5" s="235"/>
      <c r="K5" s="230"/>
    </row>
    <row r="6" customFormat="false" ht="12.75" hidden="false" customHeight="false" outlineLevel="0" collapsed="false">
      <c r="A6" s="5" t="s">
        <v>70</v>
      </c>
      <c r="B6" s="5"/>
      <c r="C6" s="231"/>
      <c r="D6" s="232"/>
      <c r="E6" s="232"/>
      <c r="F6" s="233"/>
      <c r="G6" s="233"/>
      <c r="K6" s="230"/>
    </row>
    <row r="7" s="29" customFormat="true" ht="12.75" hidden="false" customHeight="false" outlineLevel="0" collapsed="false">
      <c r="A7" s="28" t="s">
        <v>71</v>
      </c>
      <c r="B7" s="28"/>
      <c r="C7" s="236" t="s">
        <v>72</v>
      </c>
      <c r="D7" s="237" t="s">
        <v>73</v>
      </c>
      <c r="E7" s="237" t="s">
        <v>74</v>
      </c>
      <c r="F7" s="234" t="s">
        <v>75</v>
      </c>
      <c r="G7" s="234" t="s">
        <v>64</v>
      </c>
      <c r="H7" s="234"/>
      <c r="I7" s="238"/>
      <c r="J7" s="238"/>
      <c r="K7" s="213"/>
      <c r="L7" s="239"/>
      <c r="M7" s="240"/>
      <c r="N7" s="240"/>
      <c r="O7" s="240"/>
      <c r="P7" s="240"/>
      <c r="Q7" s="240"/>
      <c r="R7" s="240"/>
    </row>
    <row r="8" customFormat="false" ht="12.75" hidden="false" customHeight="false" outlineLevel="0" collapsed="false">
      <c r="C8" s="241"/>
      <c r="E8" s="242"/>
      <c r="G8" s="243"/>
    </row>
    <row r="9" s="88" customFormat="true" ht="16.5" hidden="false" customHeight="false" outlineLevel="0" collapsed="false">
      <c r="A9" s="244"/>
      <c r="B9" s="245" t="s">
        <v>76</v>
      </c>
      <c r="C9" s="246" t="s">
        <v>77</v>
      </c>
      <c r="D9" s="247"/>
      <c r="E9" s="248"/>
      <c r="F9" s="249"/>
      <c r="G9" s="249"/>
      <c r="H9" s="224"/>
      <c r="I9" s="225"/>
      <c r="J9" s="226"/>
      <c r="K9" s="250"/>
      <c r="L9" s="251"/>
      <c r="M9" s="252"/>
      <c r="N9" s="252"/>
      <c r="O9" s="252"/>
      <c r="P9" s="252"/>
      <c r="Q9" s="252"/>
      <c r="R9" s="252"/>
    </row>
    <row r="10" s="88" customFormat="true" ht="15.75" hidden="false" customHeight="false" outlineLevel="0" collapsed="false">
      <c r="A10" s="253"/>
      <c r="B10" s="254"/>
      <c r="C10" s="106"/>
      <c r="D10" s="208"/>
      <c r="E10" s="242"/>
      <c r="F10" s="255"/>
      <c r="G10" s="255"/>
      <c r="H10" s="224"/>
      <c r="I10" s="225"/>
      <c r="J10" s="226"/>
      <c r="K10" s="250"/>
      <c r="L10" s="251"/>
      <c r="M10" s="252"/>
      <c r="N10" s="252"/>
      <c r="O10" s="252"/>
      <c r="P10" s="252"/>
      <c r="Q10" s="252"/>
      <c r="R10" s="252"/>
    </row>
    <row r="11" s="146" customFormat="true" ht="12" hidden="false" customHeight="false" outlineLevel="0" collapsed="false">
      <c r="A11" s="256" t="str">
        <f aca="false">$B$9</f>
        <v>I.</v>
      </c>
      <c r="B11" s="257" t="e">
        <f aca="false">COUNT(#REF!)+1</f>
        <v>#REF!</v>
      </c>
      <c r="C11" s="258" t="s">
        <v>78</v>
      </c>
      <c r="D11" s="259" t="s">
        <v>79</v>
      </c>
      <c r="E11" s="260" t="n">
        <v>1</v>
      </c>
      <c r="F11" s="261" t="n">
        <f aca="false">H11*DobMont</f>
        <v>0</v>
      </c>
      <c r="G11" s="261" t="n">
        <f aca="false">E11*F11</f>
        <v>0</v>
      </c>
      <c r="H11" s="261"/>
      <c r="I11" s="262"/>
      <c r="J11" s="263"/>
      <c r="K11" s="264"/>
      <c r="L11" s="265"/>
      <c r="M11" s="266"/>
      <c r="N11" s="266"/>
      <c r="O11" s="266"/>
      <c r="P11" s="266"/>
      <c r="Q11" s="266"/>
      <c r="R11" s="266"/>
    </row>
    <row r="12" s="146" customFormat="true" ht="72" hidden="false" customHeight="false" outlineLevel="0" collapsed="false">
      <c r="A12" s="256"/>
      <c r="B12" s="257"/>
      <c r="C12" s="267" t="s">
        <v>80</v>
      </c>
      <c r="D12" s="259"/>
      <c r="E12" s="260"/>
      <c r="F12" s="261" t="n">
        <f aca="false">H12*DobMont</f>
        <v>0</v>
      </c>
      <c r="G12" s="261" t="n">
        <f aca="false">E12*F12</f>
        <v>0</v>
      </c>
      <c r="H12" s="261"/>
      <c r="I12" s="262"/>
      <c r="J12" s="263"/>
      <c r="K12" s="264"/>
      <c r="L12" s="265"/>
      <c r="M12" s="266"/>
      <c r="N12" s="266"/>
      <c r="O12" s="266"/>
      <c r="P12" s="266"/>
      <c r="Q12" s="266"/>
      <c r="R12" s="266"/>
    </row>
    <row r="13" s="146" customFormat="true" ht="12" hidden="false" customHeight="false" outlineLevel="0" collapsed="false">
      <c r="A13" s="256"/>
      <c r="B13" s="257"/>
      <c r="C13" s="267" t="s">
        <v>81</v>
      </c>
      <c r="D13" s="259"/>
      <c r="E13" s="260"/>
      <c r="F13" s="261"/>
      <c r="G13" s="261"/>
      <c r="H13" s="261"/>
      <c r="I13" s="262"/>
      <c r="J13" s="263"/>
      <c r="K13" s="264"/>
      <c r="L13" s="265"/>
      <c r="M13" s="266"/>
      <c r="N13" s="266"/>
      <c r="O13" s="266"/>
      <c r="P13" s="266"/>
      <c r="Q13" s="266"/>
      <c r="R13" s="266"/>
    </row>
    <row r="14" s="146" customFormat="true" ht="12" hidden="false" customHeight="false" outlineLevel="0" collapsed="false">
      <c r="A14" s="256"/>
      <c r="B14" s="257"/>
      <c r="C14" s="267" t="s">
        <v>82</v>
      </c>
      <c r="D14" s="259"/>
      <c r="E14" s="260"/>
      <c r="F14" s="261"/>
      <c r="G14" s="261"/>
      <c r="H14" s="261"/>
      <c r="I14" s="262"/>
      <c r="J14" s="263"/>
      <c r="K14" s="264"/>
      <c r="L14" s="265"/>
      <c r="M14" s="266"/>
      <c r="N14" s="266"/>
      <c r="O14" s="266"/>
      <c r="P14" s="266"/>
      <c r="Q14" s="266"/>
      <c r="R14" s="266"/>
    </row>
    <row r="15" s="146" customFormat="true" ht="12" hidden="false" customHeight="false" outlineLevel="0" collapsed="false">
      <c r="A15" s="256"/>
      <c r="B15" s="257"/>
      <c r="C15" s="267" t="s">
        <v>83</v>
      </c>
      <c r="D15" s="259"/>
      <c r="E15" s="260"/>
      <c r="F15" s="261"/>
      <c r="G15" s="261"/>
      <c r="H15" s="261"/>
      <c r="I15" s="262"/>
      <c r="J15" s="263"/>
      <c r="K15" s="264"/>
      <c r="L15" s="265"/>
      <c r="M15" s="266"/>
      <c r="N15" s="266"/>
      <c r="O15" s="266"/>
      <c r="P15" s="266"/>
      <c r="Q15" s="266"/>
      <c r="R15" s="266"/>
    </row>
    <row r="16" s="146" customFormat="true" ht="12" hidden="false" customHeight="false" outlineLevel="0" collapsed="false">
      <c r="A16" s="256"/>
      <c r="B16" s="257"/>
      <c r="C16" s="267" t="s">
        <v>84</v>
      </c>
      <c r="D16" s="259"/>
      <c r="E16" s="260"/>
      <c r="F16" s="261"/>
      <c r="G16" s="261"/>
      <c r="H16" s="261"/>
      <c r="I16" s="262"/>
      <c r="J16" s="263"/>
      <c r="K16" s="264"/>
      <c r="L16" s="265"/>
      <c r="M16" s="266"/>
      <c r="N16" s="266"/>
      <c r="O16" s="266"/>
      <c r="P16" s="266"/>
      <c r="Q16" s="266"/>
      <c r="R16" s="266"/>
    </row>
    <row r="17" s="146" customFormat="true" ht="12" hidden="false" customHeight="false" outlineLevel="0" collapsed="false">
      <c r="A17" s="256"/>
      <c r="B17" s="257"/>
      <c r="C17" s="267" t="s">
        <v>85</v>
      </c>
      <c r="D17" s="259"/>
      <c r="E17" s="260"/>
      <c r="F17" s="261"/>
      <c r="G17" s="261"/>
      <c r="H17" s="261"/>
      <c r="I17" s="262"/>
      <c r="J17" s="263"/>
      <c r="K17" s="264"/>
      <c r="L17" s="265"/>
      <c r="M17" s="266"/>
      <c r="N17" s="266"/>
      <c r="O17" s="266"/>
      <c r="P17" s="266"/>
      <c r="Q17" s="266"/>
      <c r="R17" s="266"/>
    </row>
    <row r="18" s="146" customFormat="true" ht="12" hidden="false" customHeight="false" outlineLevel="0" collapsed="false">
      <c r="A18" s="256"/>
      <c r="B18" s="257"/>
      <c r="C18" s="268" t="s">
        <v>86</v>
      </c>
      <c r="D18" s="259"/>
      <c r="E18" s="260"/>
      <c r="F18" s="261" t="n">
        <f aca="false">H18*DobMont</f>
        <v>0</v>
      </c>
      <c r="G18" s="261" t="n">
        <f aca="false">E18*F18</f>
        <v>0</v>
      </c>
      <c r="H18" s="261"/>
      <c r="I18" s="262"/>
      <c r="J18" s="263"/>
      <c r="K18" s="264"/>
      <c r="L18" s="265"/>
      <c r="M18" s="266"/>
      <c r="N18" s="266"/>
      <c r="O18" s="266"/>
      <c r="P18" s="266"/>
      <c r="Q18" s="266"/>
      <c r="R18" s="266"/>
    </row>
    <row r="19" s="146" customFormat="true" ht="12" hidden="false" customHeight="false" outlineLevel="0" collapsed="false">
      <c r="A19" s="256"/>
      <c r="B19" s="257"/>
      <c r="C19" s="268" t="s">
        <v>87</v>
      </c>
      <c r="D19" s="259"/>
      <c r="E19" s="260"/>
      <c r="F19" s="261" t="n">
        <f aca="false">H19*DobMont</f>
        <v>0</v>
      </c>
      <c r="G19" s="261" t="n">
        <f aca="false">E19*F19</f>
        <v>0</v>
      </c>
      <c r="H19" s="261"/>
      <c r="I19" s="262"/>
      <c r="J19" s="263"/>
      <c r="K19" s="264"/>
      <c r="L19" s="265"/>
      <c r="M19" s="266"/>
      <c r="N19" s="266"/>
      <c r="O19" s="266"/>
      <c r="P19" s="266"/>
      <c r="Q19" s="266"/>
      <c r="R19" s="266"/>
    </row>
    <row r="20" s="146" customFormat="true" ht="12" hidden="false" customHeight="false" outlineLevel="0" collapsed="false">
      <c r="A20" s="256"/>
      <c r="B20" s="257"/>
      <c r="C20" s="268"/>
      <c r="D20" s="259"/>
      <c r="E20" s="260"/>
      <c r="F20" s="261" t="n">
        <f aca="false">H20*DobMont</f>
        <v>0</v>
      </c>
      <c r="G20" s="261" t="n">
        <f aca="false">E20*F20</f>
        <v>0</v>
      </c>
      <c r="H20" s="261"/>
      <c r="I20" s="262"/>
      <c r="J20" s="263"/>
      <c r="K20" s="264"/>
      <c r="L20" s="265"/>
      <c r="M20" s="266"/>
      <c r="N20" s="266"/>
      <c r="O20" s="266"/>
      <c r="P20" s="266"/>
      <c r="Q20" s="266"/>
      <c r="R20" s="266"/>
    </row>
    <row r="21" s="146" customFormat="true" ht="12" hidden="false" customHeight="false" outlineLevel="0" collapsed="false">
      <c r="A21" s="256" t="str">
        <f aca="false">$B$9</f>
        <v>I.</v>
      </c>
      <c r="B21" s="257" t="n">
        <f aca="false">COUNT($A$11:B20)+1</f>
        <v>1</v>
      </c>
      <c r="C21" s="269" t="s">
        <v>88</v>
      </c>
      <c r="D21" s="259"/>
      <c r="E21" s="260"/>
      <c r="F21" s="261" t="n">
        <f aca="false">H21*DobMont</f>
        <v>0</v>
      </c>
      <c r="G21" s="261" t="n">
        <f aca="false">E21*F21</f>
        <v>0</v>
      </c>
      <c r="H21" s="261"/>
      <c r="I21" s="262"/>
      <c r="J21" s="263"/>
      <c r="K21" s="264"/>
      <c r="L21" s="265"/>
      <c r="M21" s="266"/>
      <c r="N21" s="266"/>
      <c r="O21" s="266"/>
      <c r="P21" s="266"/>
      <c r="Q21" s="266"/>
      <c r="R21" s="266"/>
    </row>
    <row r="22" s="146" customFormat="true" ht="121.5" hidden="false" customHeight="true" outlineLevel="0" collapsed="false">
      <c r="A22" s="256"/>
      <c r="B22" s="257"/>
      <c r="C22" s="267" t="s">
        <v>89</v>
      </c>
      <c r="D22" s="259"/>
      <c r="E22" s="260"/>
      <c r="F22" s="261" t="n">
        <f aca="false">H22*DobMont</f>
        <v>0</v>
      </c>
      <c r="G22" s="261" t="n">
        <f aca="false">E22*F22</f>
        <v>0</v>
      </c>
      <c r="H22" s="261"/>
      <c r="I22" s="262"/>
      <c r="J22" s="263"/>
      <c r="K22" s="264"/>
      <c r="L22" s="265"/>
      <c r="M22" s="266"/>
      <c r="N22" s="266"/>
      <c r="O22" s="266"/>
      <c r="P22" s="266"/>
      <c r="Q22" s="266"/>
      <c r="R22" s="266"/>
    </row>
    <row r="23" s="146" customFormat="true" ht="12" hidden="false" customHeight="false" outlineLevel="0" collapsed="false">
      <c r="A23" s="256"/>
      <c r="B23" s="257"/>
      <c r="C23" s="270" t="s">
        <v>90</v>
      </c>
      <c r="D23" s="259" t="s">
        <v>91</v>
      </c>
      <c r="E23" s="260" t="n">
        <v>31</v>
      </c>
      <c r="F23" s="261" t="n">
        <f aca="false">H23*DobMont</f>
        <v>0</v>
      </c>
      <c r="G23" s="261" t="n">
        <f aca="false">E23*F23</f>
        <v>0</v>
      </c>
      <c r="H23" s="261"/>
      <c r="I23" s="262"/>
      <c r="J23" s="263"/>
      <c r="K23" s="264"/>
      <c r="L23" s="265"/>
      <c r="M23" s="266"/>
      <c r="N23" s="266"/>
      <c r="O23" s="266"/>
      <c r="P23" s="266"/>
      <c r="Q23" s="266"/>
      <c r="R23" s="266"/>
    </row>
    <row r="24" s="146" customFormat="true" ht="12" hidden="false" customHeight="false" outlineLevel="0" collapsed="false">
      <c r="A24" s="256"/>
      <c r="B24" s="257"/>
      <c r="C24" s="270" t="s">
        <v>92</v>
      </c>
      <c r="D24" s="259" t="s">
        <v>91</v>
      </c>
      <c r="E24" s="260" t="n">
        <v>5</v>
      </c>
      <c r="F24" s="261" t="n">
        <f aca="false">H24*DobMont</f>
        <v>0</v>
      </c>
      <c r="G24" s="261" t="n">
        <f aca="false">E24*F24</f>
        <v>0</v>
      </c>
      <c r="H24" s="261"/>
      <c r="I24" s="262"/>
      <c r="J24" s="263"/>
      <c r="K24" s="264"/>
      <c r="L24" s="265"/>
      <c r="M24" s="266"/>
      <c r="N24" s="266"/>
      <c r="O24" s="266"/>
      <c r="P24" s="266"/>
      <c r="Q24" s="266"/>
      <c r="R24" s="266"/>
    </row>
    <row r="25" s="146" customFormat="true" ht="3" hidden="false" customHeight="true" outlineLevel="0" collapsed="false">
      <c r="A25" s="256"/>
      <c r="B25" s="257"/>
      <c r="C25" s="270"/>
      <c r="D25" s="259"/>
      <c r="E25" s="260"/>
      <c r="F25" s="261" t="n">
        <f aca="false">H25*DobMont</f>
        <v>0</v>
      </c>
      <c r="G25" s="261" t="n">
        <f aca="false">E25*F25</f>
        <v>0</v>
      </c>
      <c r="H25" s="261"/>
      <c r="I25" s="262"/>
      <c r="J25" s="263"/>
      <c r="K25" s="264"/>
      <c r="L25" s="265"/>
      <c r="M25" s="266"/>
      <c r="N25" s="266"/>
      <c r="O25" s="266"/>
      <c r="P25" s="266"/>
      <c r="Q25" s="266"/>
      <c r="R25" s="266"/>
    </row>
    <row r="26" s="146" customFormat="true" ht="12" hidden="false" customHeight="false" outlineLevel="0" collapsed="false">
      <c r="A26" s="256" t="str">
        <f aca="false">$B$9</f>
        <v>I.</v>
      </c>
      <c r="B26" s="257" t="n">
        <f aca="false">COUNT($A$11:B25)+1</f>
        <v>2</v>
      </c>
      <c r="C26" s="269" t="s">
        <v>93</v>
      </c>
      <c r="D26" s="259"/>
      <c r="E26" s="260"/>
      <c r="F26" s="261" t="n">
        <f aca="false">H26*DobMont</f>
        <v>0</v>
      </c>
      <c r="G26" s="261" t="n">
        <f aca="false">E26*F26</f>
        <v>0</v>
      </c>
      <c r="H26" s="261"/>
      <c r="I26" s="262"/>
      <c r="J26" s="263"/>
      <c r="K26" s="264"/>
      <c r="L26" s="265"/>
      <c r="M26" s="266"/>
      <c r="N26" s="266"/>
      <c r="O26" s="266"/>
      <c r="P26" s="266"/>
      <c r="Q26" s="266"/>
      <c r="R26" s="266"/>
    </row>
    <row r="27" s="146" customFormat="true" ht="12" hidden="false" customHeight="false" outlineLevel="0" collapsed="false">
      <c r="A27" s="256"/>
      <c r="B27" s="257"/>
      <c r="C27" s="267" t="s">
        <v>94</v>
      </c>
      <c r="D27" s="259"/>
      <c r="E27" s="260"/>
      <c r="F27" s="261" t="n">
        <f aca="false">H27*DobMont</f>
        <v>0</v>
      </c>
      <c r="G27" s="261" t="n">
        <f aca="false">E27*F27</f>
        <v>0</v>
      </c>
      <c r="H27" s="261"/>
      <c r="I27" s="262"/>
      <c r="J27" s="263"/>
      <c r="K27" s="264"/>
      <c r="L27" s="265"/>
      <c r="M27" s="266"/>
      <c r="N27" s="266"/>
      <c r="O27" s="266"/>
      <c r="P27" s="266"/>
      <c r="Q27" s="266"/>
      <c r="R27" s="266"/>
    </row>
    <row r="28" s="146" customFormat="true" ht="12" hidden="false" customHeight="false" outlineLevel="0" collapsed="false">
      <c r="A28" s="256"/>
      <c r="B28" s="257"/>
      <c r="C28" s="270" t="s">
        <v>95</v>
      </c>
      <c r="D28" s="259" t="s">
        <v>91</v>
      </c>
      <c r="E28" s="260" t="n">
        <v>8</v>
      </c>
      <c r="F28" s="261" t="n">
        <f aca="false">H28*DobMont</f>
        <v>0</v>
      </c>
      <c r="G28" s="261" t="n">
        <f aca="false">E28*F28</f>
        <v>0</v>
      </c>
      <c r="H28" s="261"/>
      <c r="I28" s="262"/>
      <c r="J28" s="263"/>
      <c r="K28" s="264"/>
      <c r="L28" s="265"/>
      <c r="M28" s="266"/>
      <c r="N28" s="266"/>
      <c r="O28" s="266"/>
      <c r="P28" s="266"/>
      <c r="Q28" s="266"/>
      <c r="R28" s="266"/>
    </row>
    <row r="29" s="146" customFormat="true" ht="12" hidden="false" customHeight="false" outlineLevel="0" collapsed="false">
      <c r="A29" s="256"/>
      <c r="B29" s="257"/>
      <c r="C29" s="267"/>
      <c r="D29" s="259"/>
      <c r="E29" s="260"/>
      <c r="F29" s="261"/>
      <c r="G29" s="261"/>
      <c r="H29" s="261"/>
      <c r="I29" s="262"/>
      <c r="J29" s="263"/>
      <c r="K29" s="264"/>
      <c r="L29" s="265"/>
      <c r="M29" s="266"/>
      <c r="N29" s="266"/>
      <c r="O29" s="266"/>
      <c r="P29" s="266"/>
      <c r="Q29" s="266"/>
      <c r="R29" s="266"/>
    </row>
    <row r="30" s="146" customFormat="true" ht="12" hidden="false" customHeight="false" outlineLevel="0" collapsed="false">
      <c r="A30" s="256" t="str">
        <f aca="false">$B$9</f>
        <v>I.</v>
      </c>
      <c r="B30" s="257" t="n">
        <f aca="false">COUNT($A$11:B29)+1</f>
        <v>3</v>
      </c>
      <c r="C30" s="269" t="s">
        <v>96</v>
      </c>
      <c r="D30" s="259" t="s">
        <v>79</v>
      </c>
      <c r="E30" s="260" t="n">
        <v>1</v>
      </c>
      <c r="F30" s="261" t="n">
        <f aca="false">H30*DobMont</f>
        <v>0</v>
      </c>
      <c r="G30" s="261" t="n">
        <f aca="false">E30*F30</f>
        <v>0</v>
      </c>
      <c r="H30" s="261"/>
      <c r="I30" s="262"/>
      <c r="J30" s="263"/>
      <c r="K30" s="264"/>
      <c r="L30" s="265"/>
      <c r="M30" s="266"/>
      <c r="N30" s="266"/>
      <c r="O30" s="266"/>
      <c r="P30" s="266"/>
      <c r="Q30" s="266"/>
      <c r="R30" s="266"/>
    </row>
    <row r="31" s="146" customFormat="true" ht="96" hidden="false" customHeight="false" outlineLevel="0" collapsed="false">
      <c r="A31" s="256"/>
      <c r="B31" s="257"/>
      <c r="C31" s="267" t="s">
        <v>97</v>
      </c>
      <c r="D31" s="259"/>
      <c r="E31" s="260"/>
      <c r="F31" s="261" t="n">
        <f aca="false">H31*DobMont</f>
        <v>0</v>
      </c>
      <c r="G31" s="261" t="n">
        <f aca="false">E31*F31</f>
        <v>0</v>
      </c>
      <c r="H31" s="261"/>
      <c r="I31" s="262"/>
      <c r="J31" s="263"/>
      <c r="K31" s="264"/>
      <c r="L31" s="265"/>
      <c r="M31" s="266"/>
      <c r="N31" s="266"/>
      <c r="O31" s="266"/>
      <c r="P31" s="266"/>
      <c r="Q31" s="266"/>
      <c r="R31" s="266"/>
    </row>
    <row r="32" s="146" customFormat="true" ht="36" hidden="false" customHeight="false" outlineLevel="0" collapsed="false">
      <c r="A32" s="256"/>
      <c r="B32" s="257"/>
      <c r="C32" s="267" t="s">
        <v>98</v>
      </c>
      <c r="D32" s="259"/>
      <c r="E32" s="260"/>
      <c r="F32" s="261"/>
      <c r="G32" s="261"/>
      <c r="H32" s="261"/>
      <c r="I32" s="262"/>
      <c r="J32" s="263"/>
      <c r="K32" s="264"/>
      <c r="L32" s="265"/>
      <c r="M32" s="266"/>
      <c r="N32" s="266"/>
      <c r="O32" s="266"/>
      <c r="P32" s="266"/>
      <c r="Q32" s="266"/>
      <c r="R32" s="266"/>
    </row>
    <row r="33" s="146" customFormat="true" ht="12" hidden="false" customHeight="false" outlineLevel="0" collapsed="false">
      <c r="A33" s="256"/>
      <c r="B33" s="257"/>
      <c r="C33" s="267" t="s">
        <v>99</v>
      </c>
      <c r="D33" s="259"/>
      <c r="E33" s="260"/>
      <c r="F33" s="261"/>
      <c r="G33" s="261"/>
      <c r="H33" s="261"/>
      <c r="I33" s="262"/>
      <c r="J33" s="263"/>
      <c r="K33" s="264"/>
      <c r="L33" s="265"/>
      <c r="M33" s="266"/>
      <c r="N33" s="266"/>
      <c r="O33" s="266"/>
      <c r="P33" s="266"/>
      <c r="Q33" s="266"/>
      <c r="R33" s="266"/>
    </row>
    <row r="34" s="146" customFormat="true" ht="12" hidden="false" customHeight="false" outlineLevel="0" collapsed="false">
      <c r="A34" s="256"/>
      <c r="B34" s="257"/>
      <c r="C34" s="267"/>
      <c r="D34" s="259"/>
      <c r="E34" s="260"/>
      <c r="F34" s="261"/>
      <c r="G34" s="261"/>
      <c r="H34" s="261"/>
      <c r="I34" s="262"/>
      <c r="J34" s="263"/>
      <c r="K34" s="264"/>
      <c r="L34" s="265"/>
      <c r="M34" s="266"/>
      <c r="N34" s="266"/>
      <c r="O34" s="266"/>
      <c r="P34" s="266"/>
      <c r="Q34" s="266"/>
      <c r="R34" s="266"/>
    </row>
    <row r="35" s="146" customFormat="true" ht="12" hidden="false" customHeight="false" outlineLevel="0" collapsed="false">
      <c r="A35" s="256" t="str">
        <f aca="false">$B$9</f>
        <v>I.</v>
      </c>
      <c r="B35" s="257" t="n">
        <f aca="false">COUNT($A$11:B34)+1</f>
        <v>4</v>
      </c>
      <c r="C35" s="271" t="s">
        <v>100</v>
      </c>
      <c r="D35" s="259" t="s">
        <v>101</v>
      </c>
      <c r="E35" s="260" t="n">
        <v>3</v>
      </c>
      <c r="F35" s="261"/>
      <c r="G35" s="261" t="n">
        <f aca="false">E35*SUM(G11:G30)/100</f>
        <v>0</v>
      </c>
      <c r="H35" s="261"/>
      <c r="I35" s="262"/>
      <c r="J35" s="263"/>
      <c r="K35" s="264"/>
      <c r="L35" s="265"/>
      <c r="M35" s="266"/>
      <c r="N35" s="266"/>
      <c r="O35" s="266"/>
      <c r="P35" s="266"/>
      <c r="Q35" s="266"/>
      <c r="R35" s="266"/>
    </row>
    <row r="36" s="146" customFormat="true" ht="12" hidden="false" customHeight="false" outlineLevel="0" collapsed="false">
      <c r="A36" s="256"/>
      <c r="B36" s="257"/>
      <c r="C36" s="267"/>
      <c r="D36" s="259"/>
      <c r="E36" s="260"/>
      <c r="F36" s="261"/>
      <c r="G36" s="261"/>
      <c r="H36" s="261"/>
      <c r="I36" s="262"/>
      <c r="J36" s="263"/>
      <c r="K36" s="264"/>
      <c r="L36" s="265"/>
      <c r="M36" s="266"/>
      <c r="N36" s="266"/>
      <c r="O36" s="266"/>
      <c r="P36" s="266"/>
      <c r="Q36" s="266"/>
      <c r="R36" s="266"/>
    </row>
    <row r="37" s="25" customFormat="true" ht="13.5" hidden="false" customHeight="false" outlineLevel="0" collapsed="false">
      <c r="A37" s="272"/>
      <c r="B37" s="272"/>
      <c r="C37" s="273" t="str">
        <f aca="false">CONCATENATE(B9,"",C9," - SKUPAJ:")</f>
        <v>I.VODOVODNI PRIKLJUČEK - SKUPAJ:</v>
      </c>
      <c r="D37" s="274"/>
      <c r="E37" s="274"/>
      <c r="F37" s="275"/>
      <c r="G37" s="276" t="n">
        <f aca="false">SUM(G9:G36)</f>
        <v>0</v>
      </c>
      <c r="H37" s="277"/>
      <c r="I37" s="278"/>
      <c r="J37" s="279"/>
      <c r="K37" s="264"/>
      <c r="L37" s="213"/>
      <c r="M37" s="280"/>
      <c r="N37" s="280"/>
      <c r="O37" s="280"/>
      <c r="P37" s="280"/>
      <c r="Q37" s="280"/>
      <c r="R37" s="280"/>
    </row>
    <row r="38" s="147" customFormat="true" ht="15" hidden="false" customHeight="false" outlineLevel="0" collapsed="false">
      <c r="A38" s="281"/>
      <c r="B38" s="282"/>
      <c r="C38" s="283"/>
      <c r="D38" s="284"/>
      <c r="E38" s="284"/>
      <c r="F38" s="285"/>
      <c r="G38" s="286"/>
      <c r="H38" s="210"/>
      <c r="I38" s="211"/>
      <c r="J38" s="212"/>
      <c r="K38" s="265"/>
      <c r="L38" s="287"/>
      <c r="M38" s="288"/>
      <c r="N38" s="288"/>
      <c r="O38" s="288"/>
      <c r="P38" s="288"/>
      <c r="Q38" s="288"/>
      <c r="R38" s="288"/>
    </row>
    <row r="39" s="88" customFormat="true" ht="16.5" hidden="false" customHeight="false" outlineLevel="0" collapsed="false">
      <c r="A39" s="244"/>
      <c r="B39" s="245" t="s">
        <v>102</v>
      </c>
      <c r="C39" s="246" t="s">
        <v>103</v>
      </c>
      <c r="D39" s="247"/>
      <c r="E39" s="248"/>
      <c r="F39" s="249"/>
      <c r="G39" s="249"/>
      <c r="H39" s="224"/>
      <c r="I39" s="225"/>
      <c r="J39" s="226"/>
      <c r="K39" s="250"/>
      <c r="L39" s="251"/>
      <c r="M39" s="252"/>
      <c r="N39" s="252"/>
      <c r="O39" s="252"/>
      <c r="P39" s="252"/>
      <c r="Q39" s="252"/>
      <c r="R39" s="252"/>
    </row>
    <row r="40" s="147" customFormat="true" ht="15" hidden="false" customHeight="false" outlineLevel="0" collapsed="false">
      <c r="A40" s="281"/>
      <c r="B40" s="282"/>
      <c r="C40" s="283"/>
      <c r="D40" s="284"/>
      <c r="E40" s="284"/>
      <c r="F40" s="285"/>
      <c r="G40" s="286"/>
      <c r="H40" s="210"/>
      <c r="I40" s="211"/>
      <c r="J40" s="212"/>
      <c r="K40" s="265"/>
      <c r="L40" s="287"/>
      <c r="M40" s="288"/>
      <c r="N40" s="288"/>
      <c r="O40" s="288"/>
      <c r="P40" s="288"/>
      <c r="Q40" s="288"/>
      <c r="R40" s="288"/>
    </row>
    <row r="41" s="147" customFormat="true" ht="12.75" hidden="false" customHeight="false" outlineLevel="0" collapsed="false">
      <c r="A41" s="256" t="str">
        <f aca="false">$B$39</f>
        <v>II.</v>
      </c>
      <c r="B41" s="10" t="e">
        <f aca="false">COUNT(#REF!)+1</f>
        <v>#REF!</v>
      </c>
      <c r="C41" s="258" t="s">
        <v>104</v>
      </c>
      <c r="D41" s="259" t="s">
        <v>79</v>
      </c>
      <c r="E41" s="260" t="n">
        <v>1</v>
      </c>
      <c r="F41" s="261" t="n">
        <f aca="false">H41*DobMont</f>
        <v>0</v>
      </c>
      <c r="G41" s="261" t="n">
        <f aca="false">E41*F41</f>
        <v>0</v>
      </c>
      <c r="H41" s="261"/>
      <c r="I41" s="211"/>
      <c r="J41" s="212"/>
      <c r="K41" s="265"/>
      <c r="L41" s="287"/>
      <c r="M41" s="288"/>
      <c r="N41" s="288"/>
      <c r="O41" s="288"/>
      <c r="P41" s="288"/>
      <c r="Q41" s="288"/>
      <c r="R41" s="288"/>
    </row>
    <row r="42" s="147" customFormat="true" ht="48" hidden="false" customHeight="false" outlineLevel="0" collapsed="false">
      <c r="A42" s="281"/>
      <c r="B42" s="282"/>
      <c r="C42" s="267" t="s">
        <v>105</v>
      </c>
      <c r="D42" s="259"/>
      <c r="E42" s="260"/>
      <c r="F42" s="261" t="n">
        <f aca="false">H42*DobMont</f>
        <v>0</v>
      </c>
      <c r="G42" s="261" t="n">
        <f aca="false">E42*F42</f>
        <v>0</v>
      </c>
      <c r="H42" s="261"/>
      <c r="I42" s="211"/>
      <c r="J42" s="212"/>
      <c r="K42" s="265"/>
      <c r="L42" s="287"/>
      <c r="M42" s="288"/>
      <c r="N42" s="288"/>
      <c r="O42" s="288"/>
      <c r="P42" s="288"/>
      <c r="Q42" s="288"/>
      <c r="R42" s="288"/>
    </row>
    <row r="43" s="147" customFormat="true" ht="12.75" hidden="false" customHeight="false" outlineLevel="0" collapsed="false">
      <c r="C43" s="267" t="s">
        <v>106</v>
      </c>
      <c r="D43" s="259"/>
      <c r="E43" s="260"/>
      <c r="F43" s="261"/>
      <c r="G43" s="261"/>
      <c r="H43" s="261"/>
      <c r="I43" s="211"/>
      <c r="J43" s="212"/>
      <c r="K43" s="265"/>
      <c r="L43" s="287"/>
      <c r="M43" s="288"/>
      <c r="N43" s="288"/>
      <c r="O43" s="288"/>
      <c r="P43" s="288"/>
      <c r="Q43" s="288"/>
      <c r="R43" s="288"/>
    </row>
    <row r="44" s="147" customFormat="true" ht="15" hidden="false" customHeight="false" outlineLevel="0" collapsed="false">
      <c r="A44" s="281"/>
      <c r="B44" s="282"/>
      <c r="C44" s="283"/>
      <c r="D44" s="284"/>
      <c r="E44" s="284"/>
      <c r="F44" s="285"/>
      <c r="G44" s="286"/>
      <c r="H44" s="210"/>
      <c r="I44" s="211"/>
      <c r="J44" s="212"/>
      <c r="K44" s="265"/>
      <c r="L44" s="287"/>
      <c r="M44" s="288"/>
      <c r="N44" s="288"/>
      <c r="O44" s="288"/>
      <c r="P44" s="288"/>
      <c r="Q44" s="288"/>
      <c r="R44" s="288"/>
    </row>
    <row r="45" s="147" customFormat="true" ht="12.75" hidden="false" customHeight="false" outlineLevel="0" collapsed="false">
      <c r="A45" s="256" t="str">
        <f aca="false">$B$39</f>
        <v>II.</v>
      </c>
      <c r="B45" s="257" t="n">
        <f aca="false">COUNT($A$39:B42)+1</f>
        <v>1</v>
      </c>
      <c r="C45" s="269" t="s">
        <v>107</v>
      </c>
      <c r="D45" s="259" t="s">
        <v>79</v>
      </c>
      <c r="E45" s="260" t="n">
        <v>1</v>
      </c>
      <c r="F45" s="261" t="n">
        <f aca="false">H45*DobMont</f>
        <v>0</v>
      </c>
      <c r="G45" s="261" t="n">
        <f aca="false">E45*F45</f>
        <v>0</v>
      </c>
      <c r="H45" s="261"/>
      <c r="I45" s="211"/>
      <c r="J45" s="212"/>
      <c r="K45" s="265"/>
      <c r="L45" s="287"/>
      <c r="M45" s="288"/>
      <c r="N45" s="288"/>
      <c r="O45" s="288"/>
      <c r="P45" s="288"/>
      <c r="Q45" s="288"/>
      <c r="R45" s="288"/>
    </row>
    <row r="46" s="147" customFormat="true" ht="12.75" hidden="false" customHeight="false" outlineLevel="0" collapsed="false">
      <c r="A46" s="281"/>
      <c r="B46" s="282"/>
      <c r="C46" s="268" t="s">
        <v>108</v>
      </c>
      <c r="D46" s="259"/>
      <c r="E46" s="260"/>
      <c r="F46" s="261"/>
      <c r="G46" s="261"/>
      <c r="H46" s="261"/>
      <c r="I46" s="211"/>
      <c r="J46" s="212"/>
      <c r="K46" s="265"/>
      <c r="L46" s="287"/>
      <c r="M46" s="288"/>
      <c r="N46" s="288"/>
      <c r="O46" s="288"/>
      <c r="P46" s="288"/>
      <c r="Q46" s="288"/>
      <c r="R46" s="288"/>
    </row>
    <row r="47" s="147" customFormat="true" ht="24" hidden="false" customHeight="false" outlineLevel="0" collapsed="false">
      <c r="A47" s="281"/>
      <c r="B47" s="282"/>
      <c r="C47" s="268" t="s">
        <v>109</v>
      </c>
      <c r="D47" s="259"/>
      <c r="E47" s="260"/>
      <c r="F47" s="261"/>
      <c r="G47" s="261"/>
      <c r="H47" s="261"/>
      <c r="I47" s="211"/>
      <c r="J47" s="212"/>
      <c r="K47" s="265"/>
      <c r="L47" s="287"/>
      <c r="M47" s="288"/>
      <c r="N47" s="288"/>
      <c r="O47" s="288"/>
      <c r="P47" s="288"/>
      <c r="Q47" s="288"/>
      <c r="R47" s="288"/>
    </row>
    <row r="48" s="147" customFormat="true" ht="24" hidden="false" customHeight="false" outlineLevel="0" collapsed="false">
      <c r="A48" s="281"/>
      <c r="B48" s="282"/>
      <c r="C48" s="268" t="s">
        <v>110</v>
      </c>
      <c r="D48" s="259"/>
      <c r="E48" s="260"/>
      <c r="F48" s="261"/>
      <c r="G48" s="261"/>
      <c r="H48" s="261"/>
      <c r="I48" s="211"/>
      <c r="J48" s="212"/>
      <c r="K48" s="265"/>
      <c r="L48" s="287"/>
      <c r="M48" s="288"/>
      <c r="N48" s="288"/>
      <c r="O48" s="288"/>
      <c r="P48" s="288"/>
      <c r="Q48" s="288"/>
      <c r="R48" s="288"/>
    </row>
    <row r="49" s="147" customFormat="true" ht="12.75" hidden="false" customHeight="false" outlineLevel="0" collapsed="false">
      <c r="A49" s="281"/>
      <c r="B49" s="282"/>
      <c r="C49" s="268"/>
      <c r="D49" s="259"/>
      <c r="E49" s="260"/>
      <c r="F49" s="261"/>
      <c r="G49" s="261"/>
      <c r="H49" s="261"/>
      <c r="I49" s="211"/>
      <c r="J49" s="212"/>
      <c r="K49" s="265"/>
      <c r="L49" s="287"/>
      <c r="M49" s="288"/>
      <c r="N49" s="288"/>
      <c r="O49" s="288"/>
      <c r="P49" s="288"/>
      <c r="Q49" s="288"/>
      <c r="R49" s="288"/>
    </row>
    <row r="50" s="147" customFormat="true" ht="12.75" hidden="false" customHeight="false" outlineLevel="0" collapsed="false">
      <c r="A50" s="256" t="str">
        <f aca="false">$B$39</f>
        <v>II.</v>
      </c>
      <c r="B50" s="257" t="n">
        <f aca="false">COUNT($A$39:B47)+1</f>
        <v>2</v>
      </c>
      <c r="C50" s="269" t="s">
        <v>111</v>
      </c>
      <c r="D50" s="259" t="s">
        <v>79</v>
      </c>
      <c r="E50" s="260" t="n">
        <v>1</v>
      </c>
      <c r="F50" s="261" t="n">
        <f aca="false">H50*DobMont</f>
        <v>0</v>
      </c>
      <c r="G50" s="261" t="n">
        <f aca="false">E50*F50</f>
        <v>0</v>
      </c>
      <c r="H50" s="261"/>
      <c r="I50" s="211"/>
      <c r="J50" s="212"/>
      <c r="K50" s="265"/>
      <c r="L50" s="287"/>
      <c r="M50" s="288"/>
      <c r="N50" s="288"/>
      <c r="O50" s="288"/>
      <c r="P50" s="288"/>
      <c r="Q50" s="288"/>
      <c r="R50" s="288"/>
    </row>
    <row r="51" s="147" customFormat="true" ht="96" hidden="false" customHeight="false" outlineLevel="0" collapsed="false">
      <c r="A51" s="281"/>
      <c r="B51" s="282"/>
      <c r="C51" s="268" t="s">
        <v>112</v>
      </c>
      <c r="D51" s="259"/>
      <c r="E51" s="260"/>
      <c r="F51" s="261"/>
      <c r="G51" s="261"/>
      <c r="H51" s="261"/>
      <c r="I51" s="211"/>
      <c r="J51" s="212"/>
      <c r="K51" s="265"/>
      <c r="L51" s="287"/>
      <c r="M51" s="288"/>
      <c r="N51" s="288"/>
      <c r="O51" s="288"/>
      <c r="P51" s="288"/>
      <c r="Q51" s="288"/>
      <c r="R51" s="288"/>
    </row>
    <row r="52" s="147" customFormat="true" ht="12.75" hidden="false" customHeight="false" outlineLevel="0" collapsed="false">
      <c r="A52" s="281"/>
      <c r="B52" s="282"/>
      <c r="C52" s="268" t="s">
        <v>113</v>
      </c>
      <c r="D52" s="259"/>
      <c r="E52" s="260"/>
      <c r="F52" s="261"/>
      <c r="G52" s="261"/>
      <c r="H52" s="261"/>
      <c r="I52" s="211"/>
      <c r="J52" s="212"/>
      <c r="K52" s="265"/>
      <c r="L52" s="287"/>
      <c r="M52" s="288"/>
      <c r="N52" s="288"/>
      <c r="O52" s="288"/>
      <c r="P52" s="288"/>
      <c r="Q52" s="288"/>
      <c r="R52" s="288"/>
    </row>
    <row r="53" s="147" customFormat="true" ht="12.75" hidden="false" customHeight="false" outlineLevel="0" collapsed="false">
      <c r="A53" s="281"/>
      <c r="B53" s="282"/>
      <c r="C53" s="268" t="s">
        <v>114</v>
      </c>
      <c r="D53" s="259"/>
      <c r="E53" s="260"/>
      <c r="F53" s="261"/>
      <c r="G53" s="261"/>
      <c r="H53" s="261"/>
      <c r="I53" s="211"/>
      <c r="J53" s="212"/>
      <c r="K53" s="265"/>
      <c r="L53" s="287"/>
      <c r="M53" s="288"/>
      <c r="N53" s="288"/>
      <c r="O53" s="288"/>
      <c r="P53" s="288"/>
      <c r="Q53" s="288"/>
      <c r="R53" s="288"/>
    </row>
    <row r="54" s="147" customFormat="true" ht="12.75" hidden="false" customHeight="false" outlineLevel="0" collapsed="false">
      <c r="A54" s="281"/>
      <c r="B54" s="282"/>
      <c r="C54" s="268" t="s">
        <v>115</v>
      </c>
      <c r="D54" s="259"/>
      <c r="E54" s="260"/>
      <c r="F54" s="261"/>
      <c r="G54" s="261"/>
      <c r="H54" s="261"/>
      <c r="I54" s="211"/>
      <c r="J54" s="212"/>
      <c r="K54" s="265"/>
      <c r="L54" s="287"/>
      <c r="M54" s="288"/>
      <c r="N54" s="288"/>
      <c r="O54" s="288"/>
      <c r="P54" s="288"/>
      <c r="Q54" s="288"/>
      <c r="R54" s="288"/>
    </row>
    <row r="55" s="147" customFormat="true" ht="12.75" hidden="false" customHeight="false" outlineLevel="0" collapsed="false">
      <c r="A55" s="281"/>
      <c r="B55" s="282"/>
      <c r="C55" s="268" t="s">
        <v>116</v>
      </c>
      <c r="D55" s="259"/>
      <c r="E55" s="260"/>
      <c r="F55" s="261"/>
      <c r="G55" s="261"/>
      <c r="H55" s="261"/>
      <c r="I55" s="211"/>
      <c r="J55" s="212"/>
      <c r="K55" s="265"/>
      <c r="L55" s="287"/>
      <c r="M55" s="288"/>
      <c r="N55" s="288"/>
      <c r="O55" s="288"/>
      <c r="P55" s="288"/>
      <c r="Q55" s="288"/>
      <c r="R55" s="288"/>
    </row>
    <row r="56" s="147" customFormat="true" ht="12.75" hidden="false" customHeight="false" outlineLevel="0" collapsed="false">
      <c r="A56" s="281"/>
      <c r="B56" s="282"/>
      <c r="C56" s="268" t="s">
        <v>117</v>
      </c>
      <c r="D56" s="259"/>
      <c r="E56" s="260"/>
      <c r="F56" s="261"/>
      <c r="G56" s="261"/>
      <c r="H56" s="261"/>
      <c r="I56" s="211"/>
      <c r="J56" s="212"/>
      <c r="K56" s="265"/>
      <c r="L56" s="287"/>
      <c r="M56" s="288"/>
      <c r="N56" s="288"/>
      <c r="O56" s="288"/>
      <c r="P56" s="288"/>
      <c r="Q56" s="288"/>
      <c r="R56" s="288"/>
    </row>
    <row r="57" s="147" customFormat="true" ht="12.75" hidden="false" customHeight="false" outlineLevel="0" collapsed="false">
      <c r="A57" s="281"/>
      <c r="B57" s="282"/>
      <c r="C57" s="268" t="s">
        <v>118</v>
      </c>
      <c r="D57" s="259"/>
      <c r="E57" s="260"/>
      <c r="F57" s="261"/>
      <c r="G57" s="261"/>
      <c r="H57" s="261"/>
      <c r="I57" s="211"/>
      <c r="J57" s="212"/>
      <c r="K57" s="265"/>
      <c r="L57" s="287"/>
      <c r="M57" s="288"/>
      <c r="N57" s="288"/>
      <c r="O57" s="288"/>
      <c r="P57" s="288"/>
      <c r="Q57" s="288"/>
      <c r="R57" s="288"/>
    </row>
    <row r="58" s="147" customFormat="true" ht="12.75" hidden="false" customHeight="false" outlineLevel="0" collapsed="false">
      <c r="A58" s="281"/>
      <c r="B58" s="282"/>
      <c r="C58" s="268"/>
      <c r="D58" s="259"/>
      <c r="E58" s="260"/>
      <c r="F58" s="261"/>
      <c r="G58" s="261"/>
      <c r="H58" s="261"/>
      <c r="I58" s="211"/>
      <c r="J58" s="212"/>
      <c r="K58" s="265"/>
      <c r="L58" s="287"/>
      <c r="M58" s="288"/>
      <c r="N58" s="288"/>
      <c r="O58" s="288"/>
      <c r="P58" s="288"/>
      <c r="Q58" s="288"/>
      <c r="R58" s="288"/>
    </row>
    <row r="59" s="147" customFormat="true" ht="12.75" hidden="false" customHeight="false" outlineLevel="0" collapsed="false">
      <c r="A59" s="256" t="str">
        <f aca="false">$B$39</f>
        <v>II.</v>
      </c>
      <c r="B59" s="257" t="n">
        <f aca="false">COUNT($A$39:B58)+1</f>
        <v>3</v>
      </c>
      <c r="C59" s="289" t="s">
        <v>119</v>
      </c>
      <c r="D59" s="290" t="s">
        <v>120</v>
      </c>
      <c r="E59" s="291" t="n">
        <v>1</v>
      </c>
      <c r="F59" s="261" t="n">
        <f aca="false">H59*DobMont</f>
        <v>0</v>
      </c>
      <c r="G59" s="261" t="n">
        <f aca="false">E59*F59</f>
        <v>0</v>
      </c>
      <c r="H59" s="224"/>
      <c r="I59" s="211"/>
      <c r="J59" s="212"/>
      <c r="K59" s="265"/>
      <c r="L59" s="287"/>
      <c r="M59" s="288"/>
      <c r="N59" s="288"/>
      <c r="O59" s="288"/>
      <c r="P59" s="288"/>
      <c r="Q59" s="288"/>
      <c r="R59" s="288"/>
    </row>
    <row r="60" s="147" customFormat="true" ht="36" hidden="false" customHeight="false" outlineLevel="0" collapsed="false">
      <c r="A60" s="281"/>
      <c r="B60" s="282"/>
      <c r="C60" s="268" t="s">
        <v>121</v>
      </c>
      <c r="D60" s="292"/>
      <c r="E60" s="293"/>
      <c r="F60" s="261" t="n">
        <f aca="false">H60*DobMont</f>
        <v>0</v>
      </c>
      <c r="G60" s="261" t="n">
        <f aca="false">E60*F60</f>
        <v>0</v>
      </c>
      <c r="H60" s="294"/>
      <c r="I60" s="211"/>
      <c r="J60" s="212"/>
      <c r="K60" s="265"/>
      <c r="L60" s="287"/>
      <c r="M60" s="288"/>
      <c r="N60" s="288"/>
      <c r="O60" s="288"/>
      <c r="P60" s="288"/>
      <c r="Q60" s="288"/>
      <c r="R60" s="288"/>
    </row>
    <row r="61" s="147" customFormat="true" ht="12.75" hidden="false" customHeight="false" outlineLevel="0" collapsed="false">
      <c r="A61" s="281"/>
      <c r="B61" s="282"/>
      <c r="C61" s="268"/>
      <c r="D61" s="259"/>
      <c r="E61" s="260"/>
      <c r="F61" s="261"/>
      <c r="G61" s="261"/>
      <c r="H61" s="261"/>
      <c r="I61" s="211"/>
      <c r="J61" s="212"/>
      <c r="K61" s="265"/>
      <c r="L61" s="287"/>
      <c r="M61" s="288"/>
      <c r="N61" s="288"/>
      <c r="O61" s="288"/>
      <c r="P61" s="288"/>
      <c r="Q61" s="288"/>
      <c r="R61" s="288"/>
    </row>
    <row r="62" s="147" customFormat="true" ht="12.75" hidden="false" customHeight="false" outlineLevel="0" collapsed="false">
      <c r="A62" s="256" t="str">
        <f aca="false">$B$39</f>
        <v>II.</v>
      </c>
      <c r="B62" s="257" t="n">
        <f aca="false">COUNT($A$39:B60)+1</f>
        <v>4</v>
      </c>
      <c r="C62" s="295" t="s">
        <v>122</v>
      </c>
      <c r="D62" s="292"/>
      <c r="E62" s="293"/>
      <c r="F62" s="261" t="n">
        <f aca="false">H62*DobMont</f>
        <v>0</v>
      </c>
      <c r="G62" s="261" t="n">
        <f aca="false">E62*F62</f>
        <v>0</v>
      </c>
      <c r="H62" s="294"/>
      <c r="I62" s="211"/>
      <c r="J62" s="212"/>
      <c r="K62" s="265"/>
      <c r="L62" s="287"/>
      <c r="M62" s="288"/>
      <c r="N62" s="288"/>
      <c r="O62" s="288"/>
      <c r="P62" s="288"/>
      <c r="Q62" s="288"/>
      <c r="R62" s="288"/>
    </row>
    <row r="63" s="147" customFormat="true" ht="72" hidden="false" customHeight="false" outlineLevel="0" collapsed="false">
      <c r="A63" s="281"/>
      <c r="B63" s="282"/>
      <c r="C63" s="296" t="s">
        <v>123</v>
      </c>
      <c r="D63" s="292"/>
      <c r="E63" s="293"/>
      <c r="F63" s="261" t="n">
        <f aca="false">H63*DobMont</f>
        <v>0</v>
      </c>
      <c r="G63" s="261" t="n">
        <f aca="false">E63*F63</f>
        <v>0</v>
      </c>
      <c r="H63" s="294"/>
      <c r="I63" s="211"/>
      <c r="J63" s="212"/>
      <c r="K63" s="265"/>
      <c r="L63" s="287"/>
      <c r="M63" s="288"/>
      <c r="N63" s="288"/>
      <c r="O63" s="288"/>
      <c r="P63" s="288"/>
      <c r="Q63" s="288"/>
      <c r="R63" s="288"/>
    </row>
    <row r="64" s="147" customFormat="true" ht="12.75" hidden="false" customHeight="false" outlineLevel="0" collapsed="false">
      <c r="A64" s="281"/>
      <c r="B64" s="282"/>
      <c r="C64" s="270" t="s">
        <v>124</v>
      </c>
      <c r="D64" s="290" t="s">
        <v>120</v>
      </c>
      <c r="E64" s="291" t="n">
        <v>1</v>
      </c>
      <c r="F64" s="261" t="n">
        <f aca="false">H64*DobMont</f>
        <v>0</v>
      </c>
      <c r="G64" s="261" t="n">
        <f aca="false">E64*F64</f>
        <v>0</v>
      </c>
      <c r="H64" s="224"/>
      <c r="I64" s="211"/>
      <c r="J64" s="212"/>
      <c r="K64" s="265"/>
      <c r="L64" s="287"/>
      <c r="M64" s="288"/>
      <c r="N64" s="288"/>
      <c r="O64" s="288"/>
      <c r="P64" s="288"/>
      <c r="Q64" s="288"/>
      <c r="R64" s="288"/>
    </row>
    <row r="65" s="147" customFormat="true" ht="12.75" hidden="false" customHeight="false" outlineLevel="0" collapsed="false">
      <c r="A65" s="281"/>
      <c r="B65" s="282"/>
      <c r="C65" s="270"/>
      <c r="D65" s="290"/>
      <c r="E65" s="291"/>
      <c r="F65" s="261" t="n">
        <f aca="false">H65*DobMont</f>
        <v>0</v>
      </c>
      <c r="G65" s="261" t="n">
        <f aca="false">E65*F65</f>
        <v>0</v>
      </c>
      <c r="H65" s="224"/>
      <c r="I65" s="211"/>
      <c r="J65" s="212"/>
      <c r="K65" s="265"/>
      <c r="L65" s="287"/>
      <c r="M65" s="288"/>
      <c r="N65" s="288"/>
      <c r="O65" s="288"/>
      <c r="P65" s="288"/>
      <c r="Q65" s="288"/>
      <c r="R65" s="288"/>
    </row>
    <row r="66" s="147" customFormat="true" ht="12.75" hidden="false" customHeight="false" outlineLevel="0" collapsed="false">
      <c r="A66" s="256" t="str">
        <f aca="false">$B$39</f>
        <v>II.</v>
      </c>
      <c r="B66" s="257" t="n">
        <f aca="false">COUNT($A$39:B63)+1</f>
        <v>5</v>
      </c>
      <c r="C66" s="269" t="s">
        <v>125</v>
      </c>
      <c r="D66" s="297" t="s">
        <v>120</v>
      </c>
      <c r="E66" s="293" t="n">
        <v>1</v>
      </c>
      <c r="F66" s="261" t="n">
        <f aca="false">H66*DobMont</f>
        <v>0</v>
      </c>
      <c r="G66" s="261" t="n">
        <f aca="false">E66*F66</f>
        <v>0</v>
      </c>
      <c r="H66" s="224"/>
      <c r="I66" s="211"/>
      <c r="J66" s="212"/>
      <c r="K66" s="265"/>
      <c r="L66" s="287"/>
      <c r="M66" s="288"/>
      <c r="N66" s="288"/>
      <c r="O66" s="288"/>
      <c r="P66" s="288"/>
      <c r="Q66" s="288"/>
      <c r="R66" s="288"/>
    </row>
    <row r="67" s="147" customFormat="true" ht="36" hidden="false" customHeight="false" outlineLevel="0" collapsed="false">
      <c r="A67" s="281"/>
      <c r="B67" s="282"/>
      <c r="C67" s="268" t="s">
        <v>126</v>
      </c>
      <c r="D67" s="298"/>
      <c r="E67" s="299"/>
      <c r="F67" s="261" t="n">
        <f aca="false">H67*DobMont</f>
        <v>0</v>
      </c>
      <c r="G67" s="261" t="n">
        <f aca="false">E67*F67</f>
        <v>0</v>
      </c>
      <c r="H67" s="224"/>
      <c r="I67" s="211"/>
      <c r="J67" s="212"/>
      <c r="K67" s="265"/>
      <c r="L67" s="287"/>
      <c r="M67" s="288"/>
      <c r="N67" s="288"/>
      <c r="O67" s="288"/>
      <c r="P67" s="288"/>
      <c r="Q67" s="288"/>
      <c r="R67" s="288"/>
    </row>
    <row r="68" s="147" customFormat="true" ht="12.75" hidden="false" customHeight="false" outlineLevel="0" collapsed="false">
      <c r="A68" s="281"/>
      <c r="B68" s="282"/>
      <c r="C68" s="270"/>
      <c r="D68" s="297"/>
      <c r="E68" s="293"/>
      <c r="F68" s="261" t="n">
        <f aca="false">H68*DobMont</f>
        <v>0</v>
      </c>
      <c r="G68" s="261" t="n">
        <f aca="false">E68*F68</f>
        <v>0</v>
      </c>
      <c r="H68" s="224"/>
      <c r="I68" s="211"/>
      <c r="J68" s="212"/>
      <c r="K68" s="265"/>
      <c r="L68" s="287"/>
      <c r="M68" s="288"/>
      <c r="N68" s="288"/>
      <c r="O68" s="288"/>
      <c r="P68" s="288"/>
      <c r="Q68" s="288"/>
      <c r="R68" s="288"/>
    </row>
    <row r="69" s="147" customFormat="true" ht="12.75" hidden="false" customHeight="false" outlineLevel="0" collapsed="false">
      <c r="A69" s="256" t="str">
        <f aca="false">$B$39</f>
        <v>II.</v>
      </c>
      <c r="B69" s="257" t="n">
        <f aca="false">COUNT($A$39:B66)+1</f>
        <v>6</v>
      </c>
      <c r="C69" s="269" t="s">
        <v>127</v>
      </c>
      <c r="D69" s="297" t="s">
        <v>120</v>
      </c>
      <c r="E69" s="293" t="n">
        <v>1</v>
      </c>
      <c r="F69" s="261" t="n">
        <f aca="false">H69*DobMont</f>
        <v>0</v>
      </c>
      <c r="G69" s="261" t="n">
        <f aca="false">E69*F69</f>
        <v>0</v>
      </c>
      <c r="H69" s="224"/>
      <c r="I69" s="211"/>
      <c r="J69" s="212"/>
      <c r="K69" s="265"/>
      <c r="L69" s="287"/>
      <c r="M69" s="288"/>
      <c r="N69" s="288"/>
      <c r="O69" s="288"/>
      <c r="P69" s="288"/>
      <c r="Q69" s="288"/>
      <c r="R69" s="288"/>
    </row>
    <row r="70" s="147" customFormat="true" ht="12.75" hidden="false" customHeight="false" outlineLevel="0" collapsed="false">
      <c r="A70" s="281"/>
      <c r="B70" s="282"/>
      <c r="C70" s="268" t="s">
        <v>128</v>
      </c>
      <c r="D70" s="298"/>
      <c r="E70" s="299"/>
      <c r="F70" s="261" t="n">
        <f aca="false">H70*DobMont</f>
        <v>0</v>
      </c>
      <c r="G70" s="261" t="n">
        <f aca="false">E70*F70</f>
        <v>0</v>
      </c>
      <c r="H70" s="224"/>
      <c r="I70" s="211"/>
      <c r="J70" s="212"/>
      <c r="K70" s="265"/>
      <c r="L70" s="287"/>
      <c r="M70" s="288"/>
      <c r="N70" s="288"/>
      <c r="O70" s="288"/>
      <c r="P70" s="288"/>
      <c r="Q70" s="288"/>
      <c r="R70" s="288"/>
    </row>
    <row r="71" s="147" customFormat="true" ht="15" hidden="false" customHeight="false" outlineLevel="0" collapsed="false">
      <c r="A71" s="281"/>
      <c r="B71" s="282"/>
      <c r="C71" s="283"/>
      <c r="D71" s="284"/>
      <c r="E71" s="284"/>
      <c r="F71" s="285"/>
      <c r="G71" s="286"/>
      <c r="H71" s="210"/>
      <c r="I71" s="211"/>
      <c r="J71" s="212"/>
      <c r="K71" s="265"/>
      <c r="L71" s="287"/>
      <c r="M71" s="288"/>
      <c r="N71" s="288"/>
      <c r="O71" s="288"/>
      <c r="P71" s="288"/>
      <c r="Q71" s="288"/>
      <c r="R71" s="288"/>
    </row>
    <row r="72" s="147" customFormat="true" ht="12.75" hidden="false" customHeight="false" outlineLevel="0" collapsed="false">
      <c r="A72" s="256" t="str">
        <f aca="false">$B$39</f>
        <v>II.</v>
      </c>
      <c r="B72" s="257" t="n">
        <f aca="false">COUNT($A$39:B69)+1</f>
        <v>7</v>
      </c>
      <c r="C72" s="269" t="s">
        <v>129</v>
      </c>
      <c r="D72" s="297" t="s">
        <v>91</v>
      </c>
      <c r="E72" s="293" t="n">
        <v>7</v>
      </c>
      <c r="F72" s="261" t="n">
        <f aca="false">H72*DobMont</f>
        <v>0</v>
      </c>
      <c r="G72" s="261" t="n">
        <f aca="false">E72*F72</f>
        <v>0</v>
      </c>
      <c r="H72" s="224"/>
      <c r="I72" s="211"/>
      <c r="J72" s="212"/>
      <c r="K72" s="265"/>
      <c r="L72" s="287"/>
      <c r="M72" s="288"/>
      <c r="N72" s="288"/>
      <c r="O72" s="288"/>
      <c r="P72" s="288"/>
      <c r="Q72" s="288"/>
      <c r="R72" s="288"/>
    </row>
    <row r="73" s="147" customFormat="true" ht="36" hidden="false" customHeight="false" outlineLevel="0" collapsed="false">
      <c r="A73" s="281"/>
      <c r="B73" s="282"/>
      <c r="C73" s="268" t="s">
        <v>130</v>
      </c>
      <c r="D73" s="284"/>
      <c r="E73" s="284"/>
      <c r="F73" s="285"/>
      <c r="G73" s="286"/>
      <c r="H73" s="210"/>
      <c r="I73" s="211"/>
      <c r="J73" s="212"/>
      <c r="K73" s="265"/>
      <c r="L73" s="287"/>
      <c r="M73" s="288"/>
      <c r="N73" s="288"/>
      <c r="O73" s="288"/>
      <c r="P73" s="288"/>
      <c r="Q73" s="288"/>
      <c r="R73" s="288"/>
    </row>
    <row r="74" s="147" customFormat="true" ht="15" hidden="false" customHeight="false" outlineLevel="0" collapsed="false">
      <c r="A74" s="281"/>
      <c r="B74" s="282"/>
      <c r="C74" s="283"/>
      <c r="D74" s="284"/>
      <c r="E74" s="284"/>
      <c r="F74" s="285"/>
      <c r="G74" s="286"/>
      <c r="H74" s="210"/>
      <c r="I74" s="211"/>
      <c r="J74" s="212"/>
      <c r="K74" s="265"/>
      <c r="L74" s="287"/>
      <c r="M74" s="288"/>
      <c r="N74" s="288"/>
      <c r="O74" s="288"/>
      <c r="P74" s="288"/>
      <c r="Q74" s="288"/>
      <c r="R74" s="288"/>
    </row>
    <row r="75" s="147" customFormat="true" ht="12.75" hidden="false" customHeight="false" outlineLevel="0" collapsed="false">
      <c r="A75" s="256" t="str">
        <f aca="false">$B$39</f>
        <v>II.</v>
      </c>
      <c r="B75" s="257" t="n">
        <f aca="false">COUNT($A$39:B72)+1</f>
        <v>8</v>
      </c>
      <c r="C75" s="271" t="s">
        <v>100</v>
      </c>
      <c r="D75" s="259" t="s">
        <v>101</v>
      </c>
      <c r="E75" s="260" t="n">
        <v>3</v>
      </c>
      <c r="F75" s="261"/>
      <c r="G75" s="261" t="n">
        <f aca="false">E75*SUM(G41:G72)/100</f>
        <v>0</v>
      </c>
      <c r="H75" s="210"/>
      <c r="I75" s="211"/>
      <c r="J75" s="212"/>
      <c r="K75" s="265"/>
      <c r="L75" s="287"/>
      <c r="M75" s="288"/>
      <c r="N75" s="288"/>
      <c r="O75" s="288"/>
      <c r="P75" s="288"/>
      <c r="Q75" s="288"/>
      <c r="R75" s="288"/>
    </row>
    <row r="76" s="147" customFormat="true" ht="15" hidden="false" customHeight="false" outlineLevel="0" collapsed="false">
      <c r="A76" s="281"/>
      <c r="B76" s="282"/>
      <c r="C76" s="283"/>
      <c r="D76" s="284"/>
      <c r="E76" s="284"/>
      <c r="F76" s="285"/>
      <c r="G76" s="286"/>
      <c r="H76" s="210"/>
      <c r="I76" s="211"/>
      <c r="J76" s="212"/>
      <c r="K76" s="265"/>
      <c r="L76" s="287"/>
      <c r="M76" s="288"/>
      <c r="N76" s="288"/>
      <c r="O76" s="288"/>
      <c r="P76" s="288"/>
      <c r="Q76" s="288"/>
      <c r="R76" s="288"/>
    </row>
    <row r="77" s="25" customFormat="true" ht="13.5" hidden="false" customHeight="false" outlineLevel="0" collapsed="false">
      <c r="A77" s="300"/>
      <c r="B77" s="301"/>
      <c r="C77" s="273" t="str">
        <f aca="false">CONCATENATE(B39,"",C39," - SKUPAJ:")</f>
        <v>II.HIDRANTNO OMREŽJE - SKUPAJ:</v>
      </c>
      <c r="D77" s="274"/>
      <c r="E77" s="274"/>
      <c r="F77" s="302"/>
      <c r="G77" s="303" t="n">
        <f aca="false">SUM(G41:G76)</f>
        <v>0</v>
      </c>
      <c r="H77" s="294"/>
      <c r="I77" s="304"/>
      <c r="J77" s="304"/>
      <c r="K77" s="305"/>
      <c r="L77" s="306"/>
      <c r="M77" s="307"/>
      <c r="N77" s="261"/>
      <c r="O77" s="308"/>
      <c r="P77" s="280"/>
    </row>
    <row r="78" s="147" customFormat="true" ht="15" hidden="false" customHeight="false" outlineLevel="0" collapsed="false">
      <c r="A78" s="281"/>
      <c r="B78" s="282"/>
      <c r="C78" s="283"/>
      <c r="D78" s="284"/>
      <c r="E78" s="284"/>
      <c r="F78" s="285"/>
      <c r="G78" s="286"/>
      <c r="H78" s="210"/>
      <c r="I78" s="211"/>
      <c r="J78" s="212"/>
      <c r="K78" s="265"/>
      <c r="L78" s="287"/>
      <c r="M78" s="288"/>
      <c r="N78" s="288"/>
      <c r="O78" s="288"/>
      <c r="P78" s="288"/>
      <c r="Q78" s="288"/>
      <c r="R78" s="288"/>
    </row>
    <row r="79" s="25" customFormat="true" ht="16.5" hidden="false" customHeight="false" outlineLevel="0" collapsed="false">
      <c r="A79" s="244"/>
      <c r="B79" s="245" t="s">
        <v>131</v>
      </c>
      <c r="C79" s="309" t="s">
        <v>132</v>
      </c>
      <c r="D79" s="247"/>
      <c r="E79" s="248"/>
      <c r="F79" s="249"/>
      <c r="G79" s="249"/>
      <c r="H79" s="294"/>
      <c r="I79" s="304"/>
      <c r="J79" s="304"/>
      <c r="K79" s="305"/>
      <c r="L79" s="306"/>
      <c r="M79" s="307"/>
      <c r="N79" s="261"/>
      <c r="O79" s="308"/>
      <c r="P79" s="280"/>
    </row>
    <row r="80" s="25" customFormat="true" ht="12.75" hidden="false" customHeight="false" outlineLevel="0" collapsed="false">
      <c r="A80" s="310"/>
      <c r="B80" s="311"/>
      <c r="C80" s="241"/>
      <c r="D80" s="208"/>
      <c r="E80" s="242"/>
      <c r="F80" s="285"/>
      <c r="G80" s="305"/>
      <c r="H80" s="294"/>
      <c r="I80" s="304"/>
      <c r="J80" s="304"/>
      <c r="K80" s="305"/>
      <c r="L80" s="306"/>
      <c r="M80" s="307"/>
      <c r="N80" s="261"/>
      <c r="O80" s="308"/>
      <c r="P80" s="280"/>
    </row>
    <row r="81" s="25" customFormat="true" ht="12" hidden="false" customHeight="false" outlineLevel="0" collapsed="false">
      <c r="A81" s="312" t="str">
        <f aca="false">$B$79</f>
        <v>III.</v>
      </c>
      <c r="B81" s="313" t="e">
        <f aca="false">COUNT(#REF!)+1</f>
        <v>#REF!</v>
      </c>
      <c r="C81" s="314" t="s">
        <v>133</v>
      </c>
      <c r="D81" s="292" t="s">
        <v>79</v>
      </c>
      <c r="E81" s="293" t="n">
        <v>1</v>
      </c>
      <c r="F81" s="261" t="n">
        <f aca="false">H81*DobMont</f>
        <v>0</v>
      </c>
      <c r="G81" s="305" t="n">
        <f aca="false">E81*F81</f>
        <v>0</v>
      </c>
      <c r="H81" s="294"/>
      <c r="I81" s="304"/>
      <c r="J81" s="304"/>
      <c r="K81" s="305"/>
      <c r="L81" s="306"/>
      <c r="M81" s="307"/>
      <c r="N81" s="261"/>
      <c r="O81" s="308"/>
      <c r="P81" s="280"/>
    </row>
    <row r="82" s="25" customFormat="true" ht="120" hidden="false" customHeight="false" outlineLevel="0" collapsed="false">
      <c r="A82" s="312"/>
      <c r="B82" s="203"/>
      <c r="C82" s="315" t="s">
        <v>134</v>
      </c>
      <c r="D82" s="292"/>
      <c r="E82" s="293"/>
      <c r="F82" s="261" t="n">
        <f aca="false">H82*DobMont</f>
        <v>0</v>
      </c>
      <c r="G82" s="305" t="n">
        <f aca="false">E82*F82</f>
        <v>0</v>
      </c>
      <c r="H82" s="294"/>
      <c r="I82" s="304"/>
      <c r="J82" s="304"/>
      <c r="K82" s="305"/>
      <c r="L82" s="306"/>
      <c r="M82" s="307"/>
      <c r="N82" s="261"/>
      <c r="O82" s="308"/>
      <c r="P82" s="280"/>
    </row>
    <row r="83" s="25" customFormat="true" ht="24" hidden="false" customHeight="false" outlineLevel="0" collapsed="false">
      <c r="A83" s="312"/>
      <c r="B83" s="203"/>
      <c r="C83" s="316" t="s">
        <v>135</v>
      </c>
      <c r="D83" s="292"/>
      <c r="E83" s="293"/>
      <c r="F83" s="261" t="n">
        <f aca="false">H83*DobMont</f>
        <v>0</v>
      </c>
      <c r="G83" s="305" t="n">
        <f aca="false">E83*F83</f>
        <v>0</v>
      </c>
      <c r="H83" s="294"/>
      <c r="I83" s="304"/>
      <c r="J83" s="304"/>
      <c r="K83" s="305"/>
      <c r="L83" s="306"/>
      <c r="M83" s="307"/>
      <c r="N83" s="261"/>
      <c r="O83" s="308"/>
      <c r="P83" s="280"/>
    </row>
    <row r="84" s="25" customFormat="true" ht="12" hidden="false" customHeight="false" outlineLevel="0" collapsed="false">
      <c r="A84" s="312"/>
      <c r="B84" s="203"/>
      <c r="C84" s="316"/>
      <c r="D84" s="292"/>
      <c r="E84" s="293"/>
      <c r="F84" s="261"/>
      <c r="G84" s="305"/>
      <c r="H84" s="294"/>
      <c r="I84" s="304"/>
      <c r="J84" s="304"/>
      <c r="K84" s="305"/>
      <c r="L84" s="306"/>
      <c r="M84" s="307"/>
      <c r="N84" s="261"/>
      <c r="O84" s="308"/>
      <c r="P84" s="280"/>
    </row>
    <row r="85" s="25" customFormat="true" ht="12" hidden="false" customHeight="false" outlineLevel="0" collapsed="false">
      <c r="A85" s="312" t="str">
        <f aca="false">$B$79</f>
        <v>III.</v>
      </c>
      <c r="B85" s="257" t="n">
        <f aca="false">COUNT($A$78:B82)+1</f>
        <v>1</v>
      </c>
      <c r="C85" s="269" t="s">
        <v>136</v>
      </c>
      <c r="D85" s="292" t="s">
        <v>79</v>
      </c>
      <c r="E85" s="293" t="n">
        <v>1</v>
      </c>
      <c r="F85" s="261" t="n">
        <f aca="false">H85*DobMont</f>
        <v>0</v>
      </c>
      <c r="G85" s="305" t="n">
        <f aca="false">E85*F85</f>
        <v>0</v>
      </c>
      <c r="H85" s="294"/>
      <c r="I85" s="304"/>
      <c r="J85" s="304"/>
      <c r="K85" s="305"/>
      <c r="L85" s="306"/>
      <c r="M85" s="307"/>
      <c r="N85" s="261"/>
      <c r="O85" s="308"/>
      <c r="P85" s="280"/>
    </row>
    <row r="86" s="25" customFormat="true" ht="96" hidden="false" customHeight="false" outlineLevel="0" collapsed="false">
      <c r="A86" s="312"/>
      <c r="B86" s="203"/>
      <c r="C86" s="317" t="s">
        <v>137</v>
      </c>
      <c r="D86" s="292"/>
      <c r="E86" s="293"/>
      <c r="F86" s="261"/>
      <c r="G86" s="305"/>
      <c r="H86" s="294"/>
      <c r="I86" s="304"/>
      <c r="J86" s="304"/>
      <c r="K86" s="305"/>
      <c r="L86" s="306"/>
      <c r="M86" s="307"/>
      <c r="N86" s="261"/>
      <c r="O86" s="308"/>
      <c r="P86" s="280"/>
    </row>
    <row r="87" s="25" customFormat="true" ht="24" hidden="false" customHeight="false" outlineLevel="0" collapsed="false">
      <c r="A87" s="312"/>
      <c r="B87" s="203"/>
      <c r="C87" s="318" t="s">
        <v>138</v>
      </c>
      <c r="D87" s="292"/>
      <c r="E87" s="293"/>
      <c r="F87" s="261"/>
      <c r="G87" s="305"/>
      <c r="H87" s="294"/>
      <c r="I87" s="304"/>
      <c r="J87" s="304"/>
      <c r="K87" s="305"/>
      <c r="L87" s="306"/>
      <c r="M87" s="307"/>
      <c r="N87" s="261"/>
      <c r="O87" s="308"/>
      <c r="P87" s="280"/>
    </row>
    <row r="88" s="25" customFormat="true" ht="12" hidden="false" customHeight="false" outlineLevel="0" collapsed="false">
      <c r="A88" s="312"/>
      <c r="B88" s="203"/>
      <c r="C88" s="316"/>
      <c r="D88" s="292"/>
      <c r="E88" s="293"/>
      <c r="F88" s="261"/>
      <c r="G88" s="305"/>
      <c r="H88" s="294"/>
      <c r="I88" s="304"/>
      <c r="J88" s="304"/>
      <c r="K88" s="305"/>
      <c r="L88" s="306"/>
      <c r="M88" s="307"/>
      <c r="N88" s="261"/>
      <c r="O88" s="308"/>
      <c r="P88" s="280"/>
    </row>
    <row r="89" s="25" customFormat="true" ht="12" hidden="false" customHeight="false" outlineLevel="0" collapsed="false">
      <c r="A89" s="312" t="str">
        <f aca="false">$B$79</f>
        <v>III.</v>
      </c>
      <c r="B89" s="257" t="n">
        <f aca="false">COUNT($A$78:B86)+1</f>
        <v>2</v>
      </c>
      <c r="C89" s="269" t="s">
        <v>139</v>
      </c>
      <c r="D89" s="292" t="s">
        <v>120</v>
      </c>
      <c r="E89" s="293" t="n">
        <v>2</v>
      </c>
      <c r="F89" s="261" t="n">
        <f aca="false">H89*DobMont</f>
        <v>0</v>
      </c>
      <c r="G89" s="305" t="n">
        <f aca="false">E89*F89</f>
        <v>0</v>
      </c>
      <c r="H89" s="294"/>
      <c r="I89" s="304"/>
      <c r="J89" s="304"/>
      <c r="K89" s="305"/>
      <c r="L89" s="306"/>
      <c r="M89" s="307"/>
      <c r="N89" s="261"/>
      <c r="O89" s="308"/>
      <c r="P89" s="280"/>
    </row>
    <row r="90" s="25" customFormat="true" ht="72" hidden="false" customHeight="false" outlineLevel="0" collapsed="false">
      <c r="A90" s="312"/>
      <c r="B90" s="203"/>
      <c r="C90" s="268" t="s">
        <v>140</v>
      </c>
      <c r="D90" s="292"/>
      <c r="E90" s="293"/>
      <c r="F90" s="261"/>
      <c r="G90" s="305"/>
      <c r="H90" s="294"/>
      <c r="I90" s="304"/>
      <c r="J90" s="304"/>
      <c r="K90" s="305"/>
      <c r="L90" s="306"/>
      <c r="M90" s="307"/>
      <c r="N90" s="261"/>
      <c r="O90" s="308"/>
      <c r="P90" s="280"/>
    </row>
    <row r="91" s="25" customFormat="true" ht="12" hidden="false" customHeight="false" outlineLevel="0" collapsed="false">
      <c r="A91" s="312"/>
      <c r="B91" s="203"/>
      <c r="C91" s="316"/>
      <c r="D91" s="292"/>
      <c r="E91" s="293"/>
      <c r="F91" s="261"/>
      <c r="G91" s="305"/>
      <c r="H91" s="294"/>
      <c r="I91" s="304"/>
      <c r="J91" s="304"/>
      <c r="K91" s="305"/>
      <c r="L91" s="306"/>
      <c r="M91" s="307"/>
      <c r="N91" s="261"/>
      <c r="O91" s="308"/>
      <c r="P91" s="280"/>
    </row>
    <row r="92" s="25" customFormat="true" ht="12" hidden="false" customHeight="false" outlineLevel="0" collapsed="false">
      <c r="A92" s="312" t="str">
        <f aca="false">$B$79</f>
        <v>III.</v>
      </c>
      <c r="B92" s="257" t="n">
        <f aca="false">COUNT($A$78:B89)+1</f>
        <v>3</v>
      </c>
      <c r="C92" s="295" t="s">
        <v>141</v>
      </c>
      <c r="D92" s="292" t="s">
        <v>120</v>
      </c>
      <c r="E92" s="293" t="n">
        <v>1</v>
      </c>
      <c r="F92" s="261" t="n">
        <f aca="false">H92*DobMont</f>
        <v>0</v>
      </c>
      <c r="G92" s="305" t="n">
        <f aca="false">E92*F92</f>
        <v>0</v>
      </c>
      <c r="H92" s="294"/>
      <c r="I92" s="304"/>
      <c r="J92" s="304"/>
      <c r="K92" s="305"/>
      <c r="L92" s="306"/>
      <c r="M92" s="307"/>
      <c r="N92" s="261"/>
      <c r="O92" s="308"/>
      <c r="P92" s="280"/>
    </row>
    <row r="93" s="25" customFormat="true" ht="36" hidden="false" customHeight="false" outlineLevel="0" collapsed="false">
      <c r="A93" s="312"/>
      <c r="B93" s="203"/>
      <c r="C93" s="268" t="s">
        <v>142</v>
      </c>
      <c r="D93" s="292"/>
      <c r="E93" s="293"/>
      <c r="F93" s="261"/>
      <c r="G93" s="305"/>
      <c r="H93" s="294"/>
      <c r="I93" s="304"/>
      <c r="J93" s="304"/>
      <c r="K93" s="305"/>
      <c r="L93" s="306"/>
      <c r="M93" s="307"/>
      <c r="N93" s="261"/>
      <c r="O93" s="308"/>
      <c r="P93" s="280"/>
    </row>
    <row r="94" s="25" customFormat="true" ht="12" hidden="false" customHeight="false" outlineLevel="0" collapsed="false">
      <c r="A94" s="312"/>
      <c r="B94" s="203"/>
      <c r="C94" s="318" t="s">
        <v>143</v>
      </c>
      <c r="D94" s="292"/>
      <c r="E94" s="293"/>
      <c r="F94" s="261"/>
      <c r="G94" s="305"/>
      <c r="H94" s="294"/>
      <c r="I94" s="304"/>
      <c r="J94" s="304"/>
      <c r="K94" s="305"/>
      <c r="L94" s="306"/>
      <c r="M94" s="307"/>
      <c r="N94" s="261"/>
      <c r="O94" s="308"/>
      <c r="P94" s="280"/>
    </row>
    <row r="95" s="25" customFormat="true" ht="12" hidden="false" customHeight="false" outlineLevel="0" collapsed="false">
      <c r="A95" s="312"/>
      <c r="B95" s="203"/>
      <c r="C95" s="318"/>
      <c r="D95" s="292"/>
      <c r="E95" s="293"/>
      <c r="F95" s="261"/>
      <c r="G95" s="305"/>
      <c r="H95" s="294"/>
      <c r="I95" s="304"/>
      <c r="J95" s="304"/>
      <c r="K95" s="305"/>
      <c r="L95" s="306"/>
      <c r="M95" s="307"/>
      <c r="N95" s="261"/>
      <c r="O95" s="308"/>
      <c r="P95" s="280"/>
    </row>
    <row r="96" s="25" customFormat="true" ht="12.75" hidden="false" customHeight="false" outlineLevel="0" collapsed="false">
      <c r="A96" s="312" t="str">
        <f aca="false">$B$79</f>
        <v>III.</v>
      </c>
      <c r="B96" s="257" t="n">
        <f aca="false">COUNT($A$78:B93)+1</f>
        <v>4</v>
      </c>
      <c r="C96" s="319" t="s">
        <v>144</v>
      </c>
      <c r="D96" s="292" t="s">
        <v>79</v>
      </c>
      <c r="E96" s="293" t="n">
        <v>1</v>
      </c>
      <c r="F96" s="261" t="n">
        <f aca="false">H96*DobMont</f>
        <v>0</v>
      </c>
      <c r="G96" s="305" t="n">
        <f aca="false">E96*F96</f>
        <v>0</v>
      </c>
      <c r="H96" s="294"/>
      <c r="I96" s="304"/>
      <c r="J96" s="304"/>
      <c r="K96" s="305"/>
      <c r="L96" s="306"/>
      <c r="M96" s="307"/>
      <c r="N96" s="261"/>
      <c r="O96" s="308"/>
      <c r="P96" s="280"/>
    </row>
    <row r="97" s="25" customFormat="true" ht="51" hidden="false" customHeight="false" outlineLevel="0" collapsed="false">
      <c r="A97" s="312"/>
      <c r="B97" s="203"/>
      <c r="C97" s="241" t="s">
        <v>145</v>
      </c>
      <c r="D97" s="292"/>
      <c r="E97" s="293"/>
      <c r="F97" s="261"/>
      <c r="G97" s="305"/>
      <c r="H97" s="294"/>
      <c r="I97" s="304"/>
      <c r="J97" s="304"/>
      <c r="K97" s="305"/>
      <c r="L97" s="306"/>
      <c r="M97" s="307"/>
      <c r="N97" s="261"/>
      <c r="O97" s="308"/>
      <c r="P97" s="280"/>
    </row>
    <row r="98" s="25" customFormat="true" ht="12.75" hidden="false" customHeight="false" outlineLevel="0" collapsed="false">
      <c r="A98" s="312"/>
      <c r="B98" s="203"/>
      <c r="C98" s="241" t="s">
        <v>146</v>
      </c>
      <c r="D98" s="292"/>
      <c r="E98" s="293"/>
      <c r="F98" s="261"/>
      <c r="G98" s="305"/>
      <c r="H98" s="294"/>
      <c r="I98" s="304"/>
      <c r="J98" s="304"/>
      <c r="K98" s="305"/>
      <c r="L98" s="306"/>
      <c r="M98" s="307"/>
      <c r="N98" s="261"/>
      <c r="O98" s="308"/>
      <c r="P98" s="280"/>
    </row>
    <row r="99" s="25" customFormat="true" ht="12.75" hidden="false" customHeight="false" outlineLevel="0" collapsed="false">
      <c r="A99" s="312"/>
      <c r="B99" s="203"/>
      <c r="C99" s="241" t="s">
        <v>147</v>
      </c>
      <c r="D99" s="292"/>
      <c r="E99" s="293"/>
      <c r="F99" s="261"/>
      <c r="G99" s="305"/>
      <c r="H99" s="294"/>
      <c r="I99" s="304"/>
      <c r="J99" s="304"/>
      <c r="K99" s="305"/>
      <c r="L99" s="306"/>
      <c r="M99" s="307"/>
      <c r="N99" s="261"/>
      <c r="O99" s="308"/>
      <c r="P99" s="280"/>
    </row>
    <row r="100" s="25" customFormat="true" ht="12.75" hidden="false" customHeight="false" outlineLevel="0" collapsed="false">
      <c r="A100" s="312"/>
      <c r="B100" s="203"/>
      <c r="C100" s="241" t="s">
        <v>148</v>
      </c>
      <c r="D100" s="292"/>
      <c r="E100" s="293"/>
      <c r="F100" s="261"/>
      <c r="G100" s="305"/>
      <c r="H100" s="294"/>
      <c r="I100" s="304"/>
      <c r="J100" s="304"/>
      <c r="K100" s="305"/>
      <c r="L100" s="306"/>
      <c r="M100" s="307"/>
      <c r="N100" s="261"/>
      <c r="O100" s="308"/>
      <c r="P100" s="280"/>
    </row>
    <row r="101" s="25" customFormat="true" ht="12.75" hidden="false" customHeight="false" outlineLevel="0" collapsed="false">
      <c r="A101" s="312"/>
      <c r="B101" s="203"/>
      <c r="C101" s="241" t="s">
        <v>149</v>
      </c>
      <c r="D101" s="292"/>
      <c r="E101" s="293"/>
      <c r="F101" s="261"/>
      <c r="G101" s="305"/>
      <c r="H101" s="294"/>
      <c r="I101" s="304"/>
      <c r="J101" s="304"/>
      <c r="K101" s="305"/>
      <c r="L101" s="306"/>
      <c r="M101" s="307"/>
      <c r="N101" s="261"/>
      <c r="O101" s="308"/>
      <c r="P101" s="280"/>
    </row>
    <row r="102" s="25" customFormat="true" ht="12.75" hidden="false" customHeight="false" outlineLevel="0" collapsed="false">
      <c r="A102" s="312"/>
      <c r="B102" s="203"/>
      <c r="C102" s="241" t="s">
        <v>150</v>
      </c>
      <c r="D102" s="292"/>
      <c r="E102" s="293"/>
      <c r="F102" s="261"/>
      <c r="G102" s="305"/>
      <c r="H102" s="294"/>
      <c r="I102" s="304"/>
      <c r="J102" s="304"/>
      <c r="K102" s="305"/>
      <c r="L102" s="306"/>
      <c r="M102" s="307"/>
      <c r="N102" s="261"/>
      <c r="O102" s="308"/>
      <c r="P102" s="280"/>
    </row>
    <row r="103" s="25" customFormat="true" ht="12.75" hidden="false" customHeight="false" outlineLevel="0" collapsed="false">
      <c r="A103" s="312"/>
      <c r="B103" s="203"/>
      <c r="C103" s="241" t="s">
        <v>151</v>
      </c>
      <c r="D103" s="292"/>
      <c r="E103" s="293"/>
      <c r="F103" s="261"/>
      <c r="G103" s="305"/>
      <c r="H103" s="294"/>
      <c r="I103" s="304"/>
      <c r="J103" s="304"/>
      <c r="K103" s="305"/>
      <c r="L103" s="306"/>
      <c r="M103" s="307"/>
      <c r="N103" s="261"/>
      <c r="O103" s="308"/>
      <c r="P103" s="280"/>
    </row>
    <row r="104" s="25" customFormat="true" ht="12" hidden="false" customHeight="false" outlineLevel="0" collapsed="false">
      <c r="A104" s="312"/>
      <c r="B104" s="203"/>
      <c r="C104" s="318"/>
      <c r="D104" s="292"/>
      <c r="E104" s="293"/>
      <c r="F104" s="261"/>
      <c r="G104" s="305"/>
      <c r="H104" s="294"/>
      <c r="I104" s="304"/>
      <c r="J104" s="304"/>
      <c r="K104" s="305"/>
      <c r="L104" s="306"/>
      <c r="M104" s="307"/>
      <c r="N104" s="261"/>
      <c r="O104" s="308"/>
      <c r="P104" s="280"/>
    </row>
    <row r="105" s="25" customFormat="true" ht="12" hidden="false" customHeight="false" outlineLevel="0" collapsed="false">
      <c r="A105" s="312" t="str">
        <f aca="false">$B$79</f>
        <v>III.</v>
      </c>
      <c r="B105" s="257" t="n">
        <f aca="false">COUNT($A$78:B102)+1</f>
        <v>5</v>
      </c>
      <c r="C105" s="320" t="s">
        <v>152</v>
      </c>
      <c r="D105" s="292"/>
      <c r="E105" s="293"/>
      <c r="F105" s="261"/>
      <c r="G105" s="305"/>
      <c r="H105" s="294"/>
      <c r="I105" s="304"/>
      <c r="J105" s="304"/>
      <c r="K105" s="305"/>
      <c r="L105" s="306"/>
      <c r="M105" s="307"/>
      <c r="N105" s="261"/>
      <c r="O105" s="308"/>
      <c r="P105" s="280"/>
    </row>
    <row r="106" s="25" customFormat="true" ht="60" hidden="false" customHeight="false" outlineLevel="0" collapsed="false">
      <c r="A106" s="312"/>
      <c r="B106" s="203"/>
      <c r="C106" s="267" t="s">
        <v>153</v>
      </c>
      <c r="D106" s="292"/>
      <c r="E106" s="293"/>
      <c r="F106" s="261"/>
      <c r="G106" s="305"/>
      <c r="H106" s="294"/>
      <c r="I106" s="304"/>
      <c r="J106" s="304"/>
      <c r="K106" s="305"/>
      <c r="L106" s="306"/>
      <c r="M106" s="307"/>
      <c r="N106" s="261"/>
      <c r="O106" s="308"/>
      <c r="P106" s="280"/>
    </row>
    <row r="107" s="25" customFormat="true" ht="12" hidden="false" customHeight="false" outlineLevel="0" collapsed="false">
      <c r="A107" s="312"/>
      <c r="B107" s="203"/>
      <c r="C107" s="270" t="s">
        <v>154</v>
      </c>
      <c r="D107" s="292" t="s">
        <v>120</v>
      </c>
      <c r="E107" s="293" t="n">
        <v>1</v>
      </c>
      <c r="F107" s="261" t="n">
        <f aca="false">H107*DobMont</f>
        <v>0</v>
      </c>
      <c r="G107" s="305" t="n">
        <f aca="false">E107*F107</f>
        <v>0</v>
      </c>
      <c r="H107" s="294"/>
      <c r="I107" s="304"/>
      <c r="J107" s="304"/>
      <c r="K107" s="305"/>
      <c r="L107" s="306"/>
      <c r="M107" s="307"/>
      <c r="N107" s="261"/>
      <c r="O107" s="308"/>
      <c r="P107" s="280"/>
    </row>
    <row r="108" s="25" customFormat="true" ht="12" hidden="false" customHeight="false" outlineLevel="0" collapsed="false">
      <c r="A108" s="312"/>
      <c r="B108" s="203"/>
      <c r="C108" s="270" t="s">
        <v>154</v>
      </c>
      <c r="D108" s="292" t="s">
        <v>120</v>
      </c>
      <c r="E108" s="293" t="n">
        <v>4</v>
      </c>
      <c r="F108" s="261" t="n">
        <f aca="false">H108*DobMont</f>
        <v>0</v>
      </c>
      <c r="G108" s="305" t="n">
        <f aca="false">E108*F108</f>
        <v>0</v>
      </c>
      <c r="H108" s="294"/>
      <c r="I108" s="304"/>
      <c r="J108" s="304"/>
      <c r="K108" s="305"/>
      <c r="L108" s="306"/>
      <c r="M108" s="307"/>
      <c r="N108" s="261"/>
      <c r="O108" s="308"/>
      <c r="P108" s="280"/>
    </row>
    <row r="109" s="25" customFormat="true" ht="12" hidden="false" customHeight="false" outlineLevel="0" collapsed="false">
      <c r="A109" s="312"/>
      <c r="B109" s="203"/>
      <c r="C109" s="270" t="s">
        <v>155</v>
      </c>
      <c r="D109" s="292" t="s">
        <v>120</v>
      </c>
      <c r="E109" s="293" t="n">
        <v>4</v>
      </c>
      <c r="F109" s="261" t="n">
        <f aca="false">H109*DobMont</f>
        <v>0</v>
      </c>
      <c r="G109" s="305" t="n">
        <f aca="false">E109*F109</f>
        <v>0</v>
      </c>
      <c r="H109" s="294"/>
      <c r="I109" s="304"/>
      <c r="J109" s="304"/>
      <c r="K109" s="305"/>
      <c r="L109" s="306"/>
      <c r="M109" s="307"/>
      <c r="N109" s="261"/>
      <c r="O109" s="308"/>
      <c r="P109" s="280"/>
    </row>
    <row r="110" s="25" customFormat="true" ht="12" hidden="false" customHeight="false" outlineLevel="0" collapsed="false">
      <c r="A110" s="312"/>
      <c r="B110" s="203"/>
      <c r="C110" s="318"/>
      <c r="D110" s="292"/>
      <c r="E110" s="293"/>
      <c r="F110" s="261"/>
      <c r="G110" s="305"/>
      <c r="H110" s="294"/>
      <c r="I110" s="304"/>
      <c r="J110" s="304"/>
      <c r="K110" s="305"/>
      <c r="L110" s="306"/>
      <c r="M110" s="307"/>
      <c r="N110" s="261"/>
      <c r="O110" s="308"/>
      <c r="P110" s="280"/>
    </row>
    <row r="111" s="25" customFormat="true" ht="12" hidden="false" customHeight="false" outlineLevel="0" collapsed="false">
      <c r="A111" s="312" t="str">
        <f aca="false">$B$79</f>
        <v>III.</v>
      </c>
      <c r="B111" s="257" t="n">
        <f aca="false">COUNT($A$78:B108)+1</f>
        <v>6</v>
      </c>
      <c r="C111" s="321" t="s">
        <v>156</v>
      </c>
      <c r="D111" s="292" t="s">
        <v>120</v>
      </c>
      <c r="E111" s="293" t="n">
        <v>1</v>
      </c>
      <c r="F111" s="261" t="n">
        <f aca="false">H111*DobMont</f>
        <v>0</v>
      </c>
      <c r="G111" s="305" t="n">
        <f aca="false">E111*F111</f>
        <v>0</v>
      </c>
      <c r="H111" s="294"/>
      <c r="I111" s="304"/>
      <c r="J111" s="304"/>
      <c r="K111" s="305"/>
      <c r="L111" s="306"/>
      <c r="M111" s="307"/>
      <c r="N111" s="261"/>
      <c r="O111" s="308"/>
      <c r="P111" s="280"/>
    </row>
    <row r="112" s="25" customFormat="true" ht="72" hidden="false" customHeight="false" outlineLevel="0" collapsed="false">
      <c r="A112" s="312"/>
      <c r="B112" s="203"/>
      <c r="C112" s="296" t="s">
        <v>157</v>
      </c>
      <c r="D112" s="292"/>
      <c r="E112" s="293"/>
      <c r="F112" s="261"/>
      <c r="G112" s="305"/>
      <c r="H112" s="294"/>
      <c r="I112" s="304"/>
      <c r="J112" s="304"/>
      <c r="K112" s="305"/>
      <c r="L112" s="306"/>
      <c r="M112" s="307"/>
      <c r="N112" s="261"/>
      <c r="O112" s="308"/>
      <c r="P112" s="280"/>
    </row>
    <row r="113" s="25" customFormat="true" ht="12" hidden="false" customHeight="false" outlineLevel="0" collapsed="false">
      <c r="A113" s="312"/>
      <c r="B113" s="203"/>
      <c r="C113" s="315"/>
      <c r="D113" s="292"/>
      <c r="E113" s="293"/>
      <c r="F113" s="261"/>
      <c r="G113" s="305"/>
      <c r="H113" s="294"/>
      <c r="I113" s="304"/>
      <c r="J113" s="304"/>
      <c r="K113" s="305"/>
      <c r="L113" s="306"/>
      <c r="M113" s="307"/>
      <c r="N113" s="261"/>
      <c r="O113" s="308"/>
      <c r="P113" s="280"/>
    </row>
    <row r="114" s="25" customFormat="true" ht="12" hidden="false" customHeight="false" outlineLevel="0" collapsed="false">
      <c r="A114" s="312" t="str">
        <f aca="false">$B$79</f>
        <v>III.</v>
      </c>
      <c r="B114" s="257" t="n">
        <f aca="false">COUNT($A$78:B111)+1</f>
        <v>7</v>
      </c>
      <c r="C114" s="322" t="s">
        <v>158</v>
      </c>
      <c r="D114" s="292"/>
      <c r="E114" s="293"/>
      <c r="F114" s="261"/>
      <c r="G114" s="305"/>
      <c r="H114" s="294"/>
      <c r="I114" s="304"/>
      <c r="J114" s="304"/>
      <c r="K114" s="305"/>
      <c r="L114" s="306"/>
      <c r="M114" s="307"/>
      <c r="N114" s="261"/>
      <c r="O114" s="308"/>
      <c r="P114" s="280"/>
    </row>
    <row r="115" s="25" customFormat="true" ht="51" hidden="false" customHeight="false" outlineLevel="0" collapsed="false">
      <c r="A115" s="312"/>
      <c r="B115" s="203"/>
      <c r="C115" s="323" t="s">
        <v>159</v>
      </c>
      <c r="D115" s="292"/>
      <c r="E115" s="293"/>
      <c r="F115" s="261"/>
      <c r="G115" s="305"/>
      <c r="H115" s="294"/>
      <c r="I115" s="304"/>
      <c r="J115" s="304"/>
      <c r="K115" s="305"/>
      <c r="L115" s="306"/>
      <c r="M115" s="307"/>
      <c r="N115" s="261"/>
      <c r="O115" s="308"/>
      <c r="P115" s="280"/>
    </row>
    <row r="116" s="25" customFormat="true" ht="12" hidden="false" customHeight="false" outlineLevel="0" collapsed="false">
      <c r="A116" s="312"/>
      <c r="B116" s="203"/>
      <c r="C116" s="315" t="s">
        <v>160</v>
      </c>
      <c r="D116" s="292" t="s">
        <v>120</v>
      </c>
      <c r="E116" s="293" t="n">
        <v>1</v>
      </c>
      <c r="F116" s="261" t="n">
        <f aca="false">H116*DobMont</f>
        <v>0</v>
      </c>
      <c r="G116" s="305" t="n">
        <f aca="false">E116*F116</f>
        <v>0</v>
      </c>
      <c r="H116" s="294"/>
      <c r="I116" s="304"/>
      <c r="J116" s="304"/>
      <c r="K116" s="305"/>
      <c r="L116" s="306"/>
      <c r="M116" s="307"/>
      <c r="N116" s="261"/>
      <c r="O116" s="308"/>
      <c r="P116" s="280"/>
    </row>
    <row r="117" s="25" customFormat="true" ht="12" hidden="false" customHeight="false" outlineLevel="0" collapsed="false">
      <c r="A117" s="312"/>
      <c r="B117" s="203"/>
      <c r="C117" s="315" t="s">
        <v>161</v>
      </c>
      <c r="D117" s="292" t="s">
        <v>120</v>
      </c>
      <c r="E117" s="293" t="n">
        <v>1</v>
      </c>
      <c r="F117" s="261" t="n">
        <f aca="false">H117*DobMont</f>
        <v>0</v>
      </c>
      <c r="G117" s="305" t="n">
        <f aca="false">E117*F117</f>
        <v>0</v>
      </c>
      <c r="H117" s="294"/>
      <c r="I117" s="304"/>
      <c r="J117" s="304"/>
      <c r="K117" s="305"/>
      <c r="L117" s="306"/>
      <c r="M117" s="307"/>
      <c r="N117" s="261"/>
      <c r="O117" s="308"/>
      <c r="P117" s="280"/>
    </row>
    <row r="118" s="25" customFormat="true" ht="12" hidden="false" customHeight="false" outlineLevel="0" collapsed="false">
      <c r="A118" s="312"/>
      <c r="B118" s="203"/>
      <c r="C118" s="318"/>
      <c r="D118" s="292"/>
      <c r="E118" s="293"/>
      <c r="F118" s="261"/>
      <c r="G118" s="305"/>
      <c r="H118" s="294"/>
      <c r="I118" s="304"/>
      <c r="J118" s="304"/>
      <c r="K118" s="305"/>
      <c r="L118" s="306"/>
      <c r="M118" s="307"/>
      <c r="N118" s="261"/>
      <c r="O118" s="308"/>
      <c r="P118" s="280"/>
    </row>
    <row r="119" s="25" customFormat="true" ht="12" hidden="false" customHeight="false" outlineLevel="0" collapsed="false">
      <c r="A119" s="312" t="str">
        <f aca="false">$B$79</f>
        <v>III.</v>
      </c>
      <c r="B119" s="257" t="n">
        <f aca="false">COUNT($A$78:B116)+1</f>
        <v>8</v>
      </c>
      <c r="C119" s="321" t="s">
        <v>162</v>
      </c>
      <c r="D119" s="292" t="s">
        <v>120</v>
      </c>
      <c r="E119" s="293" t="n">
        <v>1</v>
      </c>
      <c r="F119" s="261" t="n">
        <f aca="false">H119*DobMont</f>
        <v>0</v>
      </c>
      <c r="G119" s="305" t="n">
        <f aca="false">E119*F119</f>
        <v>0</v>
      </c>
      <c r="H119" s="294"/>
      <c r="I119" s="304"/>
      <c r="J119" s="304"/>
      <c r="K119" s="305"/>
      <c r="L119" s="306"/>
      <c r="M119" s="307"/>
      <c r="N119" s="261"/>
      <c r="O119" s="308"/>
      <c r="P119" s="280"/>
    </row>
    <row r="120" s="25" customFormat="true" ht="60" hidden="false" customHeight="false" outlineLevel="0" collapsed="false">
      <c r="A120" s="312"/>
      <c r="B120" s="203"/>
      <c r="C120" s="324" t="s">
        <v>163</v>
      </c>
      <c r="D120" s="292"/>
      <c r="E120" s="293"/>
      <c r="F120" s="261"/>
      <c r="G120" s="305"/>
      <c r="H120" s="294"/>
      <c r="I120" s="304"/>
      <c r="J120" s="304"/>
      <c r="K120" s="305"/>
      <c r="L120" s="306"/>
      <c r="M120" s="307"/>
      <c r="N120" s="261"/>
      <c r="O120" s="308"/>
      <c r="P120" s="280"/>
    </row>
    <row r="121" s="25" customFormat="true" ht="12" hidden="false" customHeight="false" outlineLevel="0" collapsed="false">
      <c r="A121" s="312"/>
      <c r="B121" s="203"/>
      <c r="C121" s="315"/>
      <c r="D121" s="292"/>
      <c r="E121" s="293"/>
      <c r="F121" s="261"/>
      <c r="G121" s="305"/>
      <c r="H121" s="294"/>
      <c r="I121" s="304"/>
      <c r="J121" s="304"/>
      <c r="K121" s="305"/>
      <c r="L121" s="306"/>
      <c r="M121" s="307"/>
      <c r="N121" s="261"/>
      <c r="O121" s="308"/>
      <c r="P121" s="280"/>
    </row>
    <row r="122" s="25" customFormat="true" ht="12" hidden="false" customHeight="false" outlineLevel="0" collapsed="false">
      <c r="A122" s="312" t="str">
        <f aca="false">$B$79</f>
        <v>III.</v>
      </c>
      <c r="B122" s="257" t="n">
        <f aca="false">COUNT($A$78:B119)+1</f>
        <v>9</v>
      </c>
      <c r="C122" s="321" t="s">
        <v>164</v>
      </c>
      <c r="D122" s="292" t="s">
        <v>120</v>
      </c>
      <c r="E122" s="293" t="n">
        <v>2</v>
      </c>
      <c r="F122" s="261" t="n">
        <f aca="false">H122*DobMont</f>
        <v>0</v>
      </c>
      <c r="G122" s="305" t="n">
        <f aca="false">E122*F122</f>
        <v>0</v>
      </c>
      <c r="H122" s="294"/>
      <c r="I122" s="304"/>
      <c r="J122" s="304"/>
      <c r="K122" s="305"/>
      <c r="L122" s="306"/>
      <c r="M122" s="307"/>
      <c r="N122" s="261"/>
      <c r="O122" s="308"/>
      <c r="P122" s="280"/>
    </row>
    <row r="123" s="25" customFormat="true" ht="48" hidden="false" customHeight="false" outlineLevel="0" collapsed="false">
      <c r="A123" s="312"/>
      <c r="B123" s="203"/>
      <c r="C123" s="324" t="s">
        <v>165</v>
      </c>
      <c r="D123" s="292"/>
      <c r="E123" s="293"/>
      <c r="F123" s="261"/>
      <c r="G123" s="305"/>
      <c r="H123" s="294"/>
      <c r="I123" s="304"/>
      <c r="J123" s="304"/>
      <c r="K123" s="305"/>
      <c r="L123" s="306"/>
      <c r="M123" s="307"/>
      <c r="N123" s="261"/>
      <c r="O123" s="308"/>
      <c r="P123" s="280"/>
    </row>
    <row r="124" s="25" customFormat="true" ht="12" hidden="false" customHeight="false" outlineLevel="0" collapsed="false">
      <c r="A124" s="312"/>
      <c r="B124" s="203"/>
      <c r="C124" s="324"/>
      <c r="D124" s="292"/>
      <c r="E124" s="293"/>
      <c r="F124" s="261"/>
      <c r="G124" s="305"/>
      <c r="H124" s="294"/>
      <c r="I124" s="304"/>
      <c r="J124" s="304"/>
      <c r="K124" s="305"/>
      <c r="L124" s="306"/>
      <c r="M124" s="307"/>
      <c r="N124" s="261"/>
      <c r="O124" s="308"/>
      <c r="P124" s="280"/>
    </row>
    <row r="125" s="25" customFormat="true" ht="12" hidden="false" customHeight="false" outlineLevel="0" collapsed="false">
      <c r="A125" s="312" t="str">
        <f aca="false">$B$79</f>
        <v>III.</v>
      </c>
      <c r="B125" s="257" t="n">
        <f aca="false">COUNT($A$78:B122)+1</f>
        <v>10</v>
      </c>
      <c r="C125" s="314" t="s">
        <v>166</v>
      </c>
      <c r="D125" s="292" t="s">
        <v>120</v>
      </c>
      <c r="E125" s="293" t="n">
        <v>1</v>
      </c>
      <c r="F125" s="261" t="n">
        <f aca="false">H125*DobMont</f>
        <v>0</v>
      </c>
      <c r="G125" s="305" t="n">
        <f aca="false">E125*F125</f>
        <v>0</v>
      </c>
      <c r="H125" s="294"/>
      <c r="I125" s="304"/>
      <c r="J125" s="304"/>
      <c r="K125" s="305"/>
      <c r="L125" s="306"/>
      <c r="M125" s="307"/>
      <c r="N125" s="261"/>
      <c r="O125" s="308"/>
      <c r="P125" s="280"/>
    </row>
    <row r="126" s="25" customFormat="true" ht="60" hidden="false" customHeight="false" outlineLevel="0" collapsed="false">
      <c r="A126" s="312"/>
      <c r="B126" s="203"/>
      <c r="C126" s="324" t="s">
        <v>167</v>
      </c>
      <c r="D126" s="292"/>
      <c r="E126" s="293"/>
      <c r="F126" s="261"/>
      <c r="G126" s="305"/>
      <c r="H126" s="294"/>
      <c r="I126" s="304"/>
      <c r="J126" s="304"/>
      <c r="K126" s="305"/>
      <c r="L126" s="306"/>
      <c r="M126" s="307"/>
      <c r="N126" s="261"/>
      <c r="O126" s="308"/>
      <c r="P126" s="280"/>
    </row>
    <row r="127" s="25" customFormat="true" ht="12" hidden="false" customHeight="false" outlineLevel="0" collapsed="false">
      <c r="A127" s="312"/>
      <c r="B127" s="203"/>
      <c r="C127" s="318"/>
      <c r="D127" s="292"/>
      <c r="E127" s="293"/>
      <c r="F127" s="261"/>
      <c r="G127" s="305"/>
      <c r="H127" s="294"/>
      <c r="I127" s="304"/>
      <c r="J127" s="304"/>
      <c r="K127" s="305"/>
      <c r="L127" s="306"/>
      <c r="M127" s="307"/>
      <c r="N127" s="261"/>
      <c r="O127" s="308"/>
      <c r="P127" s="280"/>
    </row>
    <row r="128" s="25" customFormat="true" ht="12" hidden="false" customHeight="false" outlineLevel="0" collapsed="false">
      <c r="A128" s="312" t="str">
        <f aca="false">$B$79</f>
        <v>III.</v>
      </c>
      <c r="B128" s="257" t="n">
        <f aca="false">COUNT($A$78:B127)+1</f>
        <v>11</v>
      </c>
      <c r="C128" s="325" t="s">
        <v>168</v>
      </c>
      <c r="D128" s="292"/>
      <c r="E128" s="293"/>
      <c r="F128" s="261"/>
      <c r="G128" s="305"/>
      <c r="H128" s="294"/>
      <c r="I128" s="304"/>
      <c r="J128" s="304"/>
      <c r="K128" s="305"/>
      <c r="L128" s="306"/>
      <c r="M128" s="307"/>
      <c r="N128" s="261"/>
      <c r="O128" s="308"/>
      <c r="P128" s="280"/>
    </row>
    <row r="129" s="25" customFormat="true" ht="109.5" hidden="false" customHeight="true" outlineLevel="0" collapsed="false">
      <c r="A129" s="312"/>
      <c r="B129" s="203"/>
      <c r="C129" s="267" t="s">
        <v>169</v>
      </c>
      <c r="D129" s="292"/>
      <c r="E129" s="293"/>
      <c r="F129" s="261"/>
      <c r="G129" s="305"/>
      <c r="H129" s="294"/>
      <c r="I129" s="304"/>
      <c r="J129" s="304"/>
      <c r="K129" s="305"/>
      <c r="L129" s="306"/>
      <c r="M129" s="307"/>
      <c r="N129" s="261"/>
      <c r="O129" s="308"/>
      <c r="P129" s="280"/>
    </row>
    <row r="130" s="25" customFormat="true" ht="12" hidden="false" customHeight="false" outlineLevel="0" collapsed="false">
      <c r="A130" s="312"/>
      <c r="B130" s="203"/>
      <c r="C130" s="318" t="s">
        <v>170</v>
      </c>
      <c r="D130" s="292"/>
      <c r="E130" s="293"/>
      <c r="F130" s="261"/>
      <c r="G130" s="305"/>
      <c r="H130" s="294"/>
      <c r="I130" s="304"/>
      <c r="J130" s="304"/>
      <c r="K130" s="305"/>
      <c r="L130" s="306"/>
      <c r="M130" s="307"/>
      <c r="N130" s="261"/>
      <c r="O130" s="308"/>
      <c r="P130" s="280"/>
    </row>
    <row r="131" s="25" customFormat="true" ht="12" hidden="false" customHeight="false" outlineLevel="0" collapsed="false">
      <c r="A131" s="312"/>
      <c r="B131" s="203"/>
      <c r="C131" s="326" t="s">
        <v>171</v>
      </c>
      <c r="D131" s="292" t="s">
        <v>91</v>
      </c>
      <c r="E131" s="293" t="n">
        <v>46</v>
      </c>
      <c r="F131" s="261" t="n">
        <f aca="false">H131*DobMont</f>
        <v>0</v>
      </c>
      <c r="G131" s="305" t="n">
        <f aca="false">E131*F131</f>
        <v>0</v>
      </c>
      <c r="H131" s="294"/>
      <c r="I131" s="304"/>
      <c r="J131" s="304"/>
      <c r="K131" s="305"/>
      <c r="L131" s="306"/>
      <c r="M131" s="307"/>
      <c r="N131" s="261"/>
      <c r="O131" s="308"/>
      <c r="P131" s="280"/>
    </row>
    <row r="132" s="25" customFormat="true" ht="12" hidden="false" customHeight="false" outlineLevel="0" collapsed="false">
      <c r="A132" s="312"/>
      <c r="B132" s="203"/>
      <c r="C132" s="326" t="s">
        <v>172</v>
      </c>
      <c r="D132" s="292" t="s">
        <v>91</v>
      </c>
      <c r="E132" s="293" t="n">
        <v>42</v>
      </c>
      <c r="F132" s="261" t="n">
        <f aca="false">H132*DobMont</f>
        <v>0</v>
      </c>
      <c r="G132" s="305" t="n">
        <f aca="false">E132*F132</f>
        <v>0</v>
      </c>
      <c r="H132" s="294"/>
      <c r="I132" s="304"/>
      <c r="J132" s="304"/>
      <c r="K132" s="305"/>
      <c r="L132" s="306"/>
      <c r="M132" s="307"/>
      <c r="N132" s="261"/>
      <c r="O132" s="308"/>
      <c r="P132" s="280"/>
    </row>
    <row r="133" s="25" customFormat="true" ht="12" hidden="false" customHeight="true" outlineLevel="0" collapsed="false">
      <c r="A133" s="312"/>
      <c r="B133" s="203"/>
      <c r="C133" s="326" t="s">
        <v>173</v>
      </c>
      <c r="D133" s="292" t="s">
        <v>91</v>
      </c>
      <c r="E133" s="293" t="n">
        <v>7</v>
      </c>
      <c r="F133" s="261" t="n">
        <f aca="false">H133*DobMont</f>
        <v>0</v>
      </c>
      <c r="G133" s="305" t="n">
        <f aca="false">E133*F133</f>
        <v>0</v>
      </c>
      <c r="H133" s="294"/>
      <c r="I133" s="304"/>
      <c r="J133" s="304"/>
      <c r="K133" s="305"/>
      <c r="L133" s="306"/>
      <c r="M133" s="307"/>
      <c r="N133" s="261"/>
      <c r="O133" s="308"/>
      <c r="P133" s="280"/>
    </row>
    <row r="134" s="25" customFormat="true" ht="12" hidden="false" customHeight="false" outlineLevel="0" collapsed="false">
      <c r="A134" s="312"/>
      <c r="B134" s="203"/>
      <c r="C134" s="326" t="s">
        <v>174</v>
      </c>
      <c r="D134" s="292" t="s">
        <v>91</v>
      </c>
      <c r="E134" s="293" t="n">
        <v>14</v>
      </c>
      <c r="F134" s="261" t="n">
        <f aca="false">H134*DobMont</f>
        <v>0</v>
      </c>
      <c r="G134" s="305" t="n">
        <f aca="false">E134*F134</f>
        <v>0</v>
      </c>
      <c r="H134" s="294"/>
      <c r="I134" s="304"/>
      <c r="J134" s="304"/>
      <c r="K134" s="305"/>
      <c r="L134" s="306"/>
      <c r="M134" s="307"/>
      <c r="N134" s="261"/>
      <c r="O134" s="308"/>
      <c r="P134" s="280"/>
    </row>
    <row r="135" s="25" customFormat="true" ht="12" hidden="false" customHeight="false" outlineLevel="0" collapsed="false">
      <c r="A135" s="312"/>
      <c r="B135" s="203"/>
      <c r="C135" s="326" t="s">
        <v>175</v>
      </c>
      <c r="D135" s="292" t="s">
        <v>91</v>
      </c>
      <c r="E135" s="293" t="n">
        <v>10</v>
      </c>
      <c r="F135" s="261" t="n">
        <f aca="false">H135*DobMont</f>
        <v>0</v>
      </c>
      <c r="G135" s="305" t="n">
        <f aca="false">E135*F135</f>
        <v>0</v>
      </c>
      <c r="H135" s="294"/>
      <c r="I135" s="304"/>
      <c r="J135" s="304"/>
      <c r="K135" s="305"/>
      <c r="L135" s="306"/>
      <c r="M135" s="307"/>
      <c r="N135" s="261"/>
      <c r="O135" s="308"/>
      <c r="P135" s="280"/>
    </row>
    <row r="136" s="25" customFormat="true" ht="12" hidden="false" customHeight="false" outlineLevel="0" collapsed="false">
      <c r="A136" s="312"/>
      <c r="B136" s="203"/>
      <c r="C136" s="326" t="s">
        <v>176</v>
      </c>
      <c r="D136" s="292" t="s">
        <v>91</v>
      </c>
      <c r="E136" s="293" t="n">
        <v>35</v>
      </c>
      <c r="F136" s="261" t="n">
        <f aca="false">H136*DobMont</f>
        <v>0</v>
      </c>
      <c r="G136" s="305" t="n">
        <f aca="false">E136*F136</f>
        <v>0</v>
      </c>
      <c r="H136" s="294"/>
      <c r="I136" s="304"/>
      <c r="J136" s="304"/>
      <c r="K136" s="305"/>
      <c r="L136" s="306"/>
      <c r="M136" s="307"/>
      <c r="N136" s="261"/>
      <c r="O136" s="308"/>
      <c r="P136" s="280"/>
    </row>
    <row r="137" s="25" customFormat="true" ht="12" hidden="false" customHeight="false" outlineLevel="0" collapsed="false">
      <c r="A137" s="312"/>
      <c r="B137" s="203"/>
      <c r="C137" s="318"/>
      <c r="D137" s="292"/>
      <c r="E137" s="293"/>
      <c r="F137" s="261"/>
      <c r="G137" s="305"/>
      <c r="H137" s="294"/>
      <c r="I137" s="304"/>
      <c r="J137" s="304"/>
      <c r="K137" s="305"/>
      <c r="L137" s="306"/>
      <c r="M137" s="307"/>
      <c r="N137" s="261"/>
      <c r="O137" s="308"/>
      <c r="P137" s="280"/>
    </row>
    <row r="138" s="25" customFormat="true" ht="24" hidden="false" customHeight="false" outlineLevel="0" collapsed="false">
      <c r="A138" s="312" t="str">
        <f aca="false">$B$79</f>
        <v>III.</v>
      </c>
      <c r="B138" s="257" t="n">
        <f aca="false">COUNT($A$78:B132)+1</f>
        <v>12</v>
      </c>
      <c r="C138" s="269" t="s">
        <v>177</v>
      </c>
      <c r="D138" s="292"/>
      <c r="E138" s="293"/>
      <c r="F138" s="261"/>
      <c r="G138" s="305"/>
      <c r="H138" s="294"/>
      <c r="I138" s="304"/>
      <c r="J138" s="304"/>
      <c r="K138" s="305"/>
      <c r="L138" s="306"/>
      <c r="M138" s="307"/>
      <c r="N138" s="261"/>
      <c r="O138" s="308"/>
      <c r="P138" s="280"/>
    </row>
    <row r="139" s="25" customFormat="true" ht="36" hidden="false" customHeight="false" outlineLevel="0" collapsed="false">
      <c r="A139" s="312"/>
      <c r="B139" s="203"/>
      <c r="C139" s="267" t="s">
        <v>178</v>
      </c>
      <c r="D139" s="292"/>
      <c r="E139" s="293"/>
      <c r="F139" s="261"/>
      <c r="G139" s="305"/>
      <c r="H139" s="294"/>
      <c r="I139" s="304"/>
      <c r="J139" s="304"/>
      <c r="K139" s="305"/>
      <c r="L139" s="306"/>
      <c r="M139" s="307"/>
      <c r="N139" s="261"/>
      <c r="O139" s="308"/>
      <c r="P139" s="280"/>
    </row>
    <row r="140" s="25" customFormat="true" ht="12" hidden="false" customHeight="false" outlineLevel="0" collapsed="false">
      <c r="A140" s="312"/>
      <c r="B140" s="203"/>
      <c r="C140" s="267" t="s">
        <v>179</v>
      </c>
      <c r="D140" s="292" t="s">
        <v>91</v>
      </c>
      <c r="E140" s="293" t="n">
        <v>9</v>
      </c>
      <c r="F140" s="261" t="n">
        <f aca="false">H140*DobMont</f>
        <v>0</v>
      </c>
      <c r="G140" s="305" t="n">
        <f aca="false">E140*F140</f>
        <v>0</v>
      </c>
      <c r="H140" s="294"/>
      <c r="I140" s="304"/>
      <c r="J140" s="304"/>
      <c r="K140" s="305"/>
      <c r="L140" s="306"/>
      <c r="M140" s="307"/>
      <c r="N140" s="261"/>
      <c r="O140" s="308"/>
      <c r="P140" s="280"/>
    </row>
    <row r="141" s="25" customFormat="true" ht="12" hidden="false" customHeight="false" outlineLevel="0" collapsed="false">
      <c r="A141" s="312"/>
      <c r="B141" s="203"/>
      <c r="C141" s="268"/>
      <c r="D141" s="292"/>
      <c r="E141" s="293"/>
      <c r="F141" s="261"/>
      <c r="G141" s="305"/>
      <c r="H141" s="294"/>
      <c r="I141" s="304"/>
      <c r="J141" s="304"/>
      <c r="K141" s="305"/>
      <c r="L141" s="306"/>
      <c r="M141" s="307"/>
      <c r="N141" s="261"/>
      <c r="O141" s="308"/>
      <c r="P141" s="280"/>
    </row>
    <row r="142" s="25" customFormat="true" ht="12" hidden="false" customHeight="false" outlineLevel="0" collapsed="false">
      <c r="A142" s="312" t="str">
        <f aca="false">$B$79</f>
        <v>III.</v>
      </c>
      <c r="B142" s="257" t="n">
        <f aca="false">COUNT($A$78:B139)+1</f>
        <v>13</v>
      </c>
      <c r="C142" s="258" t="s">
        <v>180</v>
      </c>
      <c r="D142" s="292"/>
      <c r="E142" s="293"/>
      <c r="F142" s="261"/>
      <c r="G142" s="305"/>
      <c r="H142" s="294"/>
      <c r="I142" s="304"/>
      <c r="J142" s="304"/>
      <c r="K142" s="305"/>
      <c r="L142" s="306"/>
      <c r="M142" s="307"/>
      <c r="N142" s="261"/>
      <c r="O142" s="308"/>
      <c r="P142" s="280"/>
    </row>
    <row r="143" s="25" customFormat="true" ht="36" hidden="false" customHeight="false" outlineLevel="0" collapsed="false">
      <c r="A143" s="312"/>
      <c r="B143" s="203"/>
      <c r="C143" s="267" t="s">
        <v>181</v>
      </c>
      <c r="D143" s="292"/>
      <c r="E143" s="293"/>
      <c r="F143" s="261"/>
      <c r="G143" s="305"/>
      <c r="H143" s="294"/>
      <c r="I143" s="304"/>
      <c r="J143" s="304"/>
      <c r="K143" s="305"/>
      <c r="L143" s="306"/>
      <c r="M143" s="307"/>
      <c r="N143" s="261"/>
      <c r="O143" s="308"/>
      <c r="P143" s="280"/>
    </row>
    <row r="144" s="25" customFormat="true" ht="12" hidden="false" customHeight="false" outlineLevel="0" collapsed="false">
      <c r="A144" s="312"/>
      <c r="B144" s="203"/>
      <c r="C144" s="267" t="s">
        <v>182</v>
      </c>
      <c r="D144" s="292" t="s">
        <v>91</v>
      </c>
      <c r="E144" s="293" t="n">
        <v>10</v>
      </c>
      <c r="F144" s="261" t="n">
        <f aca="false">H144*DobMont</f>
        <v>0</v>
      </c>
      <c r="G144" s="305" t="n">
        <f aca="false">E144*F144</f>
        <v>0</v>
      </c>
      <c r="H144" s="294"/>
      <c r="I144" s="304"/>
      <c r="J144" s="304"/>
      <c r="K144" s="305"/>
      <c r="L144" s="306"/>
      <c r="M144" s="307"/>
      <c r="N144" s="261"/>
      <c r="O144" s="308"/>
      <c r="P144" s="280"/>
    </row>
    <row r="145" s="25" customFormat="true" ht="12" hidden="false" customHeight="false" outlineLevel="0" collapsed="false">
      <c r="A145" s="312"/>
      <c r="B145" s="203"/>
      <c r="C145" s="267" t="s">
        <v>183</v>
      </c>
      <c r="D145" s="292" t="s">
        <v>91</v>
      </c>
      <c r="E145" s="293" t="n">
        <v>21</v>
      </c>
      <c r="F145" s="261" t="n">
        <f aca="false">H145*DobMont</f>
        <v>0</v>
      </c>
      <c r="G145" s="305" t="n">
        <f aca="false">E145*F145</f>
        <v>0</v>
      </c>
      <c r="H145" s="294"/>
      <c r="I145" s="304"/>
      <c r="J145" s="304"/>
      <c r="K145" s="305"/>
      <c r="L145" s="306"/>
      <c r="M145" s="307"/>
      <c r="N145" s="261"/>
      <c r="O145" s="308"/>
      <c r="P145" s="280"/>
    </row>
    <row r="146" s="25" customFormat="true" ht="12" hidden="false" customHeight="false" outlineLevel="0" collapsed="false">
      <c r="A146" s="312"/>
      <c r="B146" s="203"/>
      <c r="C146" s="267" t="s">
        <v>179</v>
      </c>
      <c r="D146" s="292" t="s">
        <v>91</v>
      </c>
      <c r="E146" s="293" t="n">
        <v>11</v>
      </c>
      <c r="F146" s="261" t="n">
        <f aca="false">H146*DobMont</f>
        <v>0</v>
      </c>
      <c r="G146" s="305" t="n">
        <f aca="false">E146*F146</f>
        <v>0</v>
      </c>
      <c r="H146" s="294"/>
      <c r="I146" s="304"/>
      <c r="J146" s="304"/>
      <c r="K146" s="305"/>
      <c r="L146" s="306"/>
      <c r="M146" s="307"/>
      <c r="N146" s="261"/>
      <c r="O146" s="308"/>
      <c r="P146" s="280"/>
    </row>
    <row r="147" s="25" customFormat="true" ht="12" hidden="false" customHeight="false" outlineLevel="0" collapsed="false">
      <c r="A147" s="312"/>
      <c r="B147" s="203"/>
      <c r="C147" s="268"/>
      <c r="D147" s="292"/>
      <c r="E147" s="293"/>
      <c r="F147" s="261"/>
      <c r="G147" s="305"/>
      <c r="H147" s="294"/>
      <c r="I147" s="304"/>
      <c r="J147" s="304"/>
      <c r="K147" s="305"/>
      <c r="L147" s="306"/>
      <c r="M147" s="307"/>
      <c r="N147" s="261"/>
      <c r="O147" s="308"/>
      <c r="P147" s="280"/>
    </row>
    <row r="148" s="25" customFormat="true" ht="12" hidden="false" customHeight="false" outlineLevel="0" collapsed="false">
      <c r="A148" s="312" t="str">
        <f aca="false">$B$79</f>
        <v>III.</v>
      </c>
      <c r="B148" s="257" t="n">
        <f aca="false">COUNT($A$78:B145)+1</f>
        <v>14</v>
      </c>
      <c r="C148" s="320" t="s">
        <v>184</v>
      </c>
      <c r="D148" s="292" t="s">
        <v>120</v>
      </c>
      <c r="E148" s="293" t="n">
        <v>1</v>
      </c>
      <c r="F148" s="261" t="n">
        <f aca="false">H148*DobMont</f>
        <v>0</v>
      </c>
      <c r="G148" s="305" t="n">
        <f aca="false">E148*F148</f>
        <v>0</v>
      </c>
      <c r="H148" s="294"/>
      <c r="I148" s="304"/>
      <c r="J148" s="304"/>
      <c r="K148" s="305"/>
      <c r="L148" s="306"/>
      <c r="M148" s="307"/>
      <c r="N148" s="261"/>
      <c r="O148" s="308"/>
      <c r="P148" s="280"/>
    </row>
    <row r="149" s="25" customFormat="true" ht="36" hidden="false" customHeight="false" outlineLevel="0" collapsed="false">
      <c r="A149" s="312"/>
      <c r="B149" s="203"/>
      <c r="C149" s="327" t="s">
        <v>185</v>
      </c>
      <c r="D149" s="292"/>
      <c r="E149" s="293"/>
      <c r="F149" s="261"/>
      <c r="G149" s="305"/>
      <c r="H149" s="294"/>
      <c r="I149" s="304"/>
      <c r="J149" s="304"/>
      <c r="K149" s="305"/>
      <c r="L149" s="306"/>
      <c r="M149" s="307"/>
      <c r="N149" s="261"/>
      <c r="O149" s="308"/>
      <c r="P149" s="280"/>
    </row>
    <row r="150" s="25" customFormat="true" ht="12" hidden="false" customHeight="false" outlineLevel="0" collapsed="false">
      <c r="A150" s="312"/>
      <c r="B150" s="203"/>
      <c r="C150" s="328"/>
      <c r="D150" s="292"/>
      <c r="E150" s="293"/>
      <c r="F150" s="261"/>
      <c r="G150" s="305"/>
      <c r="H150" s="294"/>
      <c r="I150" s="304"/>
      <c r="J150" s="304"/>
      <c r="K150" s="305"/>
      <c r="L150" s="306"/>
      <c r="M150" s="307"/>
      <c r="N150" s="261"/>
      <c r="O150" s="308"/>
      <c r="P150" s="280"/>
    </row>
    <row r="151" s="25" customFormat="true" ht="12" hidden="false" customHeight="false" outlineLevel="0" collapsed="false">
      <c r="A151" s="312" t="str">
        <f aca="false">$B$79</f>
        <v>III.</v>
      </c>
      <c r="B151" s="257" t="n">
        <f aca="false">COUNT($A$78:B149)+1</f>
        <v>15</v>
      </c>
      <c r="C151" s="320" t="s">
        <v>186</v>
      </c>
      <c r="D151" s="292"/>
      <c r="E151" s="293"/>
      <c r="F151" s="261"/>
      <c r="G151" s="305"/>
      <c r="H151" s="294"/>
      <c r="I151" s="304"/>
      <c r="J151" s="304"/>
      <c r="K151" s="305"/>
      <c r="L151" s="306"/>
      <c r="M151" s="307"/>
      <c r="N151" s="261"/>
      <c r="O151" s="308"/>
      <c r="P151" s="280"/>
    </row>
    <row r="152" s="25" customFormat="true" ht="48" hidden="false" customHeight="false" outlineLevel="0" collapsed="false">
      <c r="A152" s="312"/>
      <c r="B152" s="203"/>
      <c r="C152" s="268" t="s">
        <v>187</v>
      </c>
      <c r="D152" s="292"/>
      <c r="E152" s="293"/>
      <c r="F152" s="261"/>
      <c r="G152" s="305"/>
      <c r="H152" s="294"/>
      <c r="I152" s="304"/>
      <c r="J152" s="304"/>
      <c r="K152" s="305"/>
      <c r="L152" s="306"/>
      <c r="M152" s="307"/>
      <c r="N152" s="261"/>
      <c r="O152" s="308"/>
      <c r="P152" s="280"/>
    </row>
    <row r="153" s="25" customFormat="true" ht="60" hidden="false" customHeight="false" outlineLevel="0" collapsed="false">
      <c r="A153" s="312"/>
      <c r="B153" s="203"/>
      <c r="C153" s="267" t="s">
        <v>188</v>
      </c>
      <c r="D153" s="292"/>
      <c r="E153" s="293"/>
      <c r="F153" s="261"/>
      <c r="G153" s="305"/>
      <c r="H153" s="294"/>
      <c r="I153" s="304"/>
      <c r="J153" s="304"/>
      <c r="K153" s="305"/>
      <c r="L153" s="306"/>
      <c r="M153" s="307"/>
      <c r="N153" s="261"/>
      <c r="O153" s="308"/>
      <c r="P153" s="280"/>
    </row>
    <row r="154" s="25" customFormat="true" ht="12" hidden="false" customHeight="false" outlineLevel="0" collapsed="false">
      <c r="A154" s="312"/>
      <c r="B154" s="203"/>
      <c r="C154" s="328" t="s">
        <v>189</v>
      </c>
      <c r="D154" s="292" t="s">
        <v>120</v>
      </c>
      <c r="E154" s="293" t="n">
        <v>2</v>
      </c>
      <c r="F154" s="261" t="n">
        <f aca="false">H154*DobMont</f>
        <v>0</v>
      </c>
      <c r="G154" s="305" t="n">
        <f aca="false">E154*F154</f>
        <v>0</v>
      </c>
      <c r="H154" s="294"/>
      <c r="I154" s="304"/>
      <c r="J154" s="304"/>
      <c r="K154" s="305"/>
      <c r="L154" s="306"/>
      <c r="M154" s="307"/>
      <c r="N154" s="261"/>
      <c r="O154" s="308"/>
      <c r="P154" s="280"/>
    </row>
    <row r="155" s="25" customFormat="true" ht="12" hidden="false" customHeight="false" outlineLevel="0" collapsed="false">
      <c r="A155" s="312"/>
      <c r="B155" s="203"/>
      <c r="C155" s="328"/>
      <c r="D155" s="292"/>
      <c r="E155" s="293"/>
      <c r="F155" s="261"/>
      <c r="G155" s="305"/>
      <c r="H155" s="294"/>
      <c r="I155" s="304"/>
      <c r="J155" s="304"/>
      <c r="K155" s="305"/>
      <c r="L155" s="306"/>
      <c r="M155" s="307"/>
      <c r="N155" s="261"/>
      <c r="O155" s="308"/>
      <c r="P155" s="280"/>
    </row>
    <row r="156" s="25" customFormat="true" ht="12" hidden="false" customHeight="false" outlineLevel="0" collapsed="false">
      <c r="A156" s="312" t="str">
        <f aca="false">$B$79</f>
        <v>III.</v>
      </c>
      <c r="B156" s="257" t="n">
        <f aca="false">COUNT($A$78:B154)+1</f>
        <v>16</v>
      </c>
      <c r="C156" s="320" t="s">
        <v>190</v>
      </c>
      <c r="D156" s="292" t="s">
        <v>120</v>
      </c>
      <c r="E156" s="293" t="n">
        <v>5</v>
      </c>
      <c r="F156" s="261" t="n">
        <f aca="false">H156*DobMont</f>
        <v>0</v>
      </c>
      <c r="G156" s="305" t="n">
        <f aca="false">E156*F156</f>
        <v>0</v>
      </c>
      <c r="H156" s="294"/>
      <c r="I156" s="304"/>
      <c r="J156" s="304"/>
      <c r="K156" s="305"/>
      <c r="L156" s="306"/>
      <c r="M156" s="307"/>
      <c r="N156" s="261"/>
      <c r="O156" s="308"/>
      <c r="P156" s="280"/>
    </row>
    <row r="157" s="25" customFormat="true" ht="51" hidden="false" customHeight="true" outlineLevel="0" collapsed="false">
      <c r="A157" s="312"/>
      <c r="B157" s="203"/>
      <c r="C157" s="328" t="s">
        <v>191</v>
      </c>
      <c r="D157" s="292"/>
      <c r="E157" s="293"/>
      <c r="F157" s="261"/>
      <c r="G157" s="305"/>
      <c r="H157" s="294"/>
      <c r="I157" s="304"/>
      <c r="J157" s="304"/>
      <c r="K157" s="305"/>
      <c r="L157" s="306"/>
      <c r="M157" s="307"/>
      <c r="N157" s="261"/>
      <c r="O157" s="308"/>
      <c r="P157" s="280"/>
    </row>
    <row r="158" s="25" customFormat="true" ht="12" hidden="false" customHeight="false" outlineLevel="0" collapsed="false">
      <c r="A158" s="312"/>
      <c r="B158" s="203"/>
      <c r="C158" s="328"/>
      <c r="D158" s="292"/>
      <c r="E158" s="293"/>
      <c r="F158" s="261"/>
      <c r="G158" s="305"/>
      <c r="H158" s="294"/>
      <c r="I158" s="304"/>
      <c r="J158" s="304"/>
      <c r="K158" s="305"/>
      <c r="L158" s="306"/>
      <c r="M158" s="307"/>
      <c r="N158" s="261"/>
      <c r="O158" s="308"/>
      <c r="P158" s="280"/>
    </row>
    <row r="159" s="25" customFormat="true" ht="12" hidden="false" customHeight="false" outlineLevel="0" collapsed="false">
      <c r="A159" s="312" t="str">
        <f aca="false">$B$79</f>
        <v>III.</v>
      </c>
      <c r="B159" s="257" t="n">
        <f aca="false">COUNT($A$78:B156)+1</f>
        <v>17</v>
      </c>
      <c r="C159" s="116" t="s">
        <v>192</v>
      </c>
      <c r="D159" s="292" t="s">
        <v>120</v>
      </c>
      <c r="E159" s="293" t="n">
        <v>5</v>
      </c>
      <c r="F159" s="261" t="n">
        <f aca="false">H159*DobMont</f>
        <v>0</v>
      </c>
      <c r="G159" s="305" t="n">
        <f aca="false">E159*F159</f>
        <v>0</v>
      </c>
      <c r="H159" s="294"/>
      <c r="I159" s="304"/>
      <c r="J159" s="304"/>
      <c r="K159" s="305"/>
      <c r="L159" s="306"/>
      <c r="M159" s="307"/>
      <c r="N159" s="261"/>
      <c r="O159" s="308"/>
      <c r="P159" s="280"/>
    </row>
    <row r="160" s="25" customFormat="true" ht="24" hidden="false" customHeight="false" outlineLevel="0" collapsed="false">
      <c r="A160" s="312"/>
      <c r="B160" s="203"/>
      <c r="C160" s="268" t="s">
        <v>193</v>
      </c>
      <c r="D160" s="292"/>
      <c r="E160" s="293"/>
      <c r="F160" s="261"/>
      <c r="G160" s="305"/>
      <c r="H160" s="294"/>
      <c r="I160" s="304"/>
      <c r="J160" s="304"/>
      <c r="K160" s="305"/>
      <c r="L160" s="306"/>
      <c r="M160" s="307"/>
      <c r="N160" s="261"/>
      <c r="O160" s="308"/>
      <c r="P160" s="280"/>
    </row>
    <row r="161" s="25" customFormat="true" ht="12" hidden="false" customHeight="false" outlineLevel="0" collapsed="false">
      <c r="A161" s="312"/>
      <c r="B161" s="203"/>
      <c r="C161" s="268" t="s">
        <v>194</v>
      </c>
      <c r="D161" s="292"/>
      <c r="E161" s="293"/>
      <c r="F161" s="261"/>
      <c r="G161" s="305"/>
      <c r="H161" s="294"/>
      <c r="I161" s="304"/>
      <c r="J161" s="304"/>
      <c r="K161" s="305"/>
      <c r="L161" s="306"/>
      <c r="M161" s="307"/>
      <c r="N161" s="261"/>
      <c r="O161" s="308"/>
      <c r="P161" s="280"/>
    </row>
    <row r="162" s="25" customFormat="true" ht="12" hidden="false" customHeight="false" outlineLevel="0" collapsed="false">
      <c r="A162" s="312"/>
      <c r="B162" s="203"/>
      <c r="C162" s="268" t="s">
        <v>195</v>
      </c>
      <c r="D162" s="292"/>
      <c r="E162" s="293"/>
      <c r="F162" s="261"/>
      <c r="G162" s="305"/>
      <c r="H162" s="294"/>
      <c r="I162" s="304"/>
      <c r="J162" s="304"/>
      <c r="K162" s="305"/>
      <c r="L162" s="306"/>
      <c r="M162" s="307"/>
      <c r="N162" s="261"/>
      <c r="O162" s="308"/>
      <c r="P162" s="280"/>
    </row>
    <row r="163" s="25" customFormat="true" ht="12" hidden="false" customHeight="false" outlineLevel="0" collapsed="false">
      <c r="A163" s="312"/>
      <c r="B163" s="203"/>
      <c r="C163" s="268"/>
      <c r="D163" s="292"/>
      <c r="E163" s="293"/>
      <c r="F163" s="261"/>
      <c r="G163" s="305"/>
      <c r="H163" s="294"/>
      <c r="I163" s="304"/>
      <c r="J163" s="304"/>
      <c r="K163" s="305"/>
      <c r="L163" s="306"/>
      <c r="M163" s="307"/>
      <c r="N163" s="261"/>
      <c r="O163" s="308"/>
      <c r="P163" s="280"/>
    </row>
    <row r="164" s="25" customFormat="true" ht="12" hidden="false" customHeight="false" outlineLevel="0" collapsed="false">
      <c r="A164" s="312" t="str">
        <f aca="false">$B$79</f>
        <v>III.</v>
      </c>
      <c r="B164" s="257" t="n">
        <f aca="false">COUNT($A$78:B161)+1</f>
        <v>18</v>
      </c>
      <c r="C164" s="329" t="s">
        <v>196</v>
      </c>
      <c r="D164" s="292" t="s">
        <v>120</v>
      </c>
      <c r="E164" s="293" t="n">
        <v>2</v>
      </c>
      <c r="F164" s="261" t="n">
        <f aca="false">H164*DobMont</f>
        <v>0</v>
      </c>
      <c r="G164" s="305" t="n">
        <f aca="false">E164*F164</f>
        <v>0</v>
      </c>
      <c r="H164" s="294"/>
      <c r="I164" s="304"/>
      <c r="J164" s="304"/>
      <c r="K164" s="305"/>
      <c r="L164" s="306"/>
      <c r="M164" s="307"/>
      <c r="N164" s="261"/>
      <c r="O164" s="308"/>
      <c r="P164" s="280"/>
    </row>
    <row r="165" s="25" customFormat="true" ht="24" hidden="false" customHeight="false" outlineLevel="0" collapsed="false">
      <c r="A165" s="312"/>
      <c r="B165" s="203"/>
      <c r="C165" s="330" t="s">
        <v>197</v>
      </c>
      <c r="D165" s="292"/>
      <c r="E165" s="293"/>
      <c r="F165" s="261"/>
      <c r="G165" s="305"/>
      <c r="H165" s="294"/>
      <c r="I165" s="304"/>
      <c r="J165" s="304"/>
      <c r="K165" s="305"/>
      <c r="L165" s="306"/>
      <c r="M165" s="307"/>
      <c r="N165" s="261"/>
      <c r="O165" s="308"/>
      <c r="P165" s="280"/>
    </row>
    <row r="166" s="25" customFormat="true" ht="12" hidden="false" customHeight="false" outlineLevel="0" collapsed="false">
      <c r="A166" s="312"/>
      <c r="B166" s="203"/>
      <c r="C166" s="330"/>
      <c r="D166" s="292"/>
      <c r="E166" s="293"/>
      <c r="F166" s="261"/>
      <c r="G166" s="305"/>
      <c r="H166" s="294"/>
      <c r="I166" s="304"/>
      <c r="J166" s="304"/>
      <c r="K166" s="305"/>
      <c r="L166" s="306"/>
      <c r="M166" s="307"/>
      <c r="N166" s="261"/>
      <c r="O166" s="308"/>
      <c r="P166" s="280"/>
    </row>
    <row r="167" s="25" customFormat="true" ht="12" hidden="false" customHeight="false" outlineLevel="0" collapsed="false">
      <c r="A167" s="312" t="str">
        <f aca="false">$B$79</f>
        <v>III.</v>
      </c>
      <c r="B167" s="257" t="n">
        <f aca="false">COUNT($A$78:B164)+1</f>
        <v>19</v>
      </c>
      <c r="C167" s="269" t="s">
        <v>198</v>
      </c>
      <c r="D167" s="292" t="s">
        <v>120</v>
      </c>
      <c r="E167" s="293" t="n">
        <v>8</v>
      </c>
      <c r="F167" s="261" t="n">
        <f aca="false">H167*DobMont</f>
        <v>0</v>
      </c>
      <c r="G167" s="305" t="n">
        <f aca="false">E167*F167</f>
        <v>0</v>
      </c>
      <c r="H167" s="294"/>
      <c r="I167" s="304"/>
      <c r="J167" s="304"/>
      <c r="K167" s="305"/>
      <c r="L167" s="306"/>
      <c r="M167" s="307"/>
      <c r="N167" s="261"/>
      <c r="O167" s="308"/>
      <c r="P167" s="280"/>
    </row>
    <row r="168" s="25" customFormat="true" ht="72" hidden="false" customHeight="false" outlineLevel="0" collapsed="false">
      <c r="A168" s="312"/>
      <c r="B168" s="203"/>
      <c r="C168" s="268" t="s">
        <v>199</v>
      </c>
      <c r="D168" s="292"/>
      <c r="E168" s="293"/>
      <c r="F168" s="261"/>
      <c r="G168" s="305"/>
      <c r="H168" s="294"/>
      <c r="I168" s="304"/>
      <c r="J168" s="304"/>
      <c r="K168" s="305"/>
      <c r="L168" s="306"/>
      <c r="M168" s="307"/>
      <c r="N168" s="261"/>
      <c r="O168" s="308"/>
      <c r="P168" s="280"/>
    </row>
    <row r="169" s="25" customFormat="true" ht="12" hidden="false" customHeight="false" outlineLevel="0" collapsed="false">
      <c r="A169" s="312"/>
      <c r="B169" s="203"/>
      <c r="C169" s="331"/>
      <c r="D169" s="292"/>
      <c r="E169" s="293"/>
      <c r="F169" s="261"/>
      <c r="G169" s="305"/>
      <c r="H169" s="294"/>
      <c r="I169" s="304"/>
      <c r="J169" s="304"/>
      <c r="K169" s="305"/>
      <c r="L169" s="306"/>
      <c r="M169" s="307"/>
      <c r="N169" s="261"/>
      <c r="O169" s="308"/>
      <c r="P169" s="280"/>
    </row>
    <row r="170" s="25" customFormat="true" ht="12" hidden="false" customHeight="false" outlineLevel="0" collapsed="false">
      <c r="A170" s="312" t="str">
        <f aca="false">$B$79</f>
        <v>III.</v>
      </c>
      <c r="B170" s="257" t="n">
        <f aca="false">COUNT($A$78:B167)+1</f>
        <v>20</v>
      </c>
      <c r="C170" s="325" t="s">
        <v>200</v>
      </c>
      <c r="D170" s="292" t="s">
        <v>79</v>
      </c>
      <c r="E170" s="293" t="n">
        <v>1</v>
      </c>
      <c r="F170" s="261" t="n">
        <f aca="false">H170*DobMont</f>
        <v>0</v>
      </c>
      <c r="G170" s="305" t="n">
        <f aca="false">E170*F170</f>
        <v>0</v>
      </c>
      <c r="H170" s="294"/>
      <c r="I170" s="304"/>
      <c r="J170" s="304"/>
      <c r="K170" s="305"/>
      <c r="L170" s="306"/>
      <c r="M170" s="307"/>
      <c r="N170" s="261"/>
      <c r="O170" s="308"/>
      <c r="P170" s="280"/>
    </row>
    <row r="171" s="25" customFormat="true" ht="72" hidden="false" customHeight="false" outlineLevel="0" collapsed="false">
      <c r="A171" s="312"/>
      <c r="B171" s="203"/>
      <c r="C171" s="267" t="s">
        <v>201</v>
      </c>
      <c r="D171" s="292"/>
      <c r="E171" s="293"/>
      <c r="F171" s="261"/>
      <c r="G171" s="305"/>
      <c r="H171" s="294"/>
      <c r="I171" s="304"/>
      <c r="J171" s="304"/>
      <c r="K171" s="305"/>
      <c r="L171" s="306"/>
      <c r="M171" s="307"/>
      <c r="N171" s="261"/>
      <c r="O171" s="308"/>
      <c r="P171" s="280"/>
    </row>
    <row r="172" s="25" customFormat="true" ht="12" hidden="false" customHeight="false" outlineLevel="0" collapsed="false">
      <c r="A172" s="312"/>
      <c r="B172" s="203"/>
      <c r="C172" s="267"/>
      <c r="D172" s="292"/>
      <c r="E172" s="293"/>
      <c r="F172" s="261"/>
      <c r="G172" s="305"/>
      <c r="H172" s="294"/>
      <c r="I172" s="304"/>
      <c r="J172" s="304"/>
      <c r="K172" s="305"/>
      <c r="L172" s="306"/>
      <c r="M172" s="307"/>
      <c r="N172" s="261"/>
      <c r="O172" s="308"/>
      <c r="P172" s="280"/>
    </row>
    <row r="173" s="25" customFormat="true" ht="12" hidden="false" customHeight="false" outlineLevel="0" collapsed="false">
      <c r="A173" s="312" t="str">
        <f aca="false">$B$79</f>
        <v>III.</v>
      </c>
      <c r="B173" s="257" t="n">
        <f aca="false">COUNT($A$78:B170)+1</f>
        <v>21</v>
      </c>
      <c r="C173" s="269" t="s">
        <v>202</v>
      </c>
      <c r="D173" s="292" t="s">
        <v>79</v>
      </c>
      <c r="E173" s="293" t="n">
        <v>1</v>
      </c>
      <c r="F173" s="261" t="n">
        <f aca="false">H173*DobMont</f>
        <v>0</v>
      </c>
      <c r="G173" s="305" t="n">
        <f aca="false">E173*F173</f>
        <v>0</v>
      </c>
      <c r="H173" s="294"/>
      <c r="I173" s="304"/>
      <c r="J173" s="304"/>
      <c r="K173" s="305"/>
      <c r="L173" s="306"/>
      <c r="M173" s="307"/>
      <c r="N173" s="261"/>
      <c r="O173" s="308"/>
      <c r="P173" s="280"/>
    </row>
    <row r="174" s="25" customFormat="true" ht="36" hidden="false" customHeight="false" outlineLevel="0" collapsed="false">
      <c r="A174" s="312"/>
      <c r="B174" s="203"/>
      <c r="C174" s="267" t="s">
        <v>203</v>
      </c>
      <c r="D174" s="292"/>
      <c r="E174" s="293"/>
      <c r="F174" s="261"/>
      <c r="G174" s="305"/>
      <c r="H174" s="294"/>
      <c r="I174" s="304"/>
      <c r="J174" s="304"/>
      <c r="K174" s="305"/>
      <c r="L174" s="306"/>
      <c r="M174" s="307"/>
      <c r="N174" s="261"/>
      <c r="O174" s="308"/>
      <c r="P174" s="280"/>
    </row>
    <row r="175" s="25" customFormat="true" ht="12" hidden="false" customHeight="false" outlineLevel="0" collapsed="false">
      <c r="A175" s="312"/>
      <c r="B175" s="203"/>
      <c r="C175" s="267"/>
      <c r="D175" s="292"/>
      <c r="E175" s="293"/>
      <c r="F175" s="261"/>
      <c r="G175" s="305"/>
      <c r="H175" s="294"/>
      <c r="I175" s="304"/>
      <c r="J175" s="304"/>
      <c r="K175" s="305"/>
      <c r="L175" s="306"/>
      <c r="M175" s="307"/>
      <c r="N175" s="261"/>
      <c r="O175" s="308"/>
      <c r="P175" s="280"/>
    </row>
    <row r="176" s="25" customFormat="true" ht="12" hidden="false" customHeight="false" outlineLevel="0" collapsed="false">
      <c r="A176" s="312" t="str">
        <f aca="false">$B$79</f>
        <v>III.</v>
      </c>
      <c r="B176" s="257" t="n">
        <f aca="false">COUNT($A$78:B170)+1</f>
        <v>21</v>
      </c>
      <c r="C176" s="269" t="s">
        <v>204</v>
      </c>
      <c r="D176" s="292" t="s">
        <v>79</v>
      </c>
      <c r="E176" s="293" t="n">
        <v>2</v>
      </c>
      <c r="F176" s="261" t="n">
        <f aca="false">H176*DobMont</f>
        <v>0</v>
      </c>
      <c r="G176" s="305" t="n">
        <f aca="false">E176*F176</f>
        <v>0</v>
      </c>
      <c r="H176" s="294"/>
      <c r="I176" s="304"/>
      <c r="J176" s="304"/>
      <c r="K176" s="305"/>
      <c r="L176" s="306"/>
      <c r="M176" s="307"/>
      <c r="N176" s="261"/>
      <c r="O176" s="308"/>
      <c r="P176" s="280"/>
    </row>
    <row r="177" s="25" customFormat="true" ht="24" hidden="false" customHeight="false" outlineLevel="0" collapsed="false">
      <c r="A177" s="312"/>
      <c r="B177" s="203"/>
      <c r="C177" s="267" t="s">
        <v>205</v>
      </c>
      <c r="D177" s="292"/>
      <c r="E177" s="293"/>
      <c r="F177" s="261"/>
      <c r="G177" s="305"/>
      <c r="H177" s="294"/>
      <c r="I177" s="304"/>
      <c r="J177" s="304"/>
      <c r="K177" s="305"/>
      <c r="L177" s="306"/>
      <c r="M177" s="307"/>
      <c r="N177" s="261"/>
      <c r="O177" s="308"/>
      <c r="P177" s="280"/>
    </row>
    <row r="178" s="25" customFormat="true" ht="12" hidden="false" customHeight="false" outlineLevel="0" collapsed="false">
      <c r="A178" s="312"/>
      <c r="B178" s="203"/>
      <c r="C178" s="267"/>
      <c r="D178" s="292"/>
      <c r="E178" s="293"/>
      <c r="F178" s="261"/>
      <c r="G178" s="305"/>
      <c r="H178" s="294"/>
      <c r="I178" s="304"/>
      <c r="J178" s="304"/>
      <c r="K178" s="305"/>
      <c r="L178" s="306"/>
      <c r="M178" s="307"/>
      <c r="N178" s="261"/>
      <c r="O178" s="308"/>
      <c r="P178" s="280"/>
    </row>
    <row r="179" s="25" customFormat="true" ht="12" hidden="false" customHeight="false" outlineLevel="0" collapsed="false">
      <c r="A179" s="312" t="str">
        <f aca="false">$B$79</f>
        <v>III.</v>
      </c>
      <c r="B179" s="257" t="n">
        <f aca="false">COUNT($A$78:B177)+1</f>
        <v>23</v>
      </c>
      <c r="C179" s="332" t="s">
        <v>206</v>
      </c>
      <c r="D179" s="292" t="s">
        <v>79</v>
      </c>
      <c r="E179" s="293" t="n">
        <v>1</v>
      </c>
      <c r="F179" s="261" t="n">
        <f aca="false">H179*DobMont</f>
        <v>0</v>
      </c>
      <c r="G179" s="305" t="n">
        <f aca="false">E179*F179</f>
        <v>0</v>
      </c>
      <c r="H179" s="294"/>
      <c r="I179" s="304"/>
      <c r="J179" s="304"/>
      <c r="K179" s="305"/>
      <c r="L179" s="306"/>
      <c r="M179" s="307"/>
      <c r="N179" s="261"/>
      <c r="O179" s="308"/>
      <c r="P179" s="280"/>
    </row>
    <row r="180" s="25" customFormat="true" ht="135" hidden="false" customHeight="true" outlineLevel="0" collapsed="false">
      <c r="A180" s="312"/>
      <c r="B180" s="203"/>
      <c r="C180" s="333" t="s">
        <v>207</v>
      </c>
      <c r="D180" s="292"/>
      <c r="E180" s="293"/>
      <c r="F180" s="261"/>
      <c r="G180" s="305"/>
      <c r="H180" s="294"/>
      <c r="I180" s="304"/>
      <c r="J180" s="304"/>
      <c r="K180" s="305"/>
      <c r="L180" s="306"/>
      <c r="M180" s="307"/>
      <c r="N180" s="261"/>
      <c r="O180" s="308"/>
      <c r="P180" s="280"/>
    </row>
    <row r="181" s="25" customFormat="true" ht="24" hidden="false" customHeight="false" outlineLevel="0" collapsed="false">
      <c r="A181" s="312"/>
      <c r="B181" s="203"/>
      <c r="C181" s="316" t="s">
        <v>208</v>
      </c>
      <c r="D181" s="292"/>
      <c r="E181" s="293"/>
      <c r="F181" s="261"/>
      <c r="G181" s="305"/>
      <c r="H181" s="294"/>
      <c r="I181" s="304"/>
      <c r="J181" s="304"/>
      <c r="K181" s="305"/>
      <c r="L181" s="306"/>
      <c r="M181" s="307"/>
      <c r="N181" s="261"/>
      <c r="O181" s="308"/>
      <c r="P181" s="280"/>
    </row>
    <row r="182" s="25" customFormat="true" ht="12" hidden="false" customHeight="false" outlineLevel="0" collapsed="false">
      <c r="A182" s="312"/>
      <c r="B182" s="203"/>
      <c r="C182" s="316"/>
      <c r="D182" s="292"/>
      <c r="E182" s="293"/>
      <c r="F182" s="261"/>
      <c r="G182" s="305"/>
      <c r="H182" s="294"/>
      <c r="I182" s="304"/>
      <c r="J182" s="304"/>
      <c r="K182" s="305"/>
      <c r="L182" s="306"/>
      <c r="M182" s="307"/>
      <c r="N182" s="261"/>
      <c r="O182" s="308"/>
      <c r="P182" s="280"/>
    </row>
    <row r="183" s="25" customFormat="true" ht="12" hidden="false" customHeight="false" outlineLevel="0" collapsed="false">
      <c r="A183" s="312" t="str">
        <f aca="false">$B$79</f>
        <v>III.</v>
      </c>
      <c r="B183" s="257" t="n">
        <f aca="false">COUNT($A$78:B182)+1</f>
        <v>24</v>
      </c>
      <c r="C183" s="258" t="s">
        <v>209</v>
      </c>
      <c r="D183" s="292" t="s">
        <v>79</v>
      </c>
      <c r="E183" s="293" t="n">
        <v>1</v>
      </c>
      <c r="F183" s="261" t="n">
        <f aca="false">H183*DobMont</f>
        <v>0</v>
      </c>
      <c r="G183" s="305" t="n">
        <f aca="false">E183*F183</f>
        <v>0</v>
      </c>
      <c r="H183" s="294"/>
      <c r="I183" s="304"/>
      <c r="J183" s="304"/>
      <c r="K183" s="305"/>
      <c r="L183" s="306"/>
      <c r="M183" s="307"/>
      <c r="N183" s="261"/>
      <c r="O183" s="308"/>
      <c r="P183" s="280"/>
    </row>
    <row r="184" s="25" customFormat="true" ht="48" hidden="false" customHeight="false" outlineLevel="0" collapsed="false">
      <c r="A184" s="312"/>
      <c r="B184" s="203"/>
      <c r="C184" s="267" t="s">
        <v>210</v>
      </c>
      <c r="D184" s="292"/>
      <c r="E184" s="293"/>
      <c r="F184" s="261"/>
      <c r="G184" s="305"/>
      <c r="H184" s="294"/>
      <c r="I184" s="304"/>
      <c r="J184" s="304"/>
      <c r="K184" s="305"/>
      <c r="L184" s="306"/>
      <c r="M184" s="307"/>
      <c r="N184" s="261"/>
      <c r="O184" s="308"/>
      <c r="P184" s="280"/>
    </row>
    <row r="185" s="25" customFormat="true" ht="12" hidden="false" customHeight="false" outlineLevel="0" collapsed="false">
      <c r="A185" s="312"/>
      <c r="B185" s="203"/>
      <c r="C185" s="318" t="s">
        <v>211</v>
      </c>
      <c r="D185" s="292"/>
      <c r="E185" s="293"/>
      <c r="F185" s="261"/>
      <c r="G185" s="305"/>
      <c r="H185" s="294"/>
      <c r="I185" s="304"/>
      <c r="J185" s="304"/>
      <c r="K185" s="305"/>
      <c r="L185" s="306"/>
      <c r="M185" s="307"/>
      <c r="N185" s="261"/>
      <c r="O185" s="308"/>
      <c r="P185" s="280"/>
    </row>
    <row r="186" s="25" customFormat="true" ht="12" hidden="false" customHeight="false" outlineLevel="0" collapsed="false">
      <c r="A186" s="312"/>
      <c r="B186" s="203"/>
      <c r="C186" s="318"/>
      <c r="D186" s="292"/>
      <c r="E186" s="293"/>
      <c r="F186" s="261"/>
      <c r="G186" s="305"/>
      <c r="H186" s="294"/>
      <c r="I186" s="304"/>
      <c r="J186" s="304"/>
      <c r="K186" s="305"/>
      <c r="L186" s="306"/>
      <c r="M186" s="307"/>
      <c r="N186" s="261"/>
      <c r="O186" s="308"/>
      <c r="P186" s="280"/>
    </row>
    <row r="187" s="25" customFormat="true" ht="12" hidden="false" customHeight="false" outlineLevel="0" collapsed="false">
      <c r="A187" s="312" t="str">
        <f aca="false">$B$79</f>
        <v>III.</v>
      </c>
      <c r="B187" s="257" t="n">
        <f aca="false">COUNT($A$78:B177)+1</f>
        <v>23</v>
      </c>
      <c r="C187" s="269" t="s">
        <v>212</v>
      </c>
      <c r="D187" s="292" t="s">
        <v>79</v>
      </c>
      <c r="E187" s="293" t="n">
        <v>1</v>
      </c>
      <c r="F187" s="261" t="n">
        <f aca="false">H187*DobMont</f>
        <v>0</v>
      </c>
      <c r="G187" s="305" t="n">
        <f aca="false">E187*F187</f>
        <v>0</v>
      </c>
      <c r="H187" s="294"/>
      <c r="I187" s="304"/>
      <c r="J187" s="304"/>
      <c r="K187" s="305"/>
      <c r="L187" s="306"/>
      <c r="M187" s="307"/>
      <c r="N187" s="261"/>
      <c r="O187" s="308"/>
      <c r="P187" s="280"/>
    </row>
    <row r="188" s="25" customFormat="true" ht="60" hidden="false" customHeight="false" outlineLevel="0" collapsed="false">
      <c r="A188" s="312"/>
      <c r="B188" s="203"/>
      <c r="C188" s="268" t="s">
        <v>213</v>
      </c>
      <c r="D188" s="292"/>
      <c r="E188" s="293"/>
      <c r="F188" s="261"/>
      <c r="G188" s="305"/>
      <c r="H188" s="294"/>
      <c r="I188" s="304"/>
      <c r="J188" s="304"/>
      <c r="K188" s="305"/>
      <c r="L188" s="306"/>
      <c r="M188" s="307"/>
      <c r="N188" s="261"/>
      <c r="O188" s="308"/>
      <c r="P188" s="280"/>
    </row>
    <row r="189" s="25" customFormat="true" ht="12" hidden="false" customHeight="false" outlineLevel="0" collapsed="false">
      <c r="A189" s="312"/>
      <c r="B189" s="203"/>
      <c r="C189" s="268"/>
      <c r="D189" s="292"/>
      <c r="E189" s="293"/>
      <c r="F189" s="261"/>
      <c r="G189" s="305"/>
      <c r="H189" s="294"/>
      <c r="I189" s="304"/>
      <c r="J189" s="304"/>
      <c r="K189" s="305"/>
      <c r="L189" s="306"/>
      <c r="M189" s="307"/>
      <c r="N189" s="261"/>
      <c r="O189" s="308"/>
      <c r="P189" s="280"/>
    </row>
    <row r="190" s="25" customFormat="true" ht="12" hidden="false" customHeight="false" outlineLevel="0" collapsed="false">
      <c r="A190" s="312" t="str">
        <f aca="false">$B$79</f>
        <v>III.</v>
      </c>
      <c r="B190" s="257" t="n">
        <f aca="false">COUNT($A$78:B187)+1</f>
        <v>26</v>
      </c>
      <c r="C190" s="269" t="s">
        <v>214</v>
      </c>
      <c r="D190" s="292" t="s">
        <v>79</v>
      </c>
      <c r="E190" s="293" t="n">
        <v>1</v>
      </c>
      <c r="F190" s="261" t="n">
        <f aca="false">H190*DobMont</f>
        <v>0</v>
      </c>
      <c r="G190" s="305" t="n">
        <f aca="false">E190*F190</f>
        <v>0</v>
      </c>
      <c r="H190" s="294"/>
      <c r="I190" s="304"/>
      <c r="J190" s="304"/>
      <c r="K190" s="305"/>
      <c r="L190" s="306"/>
      <c r="M190" s="307"/>
      <c r="N190" s="261"/>
      <c r="O190" s="308"/>
      <c r="P190" s="280"/>
    </row>
    <row r="191" s="25" customFormat="true" ht="39" hidden="false" customHeight="true" outlineLevel="0" collapsed="false">
      <c r="A191" s="312"/>
      <c r="B191" s="203"/>
      <c r="C191" s="268" t="s">
        <v>215</v>
      </c>
      <c r="D191" s="292"/>
      <c r="E191" s="293"/>
      <c r="F191" s="261"/>
      <c r="G191" s="305"/>
      <c r="H191" s="294"/>
      <c r="I191" s="304"/>
      <c r="J191" s="304"/>
      <c r="K191" s="305"/>
      <c r="L191" s="306"/>
      <c r="M191" s="307"/>
      <c r="N191" s="261"/>
      <c r="O191" s="308"/>
      <c r="P191" s="280"/>
    </row>
    <row r="192" s="25" customFormat="true" ht="12" hidden="false" customHeight="false" outlineLevel="0" collapsed="false">
      <c r="A192" s="312"/>
      <c r="B192" s="203"/>
      <c r="C192" s="268"/>
      <c r="D192" s="292"/>
      <c r="E192" s="293"/>
      <c r="F192" s="261"/>
      <c r="G192" s="305"/>
      <c r="H192" s="294"/>
      <c r="I192" s="304"/>
      <c r="J192" s="304"/>
      <c r="K192" s="305"/>
      <c r="L192" s="306"/>
      <c r="M192" s="307"/>
      <c r="N192" s="261"/>
      <c r="O192" s="308"/>
      <c r="P192" s="280"/>
    </row>
    <row r="193" s="25" customFormat="true" ht="12" hidden="false" customHeight="false" outlineLevel="0" collapsed="false">
      <c r="A193" s="312" t="str">
        <f aca="false">$B$79</f>
        <v>III.</v>
      </c>
      <c r="B193" s="257" t="n">
        <f aca="false">COUNT($A$78:B190)+1</f>
        <v>27</v>
      </c>
      <c r="C193" s="269" t="s">
        <v>216</v>
      </c>
      <c r="D193" s="292" t="s">
        <v>79</v>
      </c>
      <c r="E193" s="293" t="n">
        <v>1</v>
      </c>
      <c r="F193" s="261" t="n">
        <f aca="false">H193*DobMont</f>
        <v>0</v>
      </c>
      <c r="G193" s="305" t="n">
        <f aca="false">E193*F193</f>
        <v>0</v>
      </c>
      <c r="H193" s="294"/>
      <c r="I193" s="304"/>
      <c r="J193" s="304"/>
      <c r="K193" s="305"/>
      <c r="L193" s="306"/>
      <c r="M193" s="307"/>
      <c r="N193" s="261"/>
      <c r="O193" s="308"/>
      <c r="P193" s="280"/>
    </row>
    <row r="194" s="25" customFormat="true" ht="24" hidden="false" customHeight="false" outlineLevel="0" collapsed="false">
      <c r="A194" s="312"/>
      <c r="B194" s="203"/>
      <c r="C194" s="268" t="s">
        <v>217</v>
      </c>
      <c r="D194" s="292"/>
      <c r="E194" s="293"/>
      <c r="F194" s="261"/>
      <c r="G194" s="305"/>
      <c r="H194" s="294"/>
      <c r="I194" s="304"/>
      <c r="J194" s="304"/>
      <c r="K194" s="305"/>
      <c r="L194" s="306"/>
      <c r="M194" s="307"/>
      <c r="N194" s="261"/>
      <c r="O194" s="308"/>
      <c r="P194" s="280"/>
    </row>
    <row r="195" s="25" customFormat="true" ht="12" hidden="false" customHeight="false" outlineLevel="0" collapsed="false">
      <c r="A195" s="312"/>
      <c r="B195" s="203"/>
      <c r="C195" s="318"/>
      <c r="D195" s="292"/>
      <c r="E195" s="293"/>
      <c r="F195" s="261"/>
      <c r="G195" s="305"/>
      <c r="H195" s="294"/>
      <c r="I195" s="304"/>
      <c r="J195" s="304"/>
      <c r="K195" s="305"/>
      <c r="L195" s="306"/>
      <c r="M195" s="307"/>
      <c r="N195" s="261"/>
      <c r="O195" s="308"/>
      <c r="P195" s="280"/>
    </row>
    <row r="196" s="25" customFormat="true" ht="12" hidden="false" customHeight="false" outlineLevel="0" collapsed="false">
      <c r="A196" s="312" t="str">
        <f aca="false">$B$79</f>
        <v>III.</v>
      </c>
      <c r="B196" s="257" t="n">
        <f aca="false">COUNT($A$78:B193)+1</f>
        <v>28</v>
      </c>
      <c r="C196" s="295" t="s">
        <v>218</v>
      </c>
      <c r="D196" s="292" t="s">
        <v>219</v>
      </c>
      <c r="E196" s="293" t="n">
        <v>1</v>
      </c>
      <c r="F196" s="261" t="n">
        <f aca="false">H196*DobMont</f>
        <v>0</v>
      </c>
      <c r="G196" s="305" t="n">
        <f aca="false">E196*F196</f>
        <v>0</v>
      </c>
      <c r="H196" s="294"/>
      <c r="I196" s="304"/>
      <c r="J196" s="304"/>
      <c r="K196" s="305"/>
      <c r="L196" s="306"/>
      <c r="M196" s="307"/>
      <c r="N196" s="261"/>
      <c r="O196" s="308"/>
      <c r="P196" s="280"/>
    </row>
    <row r="197" s="25" customFormat="true" ht="84" hidden="false" customHeight="false" outlineLevel="0" collapsed="false">
      <c r="A197" s="312"/>
      <c r="B197" s="203"/>
      <c r="C197" s="268" t="s">
        <v>220</v>
      </c>
      <c r="D197" s="292"/>
      <c r="E197" s="293"/>
      <c r="F197" s="261"/>
      <c r="G197" s="305"/>
      <c r="H197" s="294"/>
      <c r="I197" s="304"/>
      <c r="J197" s="304"/>
      <c r="K197" s="305"/>
      <c r="L197" s="306"/>
      <c r="M197" s="307"/>
      <c r="N197" s="261"/>
      <c r="O197" s="308"/>
      <c r="P197" s="280"/>
    </row>
    <row r="198" s="25" customFormat="true" ht="12" hidden="false" customHeight="false" outlineLevel="0" collapsed="false">
      <c r="A198" s="312"/>
      <c r="B198" s="203"/>
      <c r="C198" s="318" t="s">
        <v>221</v>
      </c>
      <c r="D198" s="292"/>
      <c r="E198" s="293"/>
      <c r="F198" s="261"/>
      <c r="G198" s="305"/>
      <c r="H198" s="294"/>
      <c r="I198" s="304"/>
      <c r="J198" s="304"/>
      <c r="K198" s="305"/>
      <c r="L198" s="306"/>
      <c r="M198" s="307"/>
      <c r="N198" s="261"/>
      <c r="O198" s="308"/>
      <c r="P198" s="280"/>
    </row>
    <row r="199" s="25" customFormat="true" ht="12" hidden="false" customHeight="false" outlineLevel="0" collapsed="false">
      <c r="A199" s="312"/>
      <c r="B199" s="203"/>
      <c r="C199" s="318"/>
      <c r="D199" s="292"/>
      <c r="E199" s="293"/>
      <c r="F199" s="261"/>
      <c r="G199" s="305"/>
      <c r="H199" s="294"/>
      <c r="I199" s="304"/>
      <c r="J199" s="304"/>
      <c r="K199" s="305"/>
      <c r="L199" s="306"/>
      <c r="M199" s="307"/>
      <c r="N199" s="261"/>
      <c r="O199" s="308"/>
      <c r="P199" s="280"/>
    </row>
    <row r="200" s="25" customFormat="true" ht="12" hidden="false" customHeight="false" outlineLevel="0" collapsed="false">
      <c r="A200" s="312" t="str">
        <f aca="false">$B$79</f>
        <v>III.</v>
      </c>
      <c r="B200" s="257" t="n">
        <f aca="false">COUNT($A$78:B197)+1</f>
        <v>29</v>
      </c>
      <c r="C200" s="269" t="s">
        <v>222</v>
      </c>
      <c r="D200" s="292" t="s">
        <v>223</v>
      </c>
      <c r="E200" s="293" t="n">
        <v>25</v>
      </c>
      <c r="F200" s="261" t="n">
        <f aca="false">H200*DobMont</f>
        <v>0</v>
      </c>
      <c r="G200" s="305" t="n">
        <f aca="false">E200*F200</f>
        <v>0</v>
      </c>
      <c r="H200" s="294"/>
      <c r="I200" s="304"/>
      <c r="J200" s="304"/>
      <c r="K200" s="305"/>
      <c r="L200" s="306"/>
      <c r="M200" s="307"/>
      <c r="N200" s="261"/>
      <c r="O200" s="308"/>
      <c r="P200" s="280"/>
    </row>
    <row r="201" s="25" customFormat="true" ht="38.25" hidden="false" customHeight="true" outlineLevel="0" collapsed="false">
      <c r="A201" s="312"/>
      <c r="B201" s="203"/>
      <c r="C201" s="268" t="s">
        <v>224</v>
      </c>
      <c r="D201" s="292"/>
      <c r="E201" s="293"/>
      <c r="F201" s="261"/>
      <c r="G201" s="305"/>
      <c r="H201" s="294"/>
      <c r="I201" s="304"/>
      <c r="J201" s="304"/>
      <c r="K201" s="305"/>
      <c r="L201" s="306"/>
      <c r="M201" s="307"/>
      <c r="N201" s="261"/>
      <c r="O201" s="308"/>
      <c r="P201" s="280"/>
    </row>
    <row r="202" s="25" customFormat="true" ht="12" hidden="false" customHeight="false" outlineLevel="0" collapsed="false">
      <c r="A202" s="312"/>
      <c r="B202" s="203"/>
      <c r="C202" s="334"/>
      <c r="D202" s="292"/>
      <c r="E202" s="293"/>
      <c r="F202" s="261"/>
      <c r="G202" s="305"/>
      <c r="H202" s="294"/>
      <c r="I202" s="304"/>
      <c r="J202" s="304"/>
      <c r="K202" s="305"/>
      <c r="L202" s="306"/>
      <c r="M202" s="307"/>
      <c r="N202" s="261"/>
      <c r="O202" s="308"/>
      <c r="P202" s="280"/>
    </row>
    <row r="203" s="25" customFormat="true" ht="12" hidden="false" customHeight="false" outlineLevel="0" collapsed="false">
      <c r="A203" s="312" t="str">
        <f aca="false">$B$79</f>
        <v>III.</v>
      </c>
      <c r="B203" s="257" t="n">
        <f aca="false">COUNT($A$78:B200)+1</f>
        <v>30</v>
      </c>
      <c r="C203" s="271" t="s">
        <v>100</v>
      </c>
      <c r="D203" s="292" t="s">
        <v>101</v>
      </c>
      <c r="E203" s="260" t="n">
        <v>3</v>
      </c>
      <c r="F203" s="261"/>
      <c r="G203" s="261" t="n">
        <f aca="false">E203*SUM(G81:G200)/100</f>
        <v>0</v>
      </c>
      <c r="H203" s="294"/>
      <c r="I203" s="304"/>
      <c r="J203" s="304"/>
      <c r="K203" s="305"/>
      <c r="L203" s="306"/>
      <c r="M203" s="307"/>
      <c r="N203" s="261"/>
      <c r="O203" s="308"/>
      <c r="P203" s="280"/>
    </row>
    <row r="204" s="25" customFormat="true" ht="12" hidden="false" customHeight="false" outlineLevel="0" collapsed="false">
      <c r="A204" s="312"/>
      <c r="B204" s="203"/>
      <c r="C204" s="318"/>
      <c r="D204" s="292"/>
      <c r="E204" s="293"/>
      <c r="F204" s="261"/>
      <c r="G204" s="305"/>
      <c r="H204" s="294"/>
      <c r="I204" s="304"/>
      <c r="J204" s="304"/>
      <c r="K204" s="305"/>
      <c r="L204" s="306"/>
      <c r="M204" s="307"/>
      <c r="N204" s="261"/>
      <c r="O204" s="308"/>
      <c r="P204" s="280"/>
    </row>
    <row r="205" s="25" customFormat="true" ht="13.5" hidden="false" customHeight="false" outlineLevel="0" collapsed="false">
      <c r="A205" s="300"/>
      <c r="B205" s="301"/>
      <c r="C205" s="273" t="str">
        <f aca="false">CONCATENATE(B79," ",C79," - SKUPAJ:")</f>
        <v>III. NOTRANJI VODOVOD - SKUPAJ:</v>
      </c>
      <c r="D205" s="274"/>
      <c r="E205" s="274"/>
      <c r="F205" s="302"/>
      <c r="G205" s="303" t="n">
        <f aca="false">SUM(G80:G204)</f>
        <v>0</v>
      </c>
      <c r="H205" s="294"/>
      <c r="I205" s="304"/>
      <c r="J205" s="304"/>
      <c r="K205" s="305"/>
      <c r="L205" s="306"/>
      <c r="M205" s="307"/>
      <c r="N205" s="261"/>
      <c r="O205" s="308"/>
      <c r="P205" s="280"/>
    </row>
    <row r="206" s="25" customFormat="true" ht="13.5" hidden="false" customHeight="false" outlineLevel="0" collapsed="false">
      <c r="A206" s="300"/>
      <c r="B206" s="301"/>
      <c r="C206" s="273"/>
      <c r="D206" s="274"/>
      <c r="E206" s="274"/>
      <c r="F206" s="302"/>
      <c r="G206" s="303"/>
      <c r="H206" s="294"/>
      <c r="I206" s="304"/>
      <c r="J206" s="304"/>
      <c r="K206" s="305"/>
      <c r="L206" s="306"/>
      <c r="M206" s="307"/>
      <c r="N206" s="261"/>
      <c r="O206" s="308"/>
      <c r="P206" s="280"/>
    </row>
    <row r="207" s="25" customFormat="true" ht="16.5" hidden="false" customHeight="false" outlineLevel="0" collapsed="false">
      <c r="A207" s="244"/>
      <c r="B207" s="245" t="s">
        <v>225</v>
      </c>
      <c r="C207" s="309" t="s">
        <v>226</v>
      </c>
      <c r="D207" s="247"/>
      <c r="E207" s="248"/>
      <c r="F207" s="249"/>
      <c r="G207" s="249"/>
      <c r="H207" s="294"/>
      <c r="I207" s="304"/>
      <c r="J207" s="304"/>
      <c r="K207" s="305"/>
      <c r="L207" s="306"/>
      <c r="M207" s="307"/>
      <c r="N207" s="261"/>
      <c r="O207" s="308"/>
      <c r="P207" s="280"/>
    </row>
    <row r="208" s="25" customFormat="true" ht="12.75" hidden="false" customHeight="false" outlineLevel="0" collapsed="false">
      <c r="A208" s="310"/>
      <c r="B208" s="311"/>
      <c r="C208" s="241"/>
      <c r="D208" s="208"/>
      <c r="E208" s="242"/>
      <c r="F208" s="285"/>
      <c r="G208" s="305"/>
      <c r="H208" s="294"/>
      <c r="I208" s="304"/>
      <c r="J208" s="304"/>
      <c r="K208" s="305"/>
      <c r="L208" s="306"/>
      <c r="M208" s="307"/>
      <c r="N208" s="261"/>
      <c r="O208" s="308"/>
      <c r="P208" s="280"/>
    </row>
    <row r="209" s="25" customFormat="true" ht="12" hidden="false" customHeight="false" outlineLevel="0" collapsed="false">
      <c r="A209" s="312" t="str">
        <f aca="false">$B$207</f>
        <v>IV.</v>
      </c>
      <c r="B209" s="23" t="e">
        <f aca="false">COUNT(#REF!)+1</f>
        <v>#REF!</v>
      </c>
      <c r="C209" s="314" t="s">
        <v>227</v>
      </c>
      <c r="D209" s="292" t="s">
        <v>79</v>
      </c>
      <c r="E209" s="293" t="n">
        <v>2</v>
      </c>
      <c r="F209" s="261" t="n">
        <f aca="false">H209*DobMont</f>
        <v>0</v>
      </c>
      <c r="G209" s="305" t="n">
        <f aca="false">E209*F209</f>
        <v>0</v>
      </c>
      <c r="H209" s="294"/>
      <c r="I209" s="304"/>
      <c r="J209" s="304"/>
      <c r="K209" s="305"/>
      <c r="L209" s="306"/>
      <c r="M209" s="307"/>
      <c r="N209" s="261"/>
      <c r="O209" s="308"/>
      <c r="P209" s="280"/>
    </row>
    <row r="210" s="25" customFormat="true" ht="96" hidden="false" customHeight="false" outlineLevel="0" collapsed="false">
      <c r="A210" s="312"/>
      <c r="B210" s="23"/>
      <c r="C210" s="335" t="s">
        <v>228</v>
      </c>
      <c r="D210" s="292"/>
      <c r="E210" s="293"/>
      <c r="F210" s="261" t="n">
        <f aca="false">H210*DobMont</f>
        <v>0</v>
      </c>
      <c r="G210" s="305" t="n">
        <f aca="false">E210*F210</f>
        <v>0</v>
      </c>
      <c r="H210" s="294"/>
      <c r="I210" s="304"/>
      <c r="J210" s="304"/>
      <c r="K210" s="305"/>
      <c r="L210" s="306"/>
      <c r="M210" s="307"/>
      <c r="N210" s="261"/>
      <c r="O210" s="308"/>
      <c r="P210" s="280"/>
    </row>
    <row r="211" s="25" customFormat="true" ht="24" hidden="false" customHeight="false" outlineLevel="0" collapsed="false">
      <c r="A211" s="312"/>
      <c r="B211" s="23"/>
      <c r="C211" s="318" t="s">
        <v>229</v>
      </c>
      <c r="D211" s="292"/>
      <c r="E211" s="293"/>
      <c r="F211" s="261" t="n">
        <f aca="false">H211*DobMont</f>
        <v>0</v>
      </c>
      <c r="G211" s="305" t="n">
        <f aca="false">E211*F211</f>
        <v>0</v>
      </c>
      <c r="H211" s="294"/>
      <c r="I211" s="304"/>
      <c r="J211" s="304"/>
      <c r="K211" s="305"/>
      <c r="L211" s="306"/>
      <c r="M211" s="307"/>
      <c r="N211" s="261"/>
      <c r="O211" s="308"/>
      <c r="P211" s="280"/>
    </row>
    <row r="212" s="25" customFormat="true" ht="12" hidden="false" customHeight="false" outlineLevel="0" collapsed="false">
      <c r="A212" s="312"/>
      <c r="B212" s="23"/>
      <c r="C212" s="324"/>
      <c r="D212" s="292"/>
      <c r="E212" s="293"/>
      <c r="F212" s="261"/>
      <c r="G212" s="305"/>
      <c r="H212" s="294"/>
      <c r="I212" s="304"/>
      <c r="J212" s="304"/>
      <c r="K212" s="305"/>
      <c r="L212" s="306"/>
      <c r="M212" s="307"/>
      <c r="N212" s="261"/>
      <c r="O212" s="308"/>
      <c r="P212" s="280"/>
    </row>
    <row r="213" s="25" customFormat="true" ht="12" hidden="false" customHeight="false" outlineLevel="0" collapsed="false">
      <c r="A213" s="312" t="str">
        <f aca="false">$B$207</f>
        <v>IV.</v>
      </c>
      <c r="B213" s="203" t="n">
        <f aca="false">COUNT($A$209:B211)+1</f>
        <v>1</v>
      </c>
      <c r="C213" s="314" t="s">
        <v>230</v>
      </c>
      <c r="D213" s="292" t="s">
        <v>79</v>
      </c>
      <c r="E213" s="293" t="n">
        <v>2</v>
      </c>
      <c r="F213" s="261" t="n">
        <f aca="false">H213*DobMont</f>
        <v>0</v>
      </c>
      <c r="G213" s="305" t="n">
        <f aca="false">E213*F213</f>
        <v>0</v>
      </c>
      <c r="H213" s="294"/>
      <c r="I213" s="304"/>
      <c r="J213" s="304"/>
      <c r="K213" s="305"/>
      <c r="L213" s="306"/>
      <c r="M213" s="307"/>
      <c r="N213" s="261"/>
      <c r="O213" s="308"/>
      <c r="P213" s="280"/>
    </row>
    <row r="214" s="25" customFormat="true" ht="60" hidden="false" customHeight="false" outlineLevel="0" collapsed="false">
      <c r="A214" s="312"/>
      <c r="B214" s="203"/>
      <c r="C214" s="324" t="s">
        <v>231</v>
      </c>
      <c r="D214" s="292"/>
      <c r="E214" s="293"/>
      <c r="F214" s="261" t="n">
        <f aca="false">H214*DobMont</f>
        <v>0</v>
      </c>
      <c r="G214" s="305" t="n">
        <f aca="false">E214*F214</f>
        <v>0</v>
      </c>
      <c r="H214" s="294"/>
      <c r="I214" s="304"/>
      <c r="J214" s="304"/>
      <c r="K214" s="305"/>
      <c r="L214" s="306"/>
      <c r="M214" s="307"/>
      <c r="N214" s="261"/>
      <c r="O214" s="308"/>
      <c r="P214" s="280"/>
    </row>
    <row r="215" s="25" customFormat="true" ht="14.25" hidden="false" customHeight="true" outlineLevel="0" collapsed="false">
      <c r="A215" s="312"/>
      <c r="B215" s="203"/>
      <c r="C215" s="336" t="s">
        <v>232</v>
      </c>
      <c r="D215" s="292"/>
      <c r="E215" s="293"/>
      <c r="F215" s="261" t="n">
        <f aca="false">H215*DobMont</f>
        <v>0</v>
      </c>
      <c r="G215" s="305" t="n">
        <f aca="false">E215*F215</f>
        <v>0</v>
      </c>
      <c r="I215" s="304"/>
      <c r="J215" s="304"/>
      <c r="K215" s="305"/>
      <c r="L215" s="306"/>
      <c r="M215" s="307"/>
      <c r="N215" s="261"/>
      <c r="O215" s="308"/>
      <c r="P215" s="280"/>
    </row>
    <row r="216" s="25" customFormat="true" ht="12" hidden="false" customHeight="false" outlineLevel="0" collapsed="false">
      <c r="A216" s="312"/>
      <c r="B216" s="203"/>
      <c r="C216" s="337"/>
      <c r="D216" s="292"/>
      <c r="E216" s="293"/>
      <c r="F216" s="261" t="n">
        <f aca="false">H216*DobMont</f>
        <v>0</v>
      </c>
      <c r="G216" s="305" t="n">
        <f aca="false">E216*F216</f>
        <v>0</v>
      </c>
      <c r="H216" s="294"/>
      <c r="I216" s="304"/>
      <c r="J216" s="304"/>
      <c r="K216" s="305"/>
      <c r="L216" s="306"/>
      <c r="M216" s="307"/>
      <c r="N216" s="261"/>
      <c r="O216" s="308"/>
      <c r="P216" s="280"/>
    </row>
    <row r="217" s="25" customFormat="true" ht="12" hidden="false" customHeight="false" outlineLevel="0" collapsed="false">
      <c r="A217" s="312" t="str">
        <f aca="false">$B$207</f>
        <v>IV.</v>
      </c>
      <c r="B217" s="203" t="n">
        <f aca="false">COUNT($A$209:B216)+1</f>
        <v>2</v>
      </c>
      <c r="C217" s="321" t="s">
        <v>233</v>
      </c>
      <c r="D217" s="292" t="s">
        <v>79</v>
      </c>
      <c r="E217" s="293" t="n">
        <v>2</v>
      </c>
      <c r="F217" s="261" t="n">
        <f aca="false">H217*DobMont</f>
        <v>0</v>
      </c>
      <c r="G217" s="305" t="n">
        <f aca="false">E217*F217</f>
        <v>0</v>
      </c>
      <c r="H217" s="294"/>
      <c r="I217" s="304"/>
      <c r="J217" s="304"/>
      <c r="K217" s="305"/>
      <c r="L217" s="306"/>
      <c r="M217" s="307"/>
      <c r="N217" s="261"/>
      <c r="O217" s="308"/>
      <c r="P217" s="280"/>
    </row>
    <row r="218" s="25" customFormat="true" ht="24" hidden="false" customHeight="false" outlineLevel="0" collapsed="false">
      <c r="A218" s="312"/>
      <c r="B218" s="203"/>
      <c r="C218" s="315" t="s">
        <v>234</v>
      </c>
      <c r="D218" s="292"/>
      <c r="E218" s="293"/>
      <c r="F218" s="261" t="n">
        <f aca="false">H218*DobMont</f>
        <v>0</v>
      </c>
      <c r="G218" s="305" t="n">
        <f aca="false">E218*F218</f>
        <v>0</v>
      </c>
      <c r="H218" s="294"/>
      <c r="I218" s="304"/>
      <c r="J218" s="304"/>
      <c r="K218" s="305"/>
      <c r="L218" s="306"/>
      <c r="M218" s="307"/>
      <c r="N218" s="261"/>
      <c r="O218" s="308"/>
      <c r="P218" s="280"/>
    </row>
    <row r="219" s="25" customFormat="true" ht="12" hidden="false" customHeight="false" outlineLevel="0" collapsed="false">
      <c r="A219" s="312"/>
      <c r="B219" s="203"/>
      <c r="C219" s="336" t="s">
        <v>235</v>
      </c>
      <c r="D219" s="292"/>
      <c r="E219" s="293"/>
      <c r="F219" s="261" t="n">
        <f aca="false">H219*DobMont</f>
        <v>0</v>
      </c>
      <c r="G219" s="305" t="n">
        <f aca="false">E219*F219</f>
        <v>0</v>
      </c>
      <c r="I219" s="304"/>
      <c r="J219" s="304"/>
      <c r="K219" s="305"/>
      <c r="L219" s="306"/>
      <c r="M219" s="307"/>
      <c r="N219" s="261"/>
      <c r="O219" s="308"/>
      <c r="P219" s="280"/>
    </row>
    <row r="220" s="25" customFormat="true" ht="12" hidden="false" customHeight="false" outlineLevel="0" collapsed="false">
      <c r="A220" s="312"/>
      <c r="B220" s="23"/>
      <c r="C220" s="337"/>
      <c r="D220" s="292"/>
      <c r="E220" s="293"/>
      <c r="F220" s="261" t="n">
        <f aca="false">H220*DobMont</f>
        <v>0</v>
      </c>
      <c r="G220" s="305" t="n">
        <f aca="false">E220*F220</f>
        <v>0</v>
      </c>
      <c r="H220" s="294"/>
      <c r="I220" s="304"/>
      <c r="J220" s="304"/>
      <c r="K220" s="305"/>
      <c r="L220" s="306"/>
      <c r="M220" s="307"/>
      <c r="N220" s="261"/>
      <c r="O220" s="308"/>
      <c r="P220" s="280"/>
    </row>
    <row r="221" s="25" customFormat="true" ht="12" hidden="false" customHeight="false" outlineLevel="0" collapsed="false">
      <c r="A221" s="312" t="str">
        <f aca="false">$B$207</f>
        <v>IV.</v>
      </c>
      <c r="B221" s="203" t="n">
        <f aca="false">COUNT($A$209:B220)+1</f>
        <v>3</v>
      </c>
      <c r="C221" s="314" t="s">
        <v>236</v>
      </c>
      <c r="D221" s="292" t="s">
        <v>79</v>
      </c>
      <c r="E221" s="293" t="n">
        <v>2</v>
      </c>
      <c r="F221" s="261" t="n">
        <f aca="false">H221*DobMont</f>
        <v>0</v>
      </c>
      <c r="G221" s="305" t="n">
        <f aca="false">E221*F221</f>
        <v>0</v>
      </c>
      <c r="H221" s="294"/>
      <c r="I221" s="304"/>
      <c r="J221" s="304"/>
      <c r="K221" s="305"/>
      <c r="L221" s="306"/>
      <c r="M221" s="307"/>
      <c r="N221" s="261"/>
      <c r="O221" s="308"/>
      <c r="P221" s="280"/>
    </row>
    <row r="222" s="25" customFormat="true" ht="37.5" hidden="false" customHeight="true" outlineLevel="0" collapsed="false">
      <c r="A222" s="312"/>
      <c r="B222" s="203"/>
      <c r="C222" s="338" t="s">
        <v>237</v>
      </c>
      <c r="D222" s="292"/>
      <c r="E222" s="293"/>
      <c r="F222" s="261" t="n">
        <f aca="false">H222*DobMont</f>
        <v>0</v>
      </c>
      <c r="G222" s="305" t="n">
        <f aca="false">E222*F222</f>
        <v>0</v>
      </c>
      <c r="H222" s="294"/>
      <c r="I222" s="304"/>
      <c r="J222" s="304"/>
      <c r="K222" s="305"/>
      <c r="L222" s="306"/>
      <c r="M222" s="307"/>
      <c r="N222" s="261"/>
      <c r="O222" s="308"/>
      <c r="P222" s="280"/>
    </row>
    <row r="223" s="25" customFormat="true" ht="24" hidden="false" customHeight="false" outlineLevel="0" collapsed="false">
      <c r="A223" s="312"/>
      <c r="B223" s="203"/>
      <c r="C223" s="316" t="s">
        <v>238</v>
      </c>
      <c r="D223" s="292"/>
      <c r="E223" s="293"/>
      <c r="F223" s="261" t="n">
        <f aca="false">H223*DobMont</f>
        <v>0</v>
      </c>
      <c r="G223" s="305" t="n">
        <f aca="false">E223*F223</f>
        <v>0</v>
      </c>
      <c r="I223" s="304"/>
      <c r="J223" s="304"/>
      <c r="K223" s="305"/>
      <c r="L223" s="306"/>
      <c r="M223" s="307"/>
      <c r="N223" s="261"/>
      <c r="O223" s="308"/>
      <c r="P223" s="280"/>
    </row>
    <row r="224" s="25" customFormat="true" ht="12" hidden="false" customHeight="false" outlineLevel="0" collapsed="false">
      <c r="A224" s="312"/>
      <c r="B224" s="203"/>
      <c r="C224" s="337"/>
      <c r="D224" s="292"/>
      <c r="E224" s="293"/>
      <c r="F224" s="261" t="n">
        <f aca="false">H224*DobMont</f>
        <v>0</v>
      </c>
      <c r="G224" s="305" t="n">
        <f aca="false">E224*F224</f>
        <v>0</v>
      </c>
      <c r="H224" s="294"/>
      <c r="I224" s="304"/>
      <c r="J224" s="304"/>
      <c r="K224" s="305"/>
      <c r="L224" s="306"/>
      <c r="M224" s="307"/>
      <c r="N224" s="261"/>
      <c r="O224" s="308"/>
      <c r="P224" s="280"/>
    </row>
    <row r="225" s="25" customFormat="true" ht="12" hidden="false" customHeight="false" outlineLevel="0" collapsed="false">
      <c r="A225" s="312" t="str">
        <f aca="false">$B$207</f>
        <v>IV.</v>
      </c>
      <c r="B225" s="203" t="n">
        <f aca="false">COUNT($A$209:B224)+1</f>
        <v>4</v>
      </c>
      <c r="C225" s="295" t="s">
        <v>239</v>
      </c>
      <c r="D225" s="292" t="s">
        <v>79</v>
      </c>
      <c r="E225" s="293" t="n">
        <v>2</v>
      </c>
      <c r="F225" s="261" t="n">
        <f aca="false">H225*DobMont</f>
        <v>0</v>
      </c>
      <c r="G225" s="305" t="n">
        <f aca="false">E225*F225</f>
        <v>0</v>
      </c>
      <c r="H225" s="294"/>
      <c r="I225" s="304"/>
      <c r="J225" s="304"/>
      <c r="K225" s="305"/>
      <c r="L225" s="306"/>
      <c r="M225" s="307"/>
      <c r="N225" s="261"/>
      <c r="O225" s="308"/>
      <c r="P225" s="280"/>
    </row>
    <row r="226" s="25" customFormat="true" ht="60" hidden="false" customHeight="false" outlineLevel="0" collapsed="false">
      <c r="A226" s="312"/>
      <c r="B226" s="203"/>
      <c r="C226" s="324" t="s">
        <v>240</v>
      </c>
      <c r="D226" s="292"/>
      <c r="E226" s="293"/>
      <c r="F226" s="261" t="n">
        <f aca="false">H226*DobMont</f>
        <v>0</v>
      </c>
      <c r="G226" s="305" t="n">
        <f aca="false">E226*F226</f>
        <v>0</v>
      </c>
      <c r="H226" s="294"/>
      <c r="I226" s="304"/>
      <c r="J226" s="304"/>
      <c r="K226" s="305"/>
      <c r="L226" s="306"/>
      <c r="M226" s="307"/>
      <c r="N226" s="261"/>
      <c r="O226" s="308"/>
      <c r="P226" s="280"/>
    </row>
    <row r="227" s="25" customFormat="true" ht="12" hidden="false" customHeight="false" outlineLevel="0" collapsed="false">
      <c r="A227" s="312"/>
      <c r="B227" s="203"/>
      <c r="C227" s="339" t="s">
        <v>241</v>
      </c>
      <c r="D227" s="292"/>
      <c r="E227" s="293"/>
      <c r="F227" s="261" t="n">
        <f aca="false">H227*DobMont</f>
        <v>0</v>
      </c>
      <c r="G227" s="305" t="n">
        <f aca="false">E227*F227</f>
        <v>0</v>
      </c>
      <c r="I227" s="304"/>
      <c r="J227" s="304"/>
      <c r="K227" s="305"/>
      <c r="L227" s="306"/>
      <c r="M227" s="307"/>
      <c r="N227" s="261"/>
      <c r="O227" s="308"/>
      <c r="P227" s="280"/>
    </row>
    <row r="228" s="25" customFormat="true" ht="12" hidden="false" customHeight="false" outlineLevel="0" collapsed="false">
      <c r="A228" s="312"/>
      <c r="B228" s="203"/>
      <c r="C228" s="337"/>
      <c r="D228" s="292"/>
      <c r="E228" s="293"/>
      <c r="F228" s="261" t="n">
        <f aca="false">H228*DobMont</f>
        <v>0</v>
      </c>
      <c r="G228" s="305" t="n">
        <f aca="false">E228*F228</f>
        <v>0</v>
      </c>
      <c r="H228" s="294"/>
      <c r="I228" s="304"/>
      <c r="J228" s="304"/>
      <c r="K228" s="305"/>
      <c r="L228" s="306"/>
      <c r="M228" s="307"/>
      <c r="N228" s="261"/>
      <c r="O228" s="308"/>
      <c r="P228" s="280"/>
    </row>
    <row r="229" s="25" customFormat="true" ht="12" hidden="false" customHeight="false" outlineLevel="0" collapsed="false">
      <c r="A229" s="312" t="str">
        <f aca="false">$B$207</f>
        <v>IV.</v>
      </c>
      <c r="B229" s="203" t="n">
        <f aca="false">COUNT($A$209:B228)+1</f>
        <v>5</v>
      </c>
      <c r="C229" s="314" t="s">
        <v>242</v>
      </c>
      <c r="D229" s="292" t="s">
        <v>79</v>
      </c>
      <c r="E229" s="293" t="n">
        <v>2</v>
      </c>
      <c r="F229" s="261" t="n">
        <f aca="false">H229*DobMont</f>
        <v>0</v>
      </c>
      <c r="G229" s="305" t="n">
        <f aca="false">E229*F229</f>
        <v>0</v>
      </c>
      <c r="H229" s="294"/>
      <c r="I229" s="304"/>
      <c r="J229" s="304"/>
      <c r="K229" s="305"/>
      <c r="L229" s="306"/>
      <c r="M229" s="307"/>
      <c r="N229" s="261"/>
      <c r="O229" s="308"/>
      <c r="P229" s="280"/>
    </row>
    <row r="230" s="25" customFormat="true" ht="48" hidden="false" customHeight="false" outlineLevel="0" collapsed="false">
      <c r="A230" s="312"/>
      <c r="B230" s="203"/>
      <c r="C230" s="324" t="s">
        <v>243</v>
      </c>
      <c r="D230" s="292"/>
      <c r="E230" s="293"/>
      <c r="F230" s="261" t="n">
        <f aca="false">H230*DobMont</f>
        <v>0</v>
      </c>
      <c r="G230" s="305" t="n">
        <f aca="false">E230*F230</f>
        <v>0</v>
      </c>
      <c r="H230" s="294"/>
      <c r="I230" s="304"/>
      <c r="J230" s="304"/>
      <c r="K230" s="305"/>
      <c r="L230" s="306"/>
      <c r="M230" s="307"/>
      <c r="N230" s="261"/>
      <c r="O230" s="308"/>
      <c r="P230" s="280"/>
    </row>
    <row r="231" s="25" customFormat="true" ht="12" hidden="false" customHeight="false" outlineLevel="0" collapsed="false">
      <c r="A231" s="312"/>
      <c r="B231" s="203"/>
      <c r="C231" s="316" t="s">
        <v>232</v>
      </c>
      <c r="D231" s="292"/>
      <c r="E231" s="293"/>
      <c r="F231" s="261" t="n">
        <f aca="false">H231*DobMont</f>
        <v>0</v>
      </c>
      <c r="G231" s="305" t="n">
        <f aca="false">E231*F231</f>
        <v>0</v>
      </c>
      <c r="I231" s="304"/>
      <c r="J231" s="304"/>
      <c r="K231" s="305"/>
      <c r="L231" s="306"/>
      <c r="M231" s="307"/>
      <c r="N231" s="261"/>
      <c r="O231" s="308"/>
      <c r="P231" s="280"/>
    </row>
    <row r="232" s="25" customFormat="true" ht="12" hidden="false" customHeight="false" outlineLevel="0" collapsed="false">
      <c r="A232" s="312"/>
      <c r="B232" s="203"/>
      <c r="C232" s="337"/>
      <c r="D232" s="292"/>
      <c r="E232" s="293"/>
      <c r="F232" s="261" t="n">
        <f aca="false">H232*DobMont</f>
        <v>0</v>
      </c>
      <c r="G232" s="305" t="n">
        <f aca="false">E232*F232</f>
        <v>0</v>
      </c>
      <c r="H232" s="294"/>
      <c r="I232" s="304"/>
      <c r="J232" s="304"/>
      <c r="K232" s="305"/>
      <c r="L232" s="306"/>
      <c r="M232" s="307"/>
      <c r="N232" s="261"/>
      <c r="O232" s="308"/>
      <c r="P232" s="280"/>
    </row>
    <row r="233" s="25" customFormat="true" ht="12" hidden="false" customHeight="false" outlineLevel="0" collapsed="false">
      <c r="A233" s="312" t="str">
        <f aca="false">$B$207</f>
        <v>IV.</v>
      </c>
      <c r="B233" s="203" t="n">
        <f aca="false">COUNT($A$209:B232)+1</f>
        <v>6</v>
      </c>
      <c r="C233" s="314" t="s">
        <v>244</v>
      </c>
      <c r="D233" s="292" t="s">
        <v>79</v>
      </c>
      <c r="E233" s="293" t="n">
        <v>2</v>
      </c>
      <c r="F233" s="261" t="n">
        <f aca="false">H233*DobMont</f>
        <v>0</v>
      </c>
      <c r="G233" s="305" t="n">
        <f aca="false">E233*F233</f>
        <v>0</v>
      </c>
      <c r="H233" s="294"/>
      <c r="I233" s="304"/>
      <c r="J233" s="304"/>
      <c r="K233" s="305"/>
      <c r="L233" s="306"/>
      <c r="M233" s="307"/>
      <c r="N233" s="261"/>
      <c r="O233" s="308"/>
      <c r="P233" s="280"/>
    </row>
    <row r="234" s="25" customFormat="true" ht="24" hidden="false" customHeight="false" outlineLevel="0" collapsed="false">
      <c r="A234" s="312"/>
      <c r="B234" s="203"/>
      <c r="C234" s="324" t="s">
        <v>245</v>
      </c>
      <c r="D234" s="292"/>
      <c r="E234" s="293"/>
      <c r="F234" s="261" t="n">
        <f aca="false">H234*DobMont</f>
        <v>0</v>
      </c>
      <c r="G234" s="305" t="n">
        <f aca="false">E234*F234</f>
        <v>0</v>
      </c>
      <c r="H234" s="294"/>
      <c r="I234" s="304"/>
      <c r="J234" s="304"/>
      <c r="K234" s="305"/>
      <c r="L234" s="306"/>
      <c r="M234" s="307"/>
      <c r="N234" s="261"/>
      <c r="O234" s="308"/>
      <c r="P234" s="280"/>
    </row>
    <row r="235" s="25" customFormat="true" ht="12" hidden="false" customHeight="false" outlineLevel="0" collapsed="false">
      <c r="A235" s="312"/>
      <c r="B235" s="203"/>
      <c r="C235" s="339" t="s">
        <v>232</v>
      </c>
      <c r="D235" s="292"/>
      <c r="E235" s="293"/>
      <c r="F235" s="261" t="n">
        <f aca="false">H235*DobMont</f>
        <v>0</v>
      </c>
      <c r="G235" s="305" t="n">
        <f aca="false">E235*F235</f>
        <v>0</v>
      </c>
      <c r="I235" s="304"/>
      <c r="J235" s="304"/>
      <c r="K235" s="305"/>
      <c r="L235" s="306"/>
      <c r="M235" s="307"/>
      <c r="N235" s="261"/>
      <c r="O235" s="308"/>
      <c r="P235" s="280"/>
    </row>
    <row r="236" s="25" customFormat="true" ht="12" hidden="false" customHeight="false" outlineLevel="0" collapsed="false">
      <c r="A236" s="312"/>
      <c r="B236" s="203"/>
      <c r="C236" s="339"/>
      <c r="D236" s="292"/>
      <c r="E236" s="293"/>
      <c r="F236" s="261"/>
      <c r="G236" s="305"/>
      <c r="I236" s="304"/>
      <c r="J236" s="304"/>
      <c r="K236" s="305"/>
      <c r="L236" s="306"/>
      <c r="M236" s="307"/>
      <c r="N236" s="261"/>
      <c r="O236" s="308"/>
      <c r="P236" s="280"/>
    </row>
    <row r="237" s="25" customFormat="true" ht="12" hidden="false" customHeight="false" outlineLevel="0" collapsed="false">
      <c r="A237" s="312" t="str">
        <f aca="false">$B$207</f>
        <v>IV.</v>
      </c>
      <c r="B237" s="203" t="n">
        <f aca="false">COUNT($A$209:B236)+1</f>
        <v>7</v>
      </c>
      <c r="C237" s="269" t="s">
        <v>246</v>
      </c>
      <c r="D237" s="292" t="s">
        <v>79</v>
      </c>
      <c r="E237" s="293" t="n">
        <v>3</v>
      </c>
      <c r="F237" s="261" t="n">
        <f aca="false">H237*DobMont</f>
        <v>0</v>
      </c>
      <c r="G237" s="305" t="n">
        <f aca="false">E237*F237</f>
        <v>0</v>
      </c>
      <c r="H237" s="294"/>
      <c r="I237" s="304"/>
      <c r="J237" s="304"/>
      <c r="K237" s="305"/>
      <c r="L237" s="306"/>
      <c r="M237" s="307"/>
      <c r="N237" s="261"/>
      <c r="O237" s="308"/>
      <c r="P237" s="280"/>
    </row>
    <row r="238" s="25" customFormat="true" ht="39" hidden="false" customHeight="true" outlineLevel="0" collapsed="false">
      <c r="A238" s="312"/>
      <c r="B238" s="203"/>
      <c r="C238" s="268" t="s">
        <v>247</v>
      </c>
      <c r="D238" s="292"/>
      <c r="E238" s="293"/>
      <c r="F238" s="261"/>
      <c r="G238" s="305"/>
      <c r="I238" s="304"/>
      <c r="J238" s="304"/>
      <c r="K238" s="305"/>
      <c r="L238" s="306"/>
      <c r="M238" s="307"/>
      <c r="N238" s="261"/>
      <c r="O238" s="308"/>
      <c r="P238" s="280"/>
    </row>
    <row r="239" s="25" customFormat="true" ht="24" hidden="false" customHeight="false" outlineLevel="0" collapsed="false">
      <c r="A239" s="312"/>
      <c r="B239" s="203"/>
      <c r="C239" s="339" t="s">
        <v>248</v>
      </c>
      <c r="D239" s="292"/>
      <c r="E239" s="293"/>
      <c r="F239" s="261"/>
      <c r="G239" s="305"/>
      <c r="I239" s="304"/>
      <c r="J239" s="304"/>
      <c r="K239" s="305"/>
      <c r="L239" s="306"/>
      <c r="M239" s="307"/>
      <c r="N239" s="261"/>
      <c r="O239" s="308"/>
      <c r="P239" s="280"/>
    </row>
    <row r="240" s="25" customFormat="true" ht="12" hidden="false" customHeight="false" outlineLevel="0" collapsed="false">
      <c r="A240" s="312"/>
      <c r="B240" s="203"/>
      <c r="C240" s="339"/>
      <c r="D240" s="292"/>
      <c r="E240" s="293"/>
      <c r="F240" s="261"/>
      <c r="G240" s="305"/>
      <c r="I240" s="304"/>
      <c r="J240" s="304"/>
      <c r="K240" s="305"/>
      <c r="L240" s="306"/>
      <c r="M240" s="307"/>
      <c r="N240" s="261"/>
      <c r="O240" s="308"/>
      <c r="P240" s="280"/>
    </row>
    <row r="241" s="25" customFormat="true" ht="12" hidden="false" customHeight="false" outlineLevel="0" collapsed="false">
      <c r="A241" s="312" t="str">
        <f aca="false">$B$207</f>
        <v>IV.</v>
      </c>
      <c r="B241" s="203" t="n">
        <f aca="false">COUNT($A$209:B240)+1</f>
        <v>8</v>
      </c>
      <c r="C241" s="269" t="s">
        <v>249</v>
      </c>
      <c r="D241" s="292" t="s">
        <v>79</v>
      </c>
      <c r="E241" s="293" t="n">
        <v>3</v>
      </c>
      <c r="F241" s="261" t="n">
        <f aca="false">H241*DobMont</f>
        <v>0</v>
      </c>
      <c r="G241" s="305" t="n">
        <f aca="false">E241*F241</f>
        <v>0</v>
      </c>
      <c r="H241" s="294"/>
      <c r="I241" s="304"/>
      <c r="J241" s="304"/>
      <c r="K241" s="305"/>
      <c r="L241" s="306"/>
      <c r="M241" s="307"/>
      <c r="N241" s="261"/>
      <c r="O241" s="308"/>
      <c r="P241" s="280"/>
    </row>
    <row r="242" s="25" customFormat="true" ht="48" hidden="false" customHeight="false" outlineLevel="0" collapsed="false">
      <c r="A242" s="312"/>
      <c r="B242" s="203"/>
      <c r="C242" s="268" t="s">
        <v>250</v>
      </c>
      <c r="D242" s="292"/>
      <c r="E242" s="293"/>
      <c r="F242" s="261"/>
      <c r="G242" s="305"/>
      <c r="I242" s="304"/>
      <c r="J242" s="304"/>
      <c r="K242" s="305"/>
      <c r="L242" s="306"/>
      <c r="M242" s="307"/>
      <c r="N242" s="261"/>
      <c r="O242" s="308"/>
      <c r="P242" s="280"/>
    </row>
    <row r="243" s="25" customFormat="true" ht="12" hidden="false" customHeight="false" outlineLevel="0" collapsed="false">
      <c r="A243" s="312"/>
      <c r="B243" s="203"/>
      <c r="C243" s="339" t="s">
        <v>251</v>
      </c>
      <c r="D243" s="292"/>
      <c r="E243" s="293"/>
      <c r="F243" s="261"/>
      <c r="G243" s="305"/>
      <c r="I243" s="304"/>
      <c r="J243" s="304"/>
      <c r="K243" s="305"/>
      <c r="L243" s="306"/>
      <c r="M243" s="307"/>
      <c r="N243" s="261"/>
      <c r="O243" s="308"/>
      <c r="P243" s="280"/>
    </row>
    <row r="244" s="25" customFormat="true" ht="12" hidden="false" customHeight="false" outlineLevel="0" collapsed="false">
      <c r="A244" s="312"/>
      <c r="B244" s="203"/>
      <c r="C244" s="339"/>
      <c r="D244" s="292"/>
      <c r="E244" s="293"/>
      <c r="F244" s="261"/>
      <c r="G244" s="305"/>
      <c r="I244" s="304"/>
      <c r="J244" s="304"/>
      <c r="K244" s="305"/>
      <c r="L244" s="306"/>
      <c r="M244" s="307"/>
      <c r="N244" s="261"/>
      <c r="O244" s="308"/>
      <c r="P244" s="280"/>
    </row>
    <row r="245" s="25" customFormat="true" ht="12" hidden="false" customHeight="false" outlineLevel="0" collapsed="false">
      <c r="A245" s="312" t="str">
        <f aca="false">$B$207</f>
        <v>IV.</v>
      </c>
      <c r="B245" s="203" t="n">
        <f aca="false">COUNT($A$209:B244)+1</f>
        <v>9</v>
      </c>
      <c r="C245" s="269" t="s">
        <v>252</v>
      </c>
      <c r="D245" s="292" t="s">
        <v>120</v>
      </c>
      <c r="E245" s="293" t="n">
        <v>3</v>
      </c>
      <c r="F245" s="261" t="n">
        <f aca="false">H245*DobMont</f>
        <v>0</v>
      </c>
      <c r="G245" s="305" t="n">
        <f aca="false">E245*F245</f>
        <v>0</v>
      </c>
      <c r="H245" s="294"/>
      <c r="I245" s="304"/>
      <c r="J245" s="304"/>
      <c r="K245" s="305"/>
      <c r="L245" s="306"/>
      <c r="M245" s="307"/>
      <c r="N245" s="261"/>
      <c r="O245" s="308"/>
      <c r="P245" s="280"/>
    </row>
    <row r="246" s="25" customFormat="true" ht="24" hidden="false" customHeight="false" outlineLevel="0" collapsed="false">
      <c r="A246" s="312"/>
      <c r="B246" s="203"/>
      <c r="C246" s="268" t="s">
        <v>253</v>
      </c>
      <c r="D246" s="292"/>
      <c r="E246" s="293"/>
      <c r="F246" s="261"/>
      <c r="G246" s="305"/>
      <c r="I246" s="304"/>
      <c r="J246" s="304"/>
      <c r="K246" s="305"/>
      <c r="L246" s="306"/>
      <c r="M246" s="307"/>
      <c r="N246" s="261"/>
      <c r="O246" s="308"/>
      <c r="P246" s="280"/>
    </row>
    <row r="247" s="25" customFormat="true" ht="24" hidden="false" customHeight="false" outlineLevel="0" collapsed="false">
      <c r="A247" s="312"/>
      <c r="B247" s="203"/>
      <c r="C247" s="339" t="s">
        <v>248</v>
      </c>
      <c r="D247" s="292"/>
      <c r="E247" s="293"/>
      <c r="F247" s="261"/>
      <c r="G247" s="305"/>
      <c r="I247" s="304"/>
      <c r="J247" s="304"/>
      <c r="K247" s="305"/>
      <c r="L247" s="306"/>
      <c r="M247" s="307"/>
      <c r="N247" s="261"/>
      <c r="O247" s="308"/>
      <c r="P247" s="280"/>
    </row>
    <row r="248" s="25" customFormat="true" ht="12" hidden="false" customHeight="false" outlineLevel="0" collapsed="false">
      <c r="A248" s="312"/>
      <c r="B248" s="203"/>
      <c r="C248" s="339"/>
      <c r="D248" s="292"/>
      <c r="E248" s="293"/>
      <c r="F248" s="261"/>
      <c r="G248" s="305"/>
      <c r="I248" s="304"/>
      <c r="J248" s="304"/>
      <c r="K248" s="305"/>
      <c r="L248" s="306"/>
      <c r="M248" s="307"/>
      <c r="N248" s="261"/>
      <c r="O248" s="308"/>
      <c r="P248" s="280"/>
    </row>
    <row r="249" s="25" customFormat="true" ht="12" hidden="false" customHeight="false" outlineLevel="0" collapsed="false">
      <c r="A249" s="312" t="str">
        <f aca="false">$B$207</f>
        <v>IV.</v>
      </c>
      <c r="B249" s="203" t="n">
        <f aca="false">COUNT($A$209:B248)+1</f>
        <v>10</v>
      </c>
      <c r="C249" s="314" t="s">
        <v>254</v>
      </c>
      <c r="D249" s="292" t="s">
        <v>120</v>
      </c>
      <c r="E249" s="293" t="n">
        <v>3</v>
      </c>
      <c r="F249" s="261" t="n">
        <f aca="false">H249*DobMont</f>
        <v>0</v>
      </c>
      <c r="G249" s="305" t="n">
        <f aca="false">E249*F249</f>
        <v>0</v>
      </c>
      <c r="H249" s="294"/>
      <c r="I249" s="304"/>
      <c r="J249" s="304"/>
      <c r="K249" s="305"/>
      <c r="L249" s="306"/>
      <c r="M249" s="307"/>
      <c r="N249" s="261"/>
      <c r="O249" s="308"/>
      <c r="P249" s="280"/>
    </row>
    <row r="250" s="25" customFormat="true" ht="61.5" hidden="false" customHeight="true" outlineLevel="0" collapsed="false">
      <c r="A250" s="312"/>
      <c r="B250" s="203"/>
      <c r="C250" s="324" t="s">
        <v>255</v>
      </c>
      <c r="D250" s="292"/>
      <c r="E250" s="293"/>
      <c r="F250" s="261"/>
      <c r="G250" s="305"/>
      <c r="I250" s="304"/>
      <c r="J250" s="304"/>
      <c r="K250" s="305"/>
      <c r="L250" s="306"/>
      <c r="M250" s="307"/>
      <c r="N250" s="261"/>
      <c r="O250" s="308"/>
      <c r="P250" s="280"/>
    </row>
    <row r="251" s="25" customFormat="true" ht="12" hidden="false" customHeight="false" outlineLevel="0" collapsed="false">
      <c r="A251" s="312"/>
      <c r="B251" s="203"/>
      <c r="C251" s="339" t="s">
        <v>251</v>
      </c>
      <c r="I251" s="304"/>
      <c r="J251" s="304"/>
      <c r="K251" s="305"/>
      <c r="L251" s="306"/>
      <c r="M251" s="307"/>
      <c r="N251" s="261"/>
      <c r="O251" s="308"/>
      <c r="P251" s="280"/>
    </row>
    <row r="252" s="25" customFormat="true" ht="12" hidden="false" customHeight="false" outlineLevel="0" collapsed="false">
      <c r="A252" s="312"/>
      <c r="B252" s="203"/>
      <c r="C252" s="339"/>
      <c r="D252" s="292"/>
      <c r="E252" s="293"/>
      <c r="F252" s="261"/>
      <c r="G252" s="305"/>
      <c r="I252" s="304"/>
      <c r="J252" s="304"/>
      <c r="K252" s="305"/>
      <c r="L252" s="306"/>
      <c r="M252" s="307"/>
      <c r="N252" s="261"/>
      <c r="O252" s="308"/>
      <c r="P252" s="280"/>
    </row>
    <row r="253" s="25" customFormat="true" ht="12" hidden="false" customHeight="false" outlineLevel="0" collapsed="false">
      <c r="A253" s="312" t="str">
        <f aca="false">$B$207</f>
        <v>IV.</v>
      </c>
      <c r="B253" s="203" t="n">
        <f aca="false">COUNT($A$209:B252)+1</f>
        <v>11</v>
      </c>
      <c r="C253" s="269" t="s">
        <v>256</v>
      </c>
      <c r="D253" s="292" t="s">
        <v>120</v>
      </c>
      <c r="E253" s="293" t="n">
        <v>2</v>
      </c>
      <c r="F253" s="261" t="n">
        <f aca="false">H253*DobMont</f>
        <v>0</v>
      </c>
      <c r="G253" s="305" t="n">
        <f aca="false">E253*F253</f>
        <v>0</v>
      </c>
      <c r="H253" s="294"/>
      <c r="I253" s="304"/>
      <c r="J253" s="304"/>
      <c r="K253" s="305"/>
      <c r="L253" s="306"/>
      <c r="M253" s="307"/>
      <c r="N253" s="261"/>
      <c r="O253" s="308"/>
      <c r="P253" s="280"/>
    </row>
    <row r="254" s="25" customFormat="true" ht="49.5" hidden="false" customHeight="true" outlineLevel="0" collapsed="false">
      <c r="A254" s="312"/>
      <c r="B254" s="203"/>
      <c r="C254" s="268" t="s">
        <v>257</v>
      </c>
      <c r="D254" s="292"/>
      <c r="E254" s="293"/>
      <c r="F254" s="261"/>
      <c r="G254" s="305"/>
      <c r="I254" s="304"/>
      <c r="J254" s="304"/>
      <c r="K254" s="305"/>
      <c r="L254" s="306"/>
      <c r="M254" s="307"/>
      <c r="N254" s="261"/>
      <c r="O254" s="308"/>
      <c r="P254" s="280"/>
    </row>
    <row r="255" s="25" customFormat="true" ht="12" hidden="false" customHeight="false" outlineLevel="0" collapsed="false">
      <c r="A255" s="312"/>
      <c r="B255" s="203"/>
      <c r="C255" s="339" t="s">
        <v>258</v>
      </c>
      <c r="D255" s="292"/>
      <c r="E255" s="293"/>
      <c r="F255" s="261"/>
      <c r="G255" s="305"/>
      <c r="I255" s="304"/>
      <c r="J255" s="304"/>
      <c r="K255" s="305"/>
      <c r="L255" s="306"/>
      <c r="M255" s="307"/>
      <c r="N255" s="261"/>
      <c r="O255" s="308"/>
      <c r="P255" s="280"/>
    </row>
    <row r="256" s="25" customFormat="true" ht="12" hidden="false" customHeight="false" outlineLevel="0" collapsed="false">
      <c r="A256" s="312"/>
      <c r="B256" s="203"/>
      <c r="C256" s="339"/>
      <c r="D256" s="292"/>
      <c r="E256" s="293"/>
      <c r="F256" s="261"/>
      <c r="G256" s="305"/>
      <c r="I256" s="304"/>
      <c r="J256" s="304"/>
      <c r="K256" s="305"/>
      <c r="L256" s="306"/>
      <c r="M256" s="307"/>
      <c r="N256" s="261"/>
      <c r="O256" s="308"/>
      <c r="P256" s="280"/>
    </row>
    <row r="257" s="25" customFormat="true" ht="12" hidden="false" customHeight="false" outlineLevel="0" collapsed="false">
      <c r="A257" s="312" t="str">
        <f aca="false">$B$207</f>
        <v>IV.</v>
      </c>
      <c r="B257" s="203" t="n">
        <f aca="false">COUNT($A$209:B256)+1</f>
        <v>12</v>
      </c>
      <c r="C257" s="269" t="s">
        <v>259</v>
      </c>
      <c r="D257" s="292" t="s">
        <v>79</v>
      </c>
      <c r="E257" s="293" t="n">
        <v>2</v>
      </c>
      <c r="F257" s="261" t="n">
        <f aca="false">H257*DobMont</f>
        <v>0</v>
      </c>
      <c r="G257" s="305" t="n">
        <f aca="false">E257*F257</f>
        <v>0</v>
      </c>
      <c r="H257" s="294"/>
      <c r="I257" s="304"/>
      <c r="J257" s="304"/>
      <c r="K257" s="305"/>
      <c r="L257" s="306"/>
      <c r="M257" s="307"/>
      <c r="N257" s="261"/>
      <c r="O257" s="308"/>
      <c r="P257" s="280"/>
    </row>
    <row r="258" s="25" customFormat="true" ht="72" hidden="false" customHeight="false" outlineLevel="0" collapsed="false">
      <c r="A258" s="312"/>
      <c r="B258" s="203"/>
      <c r="C258" s="324" t="s">
        <v>260</v>
      </c>
      <c r="D258" s="292"/>
      <c r="E258" s="293"/>
      <c r="F258" s="261"/>
      <c r="G258" s="305"/>
      <c r="I258" s="304"/>
      <c r="J258" s="304"/>
      <c r="K258" s="305"/>
      <c r="L258" s="306"/>
      <c r="M258" s="307"/>
      <c r="N258" s="261"/>
      <c r="O258" s="308"/>
      <c r="P258" s="280"/>
    </row>
    <row r="259" s="25" customFormat="true" ht="12" hidden="false" customHeight="false" outlineLevel="0" collapsed="false">
      <c r="A259" s="312"/>
      <c r="B259" s="203"/>
      <c r="C259" s="339" t="s">
        <v>261</v>
      </c>
      <c r="D259" s="292"/>
      <c r="E259" s="293"/>
      <c r="F259" s="261"/>
      <c r="G259" s="305"/>
      <c r="I259" s="304"/>
      <c r="J259" s="304"/>
      <c r="K259" s="305"/>
      <c r="L259" s="306"/>
      <c r="M259" s="307"/>
      <c r="N259" s="261"/>
      <c r="O259" s="308"/>
      <c r="P259" s="280"/>
    </row>
    <row r="260" s="25" customFormat="true" ht="12" hidden="false" customHeight="false" outlineLevel="0" collapsed="false">
      <c r="A260" s="312"/>
      <c r="B260" s="203"/>
      <c r="C260" s="339"/>
      <c r="D260" s="292"/>
      <c r="E260" s="293"/>
      <c r="F260" s="261"/>
      <c r="G260" s="305"/>
      <c r="I260" s="304"/>
      <c r="J260" s="304"/>
      <c r="K260" s="305"/>
      <c r="L260" s="306"/>
      <c r="M260" s="307"/>
      <c r="N260" s="261"/>
      <c r="O260" s="308"/>
      <c r="P260" s="280"/>
    </row>
    <row r="261" s="25" customFormat="true" ht="12" hidden="false" customHeight="false" outlineLevel="0" collapsed="false">
      <c r="A261" s="312" t="str">
        <f aca="false">$B$207</f>
        <v>IV.</v>
      </c>
      <c r="B261" s="203" t="n">
        <f aca="false">COUNT($A$209:B260)+1</f>
        <v>13</v>
      </c>
      <c r="C261" s="314" t="s">
        <v>262</v>
      </c>
      <c r="D261" s="292" t="s">
        <v>120</v>
      </c>
      <c r="E261" s="293" t="n">
        <v>2</v>
      </c>
      <c r="F261" s="261" t="n">
        <f aca="false">H261*DobMont</f>
        <v>0</v>
      </c>
      <c r="G261" s="305" t="n">
        <f aca="false">E261*F261</f>
        <v>0</v>
      </c>
      <c r="H261" s="294"/>
      <c r="I261" s="304"/>
      <c r="J261" s="304"/>
      <c r="K261" s="305"/>
      <c r="L261" s="306"/>
      <c r="M261" s="307"/>
      <c r="N261" s="261"/>
      <c r="O261" s="308"/>
      <c r="P261" s="280"/>
    </row>
    <row r="262" s="25" customFormat="true" ht="36" hidden="false" customHeight="false" outlineLevel="0" collapsed="false">
      <c r="A262" s="312"/>
      <c r="B262" s="203"/>
      <c r="C262" s="324" t="s">
        <v>263</v>
      </c>
      <c r="D262" s="292"/>
      <c r="E262" s="293"/>
      <c r="F262" s="261"/>
      <c r="G262" s="305"/>
      <c r="I262" s="304"/>
      <c r="J262" s="304"/>
      <c r="K262" s="305"/>
      <c r="L262" s="306"/>
      <c r="M262" s="307"/>
      <c r="N262" s="261"/>
      <c r="O262" s="308"/>
      <c r="P262" s="280"/>
    </row>
    <row r="263" s="25" customFormat="true" ht="12" hidden="false" customHeight="false" outlineLevel="0" collapsed="false">
      <c r="A263" s="312"/>
      <c r="B263" s="203"/>
      <c r="C263" s="339"/>
      <c r="D263" s="292"/>
      <c r="E263" s="293"/>
      <c r="F263" s="261"/>
      <c r="G263" s="305"/>
      <c r="I263" s="304"/>
      <c r="J263" s="304"/>
      <c r="K263" s="305"/>
      <c r="L263" s="306"/>
      <c r="M263" s="307"/>
      <c r="N263" s="261"/>
      <c r="O263" s="308"/>
      <c r="P263" s="280"/>
    </row>
    <row r="264" s="25" customFormat="true" ht="12" hidden="false" customHeight="false" outlineLevel="0" collapsed="false">
      <c r="A264" s="312" t="str">
        <f aca="false">$B$207</f>
        <v>IV.</v>
      </c>
      <c r="B264" s="203" t="n">
        <f aca="false">COUNT($A$209:B263)+1</f>
        <v>14</v>
      </c>
      <c r="C264" s="258" t="s">
        <v>264</v>
      </c>
      <c r="D264" s="292" t="s">
        <v>120</v>
      </c>
      <c r="E264" s="293" t="n">
        <v>2</v>
      </c>
      <c r="F264" s="261" t="n">
        <f aca="false">H264*DobMont</f>
        <v>0</v>
      </c>
      <c r="G264" s="305" t="n">
        <f aca="false">E264*F264</f>
        <v>0</v>
      </c>
      <c r="H264" s="294"/>
      <c r="I264" s="304"/>
      <c r="J264" s="304"/>
      <c r="K264" s="305"/>
      <c r="L264" s="306"/>
      <c r="M264" s="307"/>
      <c r="N264" s="261"/>
      <c r="O264" s="308"/>
      <c r="P264" s="280"/>
    </row>
    <row r="265" s="25" customFormat="true" ht="48" hidden="false" customHeight="false" outlineLevel="0" collapsed="false">
      <c r="A265" s="312"/>
      <c r="B265" s="203"/>
      <c r="C265" s="270" t="s">
        <v>265</v>
      </c>
      <c r="D265" s="292"/>
      <c r="E265" s="293"/>
      <c r="F265" s="261"/>
      <c r="G265" s="305"/>
      <c r="I265" s="304"/>
      <c r="J265" s="304"/>
      <c r="K265" s="305"/>
      <c r="L265" s="306"/>
      <c r="M265" s="307"/>
      <c r="N265" s="261"/>
      <c r="O265" s="308"/>
      <c r="P265" s="280"/>
    </row>
    <row r="266" s="25" customFormat="true" ht="12" hidden="false" customHeight="false" outlineLevel="0" collapsed="false">
      <c r="A266" s="312"/>
      <c r="B266" s="203"/>
      <c r="C266" s="270"/>
      <c r="D266" s="292"/>
      <c r="E266" s="293"/>
      <c r="F266" s="261"/>
      <c r="G266" s="305"/>
      <c r="I266" s="304"/>
      <c r="J266" s="304"/>
      <c r="K266" s="305"/>
      <c r="L266" s="306"/>
      <c r="M266" s="307"/>
      <c r="N266" s="261"/>
      <c r="O266" s="308"/>
      <c r="P266" s="280"/>
    </row>
    <row r="267" s="25" customFormat="true" ht="12" hidden="false" customHeight="false" outlineLevel="0" collapsed="false">
      <c r="A267" s="312" t="str">
        <f aca="false">$B$207</f>
        <v>IV.</v>
      </c>
      <c r="B267" s="203" t="n">
        <f aca="false">COUNT($A$209:B265)+1</f>
        <v>15</v>
      </c>
      <c r="C267" s="258" t="s">
        <v>266</v>
      </c>
      <c r="D267" s="292"/>
      <c r="E267" s="293"/>
      <c r="F267" s="261"/>
      <c r="G267" s="305"/>
      <c r="I267" s="304"/>
      <c r="J267" s="304"/>
      <c r="K267" s="305"/>
      <c r="L267" s="306"/>
      <c r="M267" s="307"/>
      <c r="N267" s="261"/>
      <c r="O267" s="308"/>
      <c r="P267" s="280"/>
    </row>
    <row r="268" s="25" customFormat="true" ht="56.25" hidden="false" customHeight="true" outlineLevel="0" collapsed="false">
      <c r="A268" s="312"/>
      <c r="B268" s="203"/>
      <c r="C268" s="267" t="s">
        <v>267</v>
      </c>
      <c r="D268" s="292"/>
      <c r="E268" s="293"/>
      <c r="F268" s="261"/>
      <c r="G268" s="305"/>
      <c r="I268" s="304"/>
      <c r="J268" s="304"/>
      <c r="K268" s="305"/>
      <c r="L268" s="306"/>
      <c r="M268" s="307"/>
      <c r="N268" s="261"/>
      <c r="O268" s="308"/>
      <c r="P268" s="280"/>
    </row>
    <row r="269" s="25" customFormat="true" ht="12" hidden="false" customHeight="false" outlineLevel="0" collapsed="false">
      <c r="A269" s="312"/>
      <c r="B269" s="203"/>
      <c r="C269" s="339" t="s">
        <v>268</v>
      </c>
      <c r="D269" s="292"/>
      <c r="E269" s="293"/>
      <c r="F269" s="261"/>
      <c r="G269" s="305"/>
      <c r="I269" s="304"/>
      <c r="J269" s="304"/>
      <c r="K269" s="305"/>
      <c r="L269" s="306"/>
      <c r="M269" s="307"/>
      <c r="N269" s="261"/>
      <c r="O269" s="308"/>
      <c r="P269" s="280"/>
    </row>
    <row r="270" s="25" customFormat="true" ht="12" hidden="false" customHeight="false" outlineLevel="0" collapsed="false">
      <c r="A270" s="312"/>
      <c r="B270" s="203"/>
      <c r="C270" s="318" t="s">
        <v>269</v>
      </c>
      <c r="D270" s="292" t="s">
        <v>120</v>
      </c>
      <c r="E270" s="293" t="n">
        <v>3</v>
      </c>
      <c r="F270" s="261" t="n">
        <f aca="false">H270*DobMont</f>
        <v>0</v>
      </c>
      <c r="G270" s="305" t="n">
        <f aca="false">E270*F270</f>
        <v>0</v>
      </c>
      <c r="H270" s="294"/>
      <c r="I270" s="304"/>
      <c r="J270" s="304"/>
      <c r="K270" s="305"/>
      <c r="L270" s="306"/>
      <c r="M270" s="307"/>
      <c r="N270" s="261"/>
      <c r="O270" s="308"/>
      <c r="P270" s="280"/>
    </row>
    <row r="271" s="25" customFormat="true" ht="12" hidden="false" customHeight="false" outlineLevel="0" collapsed="false">
      <c r="A271" s="312"/>
      <c r="B271" s="203"/>
      <c r="C271" s="318" t="s">
        <v>270</v>
      </c>
      <c r="D271" s="292" t="s">
        <v>120</v>
      </c>
      <c r="E271" s="293" t="n">
        <v>3</v>
      </c>
      <c r="F271" s="261" t="n">
        <f aca="false">H271*DobMont</f>
        <v>0</v>
      </c>
      <c r="G271" s="305" t="n">
        <f aca="false">E271*F271</f>
        <v>0</v>
      </c>
      <c r="H271" s="294"/>
      <c r="I271" s="304"/>
      <c r="J271" s="304"/>
      <c r="K271" s="305"/>
      <c r="L271" s="306"/>
      <c r="M271" s="307"/>
      <c r="N271" s="261"/>
      <c r="O271" s="308"/>
      <c r="P271" s="280"/>
    </row>
    <row r="272" s="25" customFormat="true" ht="12" hidden="false" customHeight="false" outlineLevel="0" collapsed="false">
      <c r="A272" s="312"/>
      <c r="B272" s="203"/>
      <c r="C272" s="318" t="s">
        <v>271</v>
      </c>
      <c r="D272" s="292" t="s">
        <v>120</v>
      </c>
      <c r="E272" s="293" t="n">
        <v>3</v>
      </c>
      <c r="F272" s="261" t="n">
        <f aca="false">H272*DobMont</f>
        <v>0</v>
      </c>
      <c r="G272" s="305" t="n">
        <f aca="false">E272*F272</f>
        <v>0</v>
      </c>
      <c r="H272" s="294"/>
      <c r="I272" s="304"/>
      <c r="J272" s="304"/>
      <c r="K272" s="305"/>
      <c r="L272" s="306"/>
      <c r="M272" s="307"/>
      <c r="N272" s="261"/>
      <c r="O272" s="308"/>
      <c r="P272" s="280"/>
    </row>
    <row r="273" s="25" customFormat="true" ht="12" hidden="false" customHeight="false" outlineLevel="0" collapsed="false">
      <c r="A273" s="312"/>
      <c r="B273" s="203"/>
      <c r="C273" s="318" t="s">
        <v>272</v>
      </c>
      <c r="D273" s="292" t="s">
        <v>120</v>
      </c>
      <c r="E273" s="293" t="n">
        <v>3</v>
      </c>
      <c r="F273" s="261" t="n">
        <f aca="false">H273*DobMont</f>
        <v>0</v>
      </c>
      <c r="G273" s="305" t="n">
        <f aca="false">E273*F273</f>
        <v>0</v>
      </c>
      <c r="H273" s="294"/>
      <c r="I273" s="304"/>
      <c r="J273" s="304"/>
      <c r="K273" s="305"/>
      <c r="L273" s="306"/>
      <c r="M273" s="307"/>
      <c r="N273" s="261"/>
      <c r="O273" s="308"/>
      <c r="P273" s="280"/>
    </row>
    <row r="274" s="25" customFormat="true" ht="12" hidden="false" customHeight="false" outlineLevel="0" collapsed="false">
      <c r="A274" s="312"/>
      <c r="B274" s="203"/>
      <c r="C274" s="318" t="s">
        <v>273</v>
      </c>
      <c r="D274" s="292" t="s">
        <v>120</v>
      </c>
      <c r="E274" s="293" t="n">
        <v>3</v>
      </c>
      <c r="F274" s="261" t="n">
        <f aca="false">H274*DobMont</f>
        <v>0</v>
      </c>
      <c r="G274" s="305" t="n">
        <f aca="false">E274*F274</f>
        <v>0</v>
      </c>
      <c r="H274" s="294"/>
      <c r="I274" s="304"/>
      <c r="J274" s="304"/>
      <c r="K274" s="305"/>
      <c r="L274" s="306"/>
      <c r="M274" s="307"/>
      <c r="N274" s="261"/>
      <c r="O274" s="308"/>
      <c r="P274" s="280"/>
    </row>
    <row r="275" s="25" customFormat="true" ht="12" hidden="false" customHeight="false" outlineLevel="0" collapsed="false">
      <c r="A275" s="312"/>
      <c r="B275" s="203"/>
      <c r="C275" s="318" t="s">
        <v>274</v>
      </c>
      <c r="D275" s="292" t="s">
        <v>120</v>
      </c>
      <c r="E275" s="293" t="n">
        <v>3</v>
      </c>
      <c r="F275" s="261" t="n">
        <f aca="false">H275*DobMont</f>
        <v>0</v>
      </c>
      <c r="G275" s="305" t="n">
        <f aca="false">E275*F275</f>
        <v>0</v>
      </c>
      <c r="H275" s="294"/>
      <c r="I275" s="304"/>
      <c r="J275" s="304"/>
      <c r="K275" s="305"/>
      <c r="L275" s="306"/>
      <c r="M275" s="307"/>
      <c r="N275" s="261"/>
      <c r="O275" s="308"/>
      <c r="P275" s="280"/>
    </row>
    <row r="276" s="25" customFormat="true" ht="12" hidden="false" customHeight="false" outlineLevel="0" collapsed="false">
      <c r="A276" s="312"/>
      <c r="B276" s="203"/>
      <c r="C276" s="318" t="s">
        <v>275</v>
      </c>
      <c r="D276" s="292" t="s">
        <v>120</v>
      </c>
      <c r="E276" s="293" t="n">
        <v>2</v>
      </c>
      <c r="F276" s="261" t="n">
        <f aca="false">H276*DobMont</f>
        <v>0</v>
      </c>
      <c r="G276" s="305" t="n">
        <f aca="false">E276*F276</f>
        <v>0</v>
      </c>
      <c r="H276" s="294"/>
      <c r="I276" s="304"/>
      <c r="J276" s="304"/>
      <c r="K276" s="305"/>
      <c r="L276" s="306"/>
      <c r="M276" s="307"/>
      <c r="N276" s="261"/>
      <c r="O276" s="308"/>
      <c r="P276" s="280"/>
    </row>
    <row r="277" s="25" customFormat="true" ht="12" hidden="false" customHeight="false" outlineLevel="0" collapsed="false">
      <c r="A277" s="312"/>
      <c r="B277" s="203"/>
      <c r="C277" s="318"/>
      <c r="D277" s="292"/>
      <c r="E277" s="293"/>
      <c r="F277" s="261"/>
      <c r="G277" s="305"/>
      <c r="H277" s="294"/>
      <c r="I277" s="304"/>
      <c r="J277" s="304"/>
      <c r="K277" s="305"/>
      <c r="L277" s="306"/>
      <c r="M277" s="307"/>
      <c r="N277" s="261"/>
      <c r="O277" s="308"/>
      <c r="P277" s="280"/>
    </row>
    <row r="278" s="25" customFormat="true" ht="12" hidden="false" customHeight="false" outlineLevel="0" collapsed="false">
      <c r="A278" s="312" t="str">
        <f aca="false">$B$207</f>
        <v>IV.</v>
      </c>
      <c r="B278" s="203" t="n">
        <f aca="false">COUNT($A$209:B276)+1</f>
        <v>16</v>
      </c>
      <c r="C278" s="314" t="s">
        <v>276</v>
      </c>
      <c r="D278" s="292" t="s">
        <v>120</v>
      </c>
      <c r="E278" s="293" t="n">
        <v>1</v>
      </c>
      <c r="F278" s="261" t="n">
        <f aca="false">H278*DobMont</f>
        <v>0</v>
      </c>
      <c r="G278" s="305" t="n">
        <f aca="false">E278*F278</f>
        <v>0</v>
      </c>
      <c r="H278" s="294"/>
      <c r="I278" s="304"/>
      <c r="J278" s="304"/>
      <c r="K278" s="305"/>
      <c r="L278" s="306"/>
      <c r="M278" s="307"/>
      <c r="N278" s="261"/>
      <c r="O278" s="308"/>
      <c r="P278" s="280"/>
    </row>
    <row r="279" s="25" customFormat="true" ht="24" hidden="false" customHeight="false" outlineLevel="0" collapsed="false">
      <c r="A279" s="312"/>
      <c r="B279" s="203"/>
      <c r="C279" s="338" t="s">
        <v>277</v>
      </c>
      <c r="D279" s="292"/>
      <c r="E279" s="293"/>
      <c r="F279" s="261"/>
      <c r="G279" s="305"/>
      <c r="H279" s="294"/>
      <c r="I279" s="304"/>
      <c r="J279" s="304"/>
      <c r="K279" s="305"/>
      <c r="L279" s="306"/>
      <c r="M279" s="307"/>
      <c r="N279" s="261"/>
      <c r="O279" s="308"/>
      <c r="P279" s="280"/>
    </row>
    <row r="280" s="25" customFormat="true" ht="12" hidden="false" customHeight="false" outlineLevel="0" collapsed="false">
      <c r="A280" s="312"/>
      <c r="B280" s="203"/>
      <c r="C280" s="339" t="s">
        <v>278</v>
      </c>
      <c r="D280" s="292"/>
      <c r="E280" s="293"/>
      <c r="F280" s="261"/>
      <c r="G280" s="305"/>
      <c r="H280" s="294"/>
      <c r="I280" s="304"/>
      <c r="J280" s="304"/>
      <c r="K280" s="305"/>
      <c r="L280" s="306"/>
      <c r="M280" s="307"/>
      <c r="N280" s="261"/>
      <c r="O280" s="308"/>
      <c r="P280" s="280"/>
    </row>
    <row r="281" s="25" customFormat="true" ht="12" hidden="false" customHeight="false" outlineLevel="0" collapsed="false">
      <c r="A281" s="312"/>
      <c r="B281" s="203"/>
      <c r="C281" s="339"/>
      <c r="D281" s="292"/>
      <c r="E281" s="293"/>
      <c r="F281" s="261"/>
      <c r="G281" s="305"/>
      <c r="H281" s="294"/>
      <c r="I281" s="304"/>
      <c r="J281" s="304"/>
      <c r="K281" s="305"/>
      <c r="L281" s="306"/>
      <c r="M281" s="307"/>
      <c r="N281" s="261"/>
      <c r="O281" s="308"/>
      <c r="P281" s="280"/>
    </row>
    <row r="282" s="25" customFormat="true" ht="12" hidden="false" customHeight="false" outlineLevel="0" collapsed="false">
      <c r="A282" s="312" t="str">
        <f aca="false">$B$207</f>
        <v>IV.</v>
      </c>
      <c r="B282" s="203" t="n">
        <f aca="false">COUNT($A$209:B279)+1</f>
        <v>17</v>
      </c>
      <c r="C282" s="314" t="s">
        <v>279</v>
      </c>
      <c r="D282" s="292" t="s">
        <v>120</v>
      </c>
      <c r="E282" s="293" t="n">
        <v>1</v>
      </c>
      <c r="F282" s="261" t="n">
        <f aca="false">H282*DobMont</f>
        <v>0</v>
      </c>
      <c r="G282" s="305" t="n">
        <f aca="false">E282*F282</f>
        <v>0</v>
      </c>
      <c r="H282" s="294"/>
      <c r="I282" s="304"/>
      <c r="J282" s="304"/>
      <c r="K282" s="305"/>
      <c r="L282" s="306"/>
      <c r="M282" s="307"/>
      <c r="N282" s="261"/>
      <c r="O282" s="308"/>
      <c r="P282" s="280"/>
    </row>
    <row r="283" s="25" customFormat="true" ht="87" hidden="false" customHeight="true" outlineLevel="0" collapsed="false">
      <c r="A283" s="312"/>
      <c r="B283" s="203"/>
      <c r="C283" s="324" t="s">
        <v>280</v>
      </c>
      <c r="D283" s="292"/>
      <c r="E283" s="293"/>
      <c r="F283" s="261"/>
      <c r="G283" s="305"/>
      <c r="H283" s="294"/>
      <c r="I283" s="304"/>
      <c r="J283" s="304"/>
      <c r="K283" s="305"/>
      <c r="L283" s="306"/>
      <c r="M283" s="307"/>
      <c r="N283" s="261"/>
      <c r="O283" s="308"/>
      <c r="P283" s="280"/>
    </row>
    <row r="284" s="25" customFormat="true" ht="12" hidden="false" customHeight="false" outlineLevel="0" collapsed="false">
      <c r="A284" s="312"/>
      <c r="B284" s="203"/>
      <c r="C284" s="338"/>
      <c r="D284" s="292"/>
      <c r="E284" s="293"/>
      <c r="F284" s="261"/>
      <c r="G284" s="305"/>
      <c r="H284" s="294"/>
      <c r="I284" s="304"/>
      <c r="J284" s="304"/>
      <c r="K284" s="305"/>
      <c r="L284" s="306"/>
      <c r="M284" s="307"/>
      <c r="N284" s="261"/>
      <c r="O284" s="308"/>
      <c r="P284" s="280"/>
    </row>
    <row r="285" s="25" customFormat="true" ht="12" hidden="false" customHeight="false" outlineLevel="0" collapsed="false">
      <c r="A285" s="312" t="str">
        <f aca="false">$B$207</f>
        <v>IV.</v>
      </c>
      <c r="B285" s="203" t="n">
        <f aca="false">COUNT($A$209:B279)+1</f>
        <v>17</v>
      </c>
      <c r="C285" s="314" t="s">
        <v>276</v>
      </c>
      <c r="D285" s="292" t="s">
        <v>120</v>
      </c>
      <c r="E285" s="293" t="n">
        <v>1</v>
      </c>
      <c r="F285" s="261" t="n">
        <f aca="false">H285*DobMont</f>
        <v>0</v>
      </c>
      <c r="G285" s="305" t="n">
        <f aca="false">E285*F285</f>
        <v>0</v>
      </c>
      <c r="H285" s="294"/>
      <c r="I285" s="304"/>
      <c r="J285" s="304"/>
      <c r="K285" s="305"/>
      <c r="L285" s="306"/>
      <c r="M285" s="307"/>
      <c r="N285" s="261"/>
      <c r="O285" s="308"/>
      <c r="P285" s="280"/>
    </row>
    <row r="286" s="25" customFormat="true" ht="36" hidden="false" customHeight="false" outlineLevel="0" collapsed="false">
      <c r="A286" s="312"/>
      <c r="B286" s="203"/>
      <c r="C286" s="338" t="s">
        <v>281</v>
      </c>
      <c r="D286" s="292"/>
      <c r="E286" s="293"/>
      <c r="F286" s="261"/>
      <c r="G286" s="305"/>
      <c r="H286" s="294"/>
      <c r="I286" s="304"/>
      <c r="J286" s="304"/>
      <c r="K286" s="305"/>
      <c r="L286" s="306"/>
      <c r="M286" s="307"/>
      <c r="N286" s="261"/>
      <c r="O286" s="308"/>
      <c r="P286" s="280"/>
    </row>
    <row r="287" s="25" customFormat="true" ht="12" hidden="false" customHeight="false" outlineLevel="0" collapsed="false">
      <c r="A287" s="312"/>
      <c r="B287" s="203"/>
      <c r="C287" s="339" t="s">
        <v>282</v>
      </c>
      <c r="D287" s="292"/>
      <c r="E287" s="293"/>
      <c r="F287" s="261"/>
      <c r="G287" s="305"/>
      <c r="H287" s="294"/>
      <c r="I287" s="304"/>
      <c r="J287" s="304"/>
      <c r="K287" s="305"/>
      <c r="L287" s="306"/>
      <c r="M287" s="307"/>
      <c r="N287" s="261"/>
      <c r="O287" s="308"/>
      <c r="P287" s="280"/>
    </row>
    <row r="288" s="25" customFormat="true" ht="12" hidden="false" customHeight="false" outlineLevel="0" collapsed="false">
      <c r="A288" s="312"/>
      <c r="B288" s="203"/>
      <c r="C288" s="318"/>
      <c r="D288" s="292"/>
      <c r="E288" s="293"/>
      <c r="F288" s="261"/>
      <c r="G288" s="305"/>
      <c r="H288" s="294"/>
      <c r="I288" s="304"/>
      <c r="J288" s="304"/>
      <c r="K288" s="305"/>
      <c r="L288" s="306"/>
      <c r="M288" s="307"/>
      <c r="N288" s="261"/>
      <c r="O288" s="308"/>
      <c r="P288" s="280"/>
    </row>
    <row r="289" s="25" customFormat="true" ht="12" hidden="false" customHeight="false" outlineLevel="0" collapsed="false">
      <c r="A289" s="312" t="str">
        <f aca="false">$B$207</f>
        <v>IV.</v>
      </c>
      <c r="B289" s="203" t="n">
        <f aca="false">COUNT($A$209:B286)+1</f>
        <v>19</v>
      </c>
      <c r="C289" s="269" t="s">
        <v>283</v>
      </c>
      <c r="D289" s="292" t="s">
        <v>120</v>
      </c>
      <c r="E289" s="293" t="n">
        <v>2</v>
      </c>
      <c r="F289" s="261" t="n">
        <f aca="false">H289*DobMont</f>
        <v>0</v>
      </c>
      <c r="G289" s="305" t="n">
        <f aca="false">E289*F289</f>
        <v>0</v>
      </c>
      <c r="H289" s="294"/>
      <c r="I289" s="304"/>
      <c r="J289" s="304"/>
      <c r="K289" s="305"/>
      <c r="L289" s="306"/>
      <c r="M289" s="307"/>
      <c r="N289" s="261"/>
      <c r="O289" s="308"/>
      <c r="P289" s="280"/>
    </row>
    <row r="290" s="25" customFormat="true" ht="60" hidden="false" customHeight="false" outlineLevel="0" collapsed="false">
      <c r="A290" s="312"/>
      <c r="B290" s="203"/>
      <c r="C290" s="324" t="s">
        <v>284</v>
      </c>
      <c r="D290" s="292"/>
      <c r="E290" s="293"/>
      <c r="F290" s="261"/>
      <c r="G290" s="305"/>
      <c r="H290" s="294"/>
      <c r="I290" s="304"/>
      <c r="J290" s="304"/>
      <c r="K290" s="305"/>
      <c r="L290" s="306"/>
      <c r="M290" s="307"/>
      <c r="N290" s="261"/>
      <c r="O290" s="308"/>
      <c r="P290" s="280"/>
    </row>
    <row r="291" s="25" customFormat="true" ht="12" hidden="false" customHeight="false" outlineLevel="0" collapsed="false">
      <c r="A291" s="312"/>
      <c r="B291" s="203"/>
      <c r="C291" s="339" t="s">
        <v>285</v>
      </c>
      <c r="D291" s="292"/>
      <c r="E291" s="293"/>
      <c r="F291" s="261"/>
      <c r="G291" s="305"/>
      <c r="H291" s="294"/>
      <c r="I291" s="304"/>
      <c r="J291" s="304"/>
      <c r="K291" s="305"/>
      <c r="L291" s="306"/>
      <c r="M291" s="307"/>
      <c r="N291" s="261"/>
      <c r="O291" s="308"/>
      <c r="P291" s="280"/>
    </row>
    <row r="292" s="25" customFormat="true" ht="12" hidden="false" customHeight="false" outlineLevel="0" collapsed="false">
      <c r="A292" s="312"/>
      <c r="B292" s="203"/>
      <c r="C292" s="318"/>
      <c r="D292" s="292"/>
      <c r="E292" s="293"/>
      <c r="F292" s="261"/>
      <c r="G292" s="305"/>
      <c r="H292" s="294"/>
      <c r="I292" s="304"/>
      <c r="J292" s="304"/>
      <c r="K292" s="305"/>
      <c r="L292" s="306"/>
      <c r="M292" s="307"/>
      <c r="N292" s="261"/>
      <c r="O292" s="308"/>
      <c r="P292" s="280"/>
    </row>
    <row r="293" s="25" customFormat="true" ht="12" hidden="false" customHeight="false" outlineLevel="0" collapsed="false">
      <c r="A293" s="312" t="str">
        <f aca="false">$B$207</f>
        <v>IV.</v>
      </c>
      <c r="B293" s="203" t="n">
        <f aca="false">COUNT($A$209:B292)+1</f>
        <v>20</v>
      </c>
      <c r="C293" s="314" t="s">
        <v>286</v>
      </c>
      <c r="D293" s="292" t="s">
        <v>120</v>
      </c>
      <c r="E293" s="293" t="n">
        <v>1</v>
      </c>
      <c r="F293" s="261" t="n">
        <f aca="false">H293*DobMont</f>
        <v>0</v>
      </c>
      <c r="G293" s="305" t="n">
        <f aca="false">E293*F293</f>
        <v>0</v>
      </c>
      <c r="H293" s="294"/>
      <c r="I293" s="304"/>
      <c r="J293" s="304"/>
      <c r="K293" s="305"/>
      <c r="L293" s="306"/>
      <c r="M293" s="307"/>
      <c r="N293" s="261"/>
      <c r="O293" s="308"/>
      <c r="P293" s="280"/>
    </row>
    <row r="294" s="25" customFormat="true" ht="96" hidden="false" customHeight="false" outlineLevel="0" collapsed="false">
      <c r="A294" s="312"/>
      <c r="B294" s="203"/>
      <c r="C294" s="315" t="s">
        <v>287</v>
      </c>
      <c r="D294" s="292"/>
      <c r="E294" s="293"/>
      <c r="F294" s="261"/>
      <c r="G294" s="305"/>
      <c r="H294" s="294"/>
      <c r="I294" s="304"/>
      <c r="J294" s="304"/>
      <c r="K294" s="305"/>
      <c r="L294" s="306"/>
      <c r="M294" s="307"/>
      <c r="N294" s="261"/>
      <c r="O294" s="308"/>
      <c r="P294" s="280"/>
    </row>
    <row r="295" s="25" customFormat="true" ht="15" hidden="false" customHeight="true" outlineLevel="0" collapsed="false">
      <c r="A295" s="312"/>
      <c r="B295" s="203"/>
      <c r="C295" s="339" t="s">
        <v>288</v>
      </c>
      <c r="D295" s="292"/>
      <c r="E295" s="293"/>
      <c r="F295" s="261"/>
      <c r="G295" s="305"/>
      <c r="H295" s="294"/>
      <c r="I295" s="304"/>
      <c r="J295" s="304"/>
      <c r="K295" s="305"/>
      <c r="L295" s="306"/>
      <c r="M295" s="307"/>
      <c r="N295" s="261"/>
      <c r="O295" s="308"/>
      <c r="P295" s="280"/>
    </row>
    <row r="296" s="25" customFormat="true" ht="12" hidden="false" customHeight="false" outlineLevel="0" collapsed="false">
      <c r="A296" s="312"/>
      <c r="B296" s="203"/>
      <c r="C296" s="340"/>
      <c r="D296" s="292"/>
      <c r="E296" s="293"/>
      <c r="F296" s="261"/>
      <c r="G296" s="305"/>
      <c r="H296" s="294"/>
      <c r="I296" s="304"/>
      <c r="J296" s="304"/>
      <c r="K296" s="305"/>
      <c r="L296" s="306"/>
      <c r="M296" s="307"/>
      <c r="N296" s="261"/>
      <c r="O296" s="308"/>
      <c r="P296" s="280"/>
    </row>
    <row r="297" s="25" customFormat="true" ht="12" hidden="false" customHeight="false" outlineLevel="0" collapsed="false">
      <c r="A297" s="312" t="str">
        <f aca="false">$B$207</f>
        <v>IV.</v>
      </c>
      <c r="B297" s="203" t="n">
        <f aca="false">COUNT($A$209:B296)+1</f>
        <v>21</v>
      </c>
      <c r="C297" s="314" t="s">
        <v>289</v>
      </c>
      <c r="D297" s="292" t="s">
        <v>120</v>
      </c>
      <c r="E297" s="293" t="n">
        <v>1</v>
      </c>
      <c r="F297" s="261" t="n">
        <f aca="false">H297*DobMont</f>
        <v>0</v>
      </c>
      <c r="G297" s="305" t="n">
        <f aca="false">E297*F297</f>
        <v>0</v>
      </c>
      <c r="H297" s="294"/>
      <c r="I297" s="304"/>
      <c r="J297" s="304"/>
      <c r="K297" s="305"/>
      <c r="L297" s="306"/>
      <c r="M297" s="307"/>
      <c r="N297" s="261"/>
      <c r="O297" s="308"/>
      <c r="P297" s="280"/>
    </row>
    <row r="298" s="25" customFormat="true" ht="63" hidden="false" customHeight="true" outlineLevel="0" collapsed="false">
      <c r="A298" s="312"/>
      <c r="B298" s="203"/>
      <c r="C298" s="324" t="s">
        <v>290</v>
      </c>
      <c r="D298" s="292"/>
      <c r="E298" s="293"/>
      <c r="F298" s="261"/>
      <c r="G298" s="305"/>
      <c r="H298" s="294"/>
      <c r="I298" s="304"/>
      <c r="J298" s="304"/>
      <c r="K298" s="305"/>
      <c r="L298" s="306"/>
      <c r="M298" s="307"/>
      <c r="N298" s="261"/>
      <c r="O298" s="308"/>
      <c r="P298" s="280"/>
    </row>
    <row r="299" s="25" customFormat="true" ht="13.5" hidden="false" customHeight="true" outlineLevel="0" collapsed="false">
      <c r="A299" s="312"/>
      <c r="B299" s="203"/>
      <c r="C299" s="339" t="s">
        <v>291</v>
      </c>
      <c r="D299" s="292"/>
      <c r="E299" s="293"/>
      <c r="F299" s="261"/>
      <c r="G299" s="305"/>
      <c r="H299" s="294"/>
      <c r="I299" s="304"/>
      <c r="J299" s="304"/>
      <c r="K299" s="305"/>
      <c r="L299" s="306"/>
      <c r="M299" s="307"/>
      <c r="N299" s="261"/>
      <c r="O299" s="308"/>
      <c r="P299" s="280"/>
    </row>
    <row r="300" s="25" customFormat="true" ht="12" hidden="false" customHeight="false" outlineLevel="0" collapsed="false">
      <c r="A300" s="312"/>
      <c r="B300" s="203"/>
      <c r="C300" s="341"/>
      <c r="D300" s="292"/>
      <c r="E300" s="293"/>
      <c r="F300" s="261"/>
      <c r="G300" s="305"/>
      <c r="H300" s="294"/>
      <c r="I300" s="304"/>
      <c r="J300" s="304"/>
      <c r="K300" s="305"/>
      <c r="L300" s="306"/>
      <c r="M300" s="307"/>
      <c r="N300" s="261"/>
      <c r="O300" s="308"/>
      <c r="P300" s="280"/>
    </row>
    <row r="301" s="25" customFormat="true" ht="12" hidden="false" customHeight="false" outlineLevel="0" collapsed="false">
      <c r="A301" s="312" t="str">
        <f aca="false">$B$207</f>
        <v>IV.</v>
      </c>
      <c r="B301" s="203" t="n">
        <f aca="false">COUNT($A$209:B300)+1</f>
        <v>22</v>
      </c>
      <c r="C301" s="321" t="s">
        <v>233</v>
      </c>
      <c r="D301" s="292" t="s">
        <v>120</v>
      </c>
      <c r="E301" s="293" t="n">
        <v>1</v>
      </c>
      <c r="F301" s="261" t="n">
        <f aca="false">H301*DobMont</f>
        <v>0</v>
      </c>
      <c r="G301" s="305" t="n">
        <f aca="false">E301*F301</f>
        <v>0</v>
      </c>
      <c r="H301" s="294"/>
      <c r="I301" s="304"/>
      <c r="J301" s="304"/>
      <c r="K301" s="305"/>
      <c r="L301" s="306"/>
      <c r="M301" s="307"/>
      <c r="N301" s="261"/>
      <c r="O301" s="308"/>
      <c r="P301" s="280"/>
    </row>
    <row r="302" s="25" customFormat="true" ht="24" hidden="false" customHeight="false" outlineLevel="0" collapsed="false">
      <c r="A302" s="312"/>
      <c r="B302" s="203"/>
      <c r="C302" s="315" t="s">
        <v>292</v>
      </c>
      <c r="D302" s="292"/>
      <c r="E302" s="293"/>
      <c r="F302" s="261"/>
      <c r="G302" s="305"/>
      <c r="H302" s="294"/>
      <c r="I302" s="304"/>
      <c r="J302" s="304"/>
      <c r="K302" s="305"/>
      <c r="L302" s="306"/>
      <c r="M302" s="307"/>
      <c r="N302" s="261"/>
      <c r="O302" s="308"/>
      <c r="P302" s="280"/>
    </row>
    <row r="303" s="25" customFormat="true" ht="12" hidden="false" customHeight="false" outlineLevel="0" collapsed="false">
      <c r="A303" s="312"/>
      <c r="B303" s="203"/>
      <c r="C303" s="336" t="s">
        <v>293</v>
      </c>
      <c r="D303" s="292"/>
      <c r="E303" s="293"/>
      <c r="F303" s="261"/>
      <c r="G303" s="305"/>
      <c r="H303" s="294"/>
      <c r="I303" s="304"/>
      <c r="J303" s="304"/>
      <c r="K303" s="305"/>
      <c r="L303" s="306"/>
      <c r="M303" s="307"/>
      <c r="N303" s="261"/>
      <c r="O303" s="308"/>
      <c r="P303" s="280"/>
    </row>
    <row r="304" s="25" customFormat="true" ht="12" hidden="false" customHeight="false" outlineLevel="0" collapsed="false">
      <c r="A304" s="312"/>
      <c r="B304" s="203"/>
      <c r="C304" s="336"/>
      <c r="D304" s="292"/>
      <c r="E304" s="293"/>
      <c r="F304" s="261"/>
      <c r="G304" s="305"/>
      <c r="H304" s="294"/>
      <c r="I304" s="304"/>
      <c r="J304" s="304"/>
      <c r="K304" s="305"/>
      <c r="L304" s="306"/>
      <c r="M304" s="307"/>
      <c r="N304" s="261"/>
      <c r="O304" s="308"/>
      <c r="P304" s="280"/>
    </row>
    <row r="305" s="25" customFormat="true" ht="12" hidden="false" customHeight="false" outlineLevel="0" collapsed="false">
      <c r="A305" s="312" t="str">
        <f aca="false">$B$207</f>
        <v>IV.</v>
      </c>
      <c r="B305" s="203" t="n">
        <f aca="false">COUNT($A$209:B304)+1</f>
        <v>23</v>
      </c>
      <c r="C305" s="258" t="s">
        <v>294</v>
      </c>
      <c r="D305" s="292" t="s">
        <v>120</v>
      </c>
      <c r="E305" s="293" t="n">
        <v>1</v>
      </c>
      <c r="F305" s="261" t="n">
        <f aca="false">H305*DobMont</f>
        <v>0</v>
      </c>
      <c r="G305" s="305" t="n">
        <f aca="false">E305*F305</f>
        <v>0</v>
      </c>
      <c r="H305" s="294"/>
      <c r="I305" s="304"/>
      <c r="J305" s="304"/>
      <c r="K305" s="305"/>
      <c r="L305" s="306"/>
      <c r="M305" s="307"/>
      <c r="N305" s="261"/>
      <c r="O305" s="308"/>
      <c r="P305" s="280"/>
    </row>
    <row r="306" s="25" customFormat="true" ht="36" hidden="false" customHeight="false" outlineLevel="0" collapsed="false">
      <c r="A306" s="312"/>
      <c r="B306" s="203"/>
      <c r="C306" s="267" t="s">
        <v>295</v>
      </c>
      <c r="D306" s="292"/>
      <c r="E306" s="293"/>
      <c r="F306" s="261"/>
      <c r="G306" s="305"/>
      <c r="H306" s="294"/>
      <c r="I306" s="304"/>
      <c r="J306" s="304"/>
      <c r="K306" s="305"/>
      <c r="L306" s="306"/>
      <c r="M306" s="307"/>
      <c r="N306" s="261"/>
      <c r="O306" s="308"/>
      <c r="P306" s="280"/>
    </row>
    <row r="307" s="25" customFormat="true" ht="24" hidden="false" customHeight="false" outlineLevel="0" collapsed="false">
      <c r="A307" s="312"/>
      <c r="B307" s="203"/>
      <c r="C307" s="318" t="s">
        <v>296</v>
      </c>
      <c r="D307" s="292"/>
      <c r="E307" s="293"/>
      <c r="F307" s="261"/>
      <c r="G307" s="305"/>
      <c r="H307" s="294"/>
      <c r="I307" s="304"/>
      <c r="J307" s="304"/>
      <c r="K307" s="305"/>
      <c r="L307" s="306"/>
      <c r="M307" s="307"/>
      <c r="N307" s="261"/>
      <c r="O307" s="308"/>
      <c r="P307" s="280"/>
    </row>
    <row r="308" s="25" customFormat="true" ht="12" hidden="false" customHeight="false" outlineLevel="0" collapsed="false">
      <c r="A308" s="312"/>
      <c r="B308" s="203"/>
      <c r="C308" s="318"/>
      <c r="D308" s="292"/>
      <c r="E308" s="293"/>
      <c r="F308" s="261"/>
      <c r="G308" s="305"/>
      <c r="H308" s="294"/>
      <c r="I308" s="304"/>
      <c r="J308" s="304"/>
      <c r="K308" s="305"/>
      <c r="L308" s="306"/>
      <c r="M308" s="307"/>
      <c r="N308" s="261"/>
      <c r="O308" s="308"/>
      <c r="P308" s="280"/>
    </row>
    <row r="309" s="25" customFormat="true" ht="12" hidden="false" customHeight="false" outlineLevel="0" collapsed="false">
      <c r="A309" s="312" t="str">
        <f aca="false">$B$207</f>
        <v>IV.</v>
      </c>
      <c r="B309" s="203" t="n">
        <f aca="false">COUNT($A$209:B307)+1</f>
        <v>24</v>
      </c>
      <c r="C309" s="258" t="s">
        <v>297</v>
      </c>
      <c r="D309" s="292" t="s">
        <v>120</v>
      </c>
      <c r="E309" s="293" t="n">
        <v>1</v>
      </c>
      <c r="F309" s="261" t="n">
        <f aca="false">H309*DobMont</f>
        <v>0</v>
      </c>
      <c r="G309" s="305" t="n">
        <f aca="false">E309*F309</f>
        <v>0</v>
      </c>
      <c r="H309" s="294"/>
      <c r="I309" s="304"/>
      <c r="J309" s="304"/>
      <c r="K309" s="305"/>
      <c r="L309" s="306"/>
      <c r="M309" s="307"/>
      <c r="N309" s="261"/>
      <c r="O309" s="308"/>
      <c r="P309" s="280"/>
    </row>
    <row r="310" s="25" customFormat="true" ht="24" hidden="false" customHeight="false" outlineLevel="0" collapsed="false">
      <c r="A310" s="312"/>
      <c r="B310" s="203"/>
      <c r="C310" s="267" t="s">
        <v>298</v>
      </c>
      <c r="D310" s="292"/>
      <c r="E310" s="293"/>
      <c r="F310" s="261"/>
      <c r="G310" s="305"/>
      <c r="H310" s="294"/>
      <c r="I310" s="304"/>
      <c r="J310" s="304"/>
      <c r="K310" s="305"/>
      <c r="L310" s="306"/>
      <c r="M310" s="307"/>
      <c r="N310" s="261"/>
      <c r="O310" s="308"/>
      <c r="P310" s="280"/>
    </row>
    <row r="311" s="25" customFormat="true" ht="26.45" hidden="false" customHeight="true" outlineLevel="0" collapsed="false">
      <c r="A311" s="312"/>
      <c r="B311" s="203"/>
      <c r="C311" s="318" t="s">
        <v>299</v>
      </c>
      <c r="D311" s="292"/>
      <c r="E311" s="293"/>
      <c r="F311" s="261"/>
      <c r="G311" s="305"/>
      <c r="H311" s="294"/>
      <c r="I311" s="304"/>
      <c r="J311" s="304"/>
      <c r="K311" s="305"/>
      <c r="L311" s="306"/>
      <c r="M311" s="307"/>
      <c r="N311" s="261"/>
      <c r="O311" s="308"/>
      <c r="P311" s="280"/>
    </row>
    <row r="312" s="25" customFormat="true" ht="12" hidden="false" customHeight="false" outlineLevel="0" collapsed="false">
      <c r="A312" s="312"/>
      <c r="B312" s="203"/>
      <c r="C312" s="318"/>
      <c r="D312" s="292"/>
      <c r="E312" s="293"/>
      <c r="F312" s="261"/>
      <c r="G312" s="305"/>
      <c r="H312" s="294"/>
      <c r="I312" s="304"/>
      <c r="J312" s="304"/>
      <c r="K312" s="305"/>
      <c r="L312" s="306"/>
      <c r="M312" s="307"/>
      <c r="N312" s="261"/>
      <c r="O312" s="308"/>
      <c r="P312" s="280"/>
    </row>
    <row r="313" s="25" customFormat="true" ht="12" hidden="false" customHeight="false" outlineLevel="0" collapsed="false">
      <c r="A313" s="312" t="str">
        <f aca="false">$B$207</f>
        <v>IV.</v>
      </c>
      <c r="B313" s="203" t="n">
        <f aca="false">COUNT($A$209:B311)+1</f>
        <v>25</v>
      </c>
      <c r="C313" s="258" t="s">
        <v>300</v>
      </c>
      <c r="D313" s="292" t="s">
        <v>120</v>
      </c>
      <c r="E313" s="293" t="n">
        <v>1</v>
      </c>
      <c r="F313" s="261" t="n">
        <f aca="false">H313*DobMont</f>
        <v>0</v>
      </c>
      <c r="G313" s="305" t="n">
        <f aca="false">E313*F313</f>
        <v>0</v>
      </c>
      <c r="H313" s="294"/>
      <c r="I313" s="304"/>
      <c r="J313" s="304"/>
      <c r="K313" s="305"/>
      <c r="L313" s="306"/>
      <c r="M313" s="307"/>
      <c r="N313" s="261"/>
      <c r="O313" s="308"/>
      <c r="P313" s="280"/>
    </row>
    <row r="314" s="25" customFormat="true" ht="48" hidden="false" customHeight="false" outlineLevel="0" collapsed="false">
      <c r="A314" s="312"/>
      <c r="B314" s="203"/>
      <c r="C314" s="267" t="s">
        <v>301</v>
      </c>
      <c r="D314" s="292"/>
      <c r="E314" s="293"/>
      <c r="F314" s="261"/>
      <c r="G314" s="305"/>
      <c r="H314" s="294"/>
      <c r="I314" s="304"/>
      <c r="J314" s="304"/>
      <c r="K314" s="305"/>
      <c r="L314" s="306"/>
      <c r="M314" s="307"/>
      <c r="N314" s="261"/>
      <c r="O314" s="308"/>
      <c r="P314" s="280"/>
    </row>
    <row r="315" s="25" customFormat="true" ht="12" hidden="false" customHeight="false" outlineLevel="0" collapsed="false">
      <c r="A315" s="312"/>
      <c r="B315" s="203"/>
      <c r="C315" s="339" t="s">
        <v>302</v>
      </c>
      <c r="D315" s="292"/>
      <c r="E315" s="293"/>
      <c r="F315" s="261"/>
      <c r="G315" s="305"/>
      <c r="H315" s="294"/>
      <c r="I315" s="304"/>
      <c r="J315" s="304"/>
      <c r="K315" s="305"/>
      <c r="L315" s="306"/>
      <c r="M315" s="307"/>
      <c r="N315" s="261"/>
      <c r="O315" s="308"/>
      <c r="P315" s="280"/>
    </row>
    <row r="316" s="25" customFormat="true" ht="12" hidden="false" customHeight="false" outlineLevel="0" collapsed="false">
      <c r="A316" s="312"/>
      <c r="B316" s="203"/>
      <c r="C316" s="318"/>
      <c r="D316" s="292"/>
      <c r="E316" s="293"/>
      <c r="F316" s="261"/>
      <c r="G316" s="305"/>
      <c r="H316" s="294"/>
      <c r="I316" s="304"/>
      <c r="J316" s="304"/>
      <c r="K316" s="305"/>
      <c r="L316" s="306"/>
      <c r="M316" s="307"/>
      <c r="N316" s="261"/>
      <c r="O316" s="308"/>
      <c r="P316" s="280"/>
    </row>
    <row r="317" s="25" customFormat="true" ht="12" hidden="false" customHeight="false" outlineLevel="0" collapsed="false">
      <c r="A317" s="312" t="str">
        <f aca="false">$B$207</f>
        <v>IV.</v>
      </c>
      <c r="B317" s="203" t="n">
        <f aca="false">COUNT($A$209:B315)+1</f>
        <v>26</v>
      </c>
      <c r="C317" s="314" t="s">
        <v>303</v>
      </c>
      <c r="D317" s="292" t="s">
        <v>120</v>
      </c>
      <c r="E317" s="293" t="n">
        <v>1</v>
      </c>
      <c r="F317" s="261" t="n">
        <f aca="false">H317*DobMont</f>
        <v>0</v>
      </c>
      <c r="G317" s="305" t="n">
        <f aca="false">E317*F317</f>
        <v>0</v>
      </c>
      <c r="H317" s="294"/>
      <c r="I317" s="304"/>
      <c r="J317" s="304"/>
      <c r="K317" s="305"/>
      <c r="L317" s="306"/>
      <c r="M317" s="307"/>
      <c r="N317" s="261"/>
      <c r="O317" s="308"/>
      <c r="P317" s="280"/>
    </row>
    <row r="318" s="25" customFormat="true" ht="36" hidden="false" customHeight="false" outlineLevel="0" collapsed="false">
      <c r="A318" s="312"/>
      <c r="B318" s="203"/>
      <c r="C318" s="338" t="s">
        <v>304</v>
      </c>
      <c r="D318" s="292"/>
      <c r="E318" s="293"/>
      <c r="F318" s="261"/>
      <c r="G318" s="305"/>
      <c r="H318" s="294"/>
      <c r="I318" s="304"/>
      <c r="J318" s="304"/>
      <c r="K318" s="305"/>
      <c r="L318" s="306"/>
      <c r="M318" s="307"/>
      <c r="N318" s="261"/>
      <c r="O318" s="308"/>
      <c r="P318" s="280"/>
    </row>
    <row r="319" s="25" customFormat="true" ht="12" hidden="false" customHeight="false" outlineLevel="0" collapsed="false">
      <c r="A319" s="312"/>
      <c r="B319" s="203"/>
      <c r="C319" s="339" t="s">
        <v>305</v>
      </c>
      <c r="D319" s="292"/>
      <c r="E319" s="293"/>
      <c r="F319" s="261"/>
      <c r="G319" s="305"/>
      <c r="H319" s="294"/>
      <c r="I319" s="304"/>
      <c r="J319" s="304"/>
      <c r="K319" s="305"/>
      <c r="L319" s="306"/>
      <c r="M319" s="307"/>
      <c r="N319" s="261"/>
      <c r="O319" s="308"/>
      <c r="P319" s="280"/>
    </row>
    <row r="320" s="25" customFormat="true" ht="12" hidden="false" customHeight="false" outlineLevel="0" collapsed="false">
      <c r="A320" s="312"/>
      <c r="B320" s="203"/>
      <c r="C320" s="339"/>
      <c r="D320" s="292"/>
      <c r="E320" s="293"/>
      <c r="F320" s="261"/>
      <c r="G320" s="305"/>
      <c r="H320" s="294"/>
      <c r="I320" s="304"/>
      <c r="J320" s="304"/>
      <c r="K320" s="305"/>
      <c r="L320" s="306"/>
      <c r="M320" s="307"/>
      <c r="N320" s="261"/>
      <c r="O320" s="308"/>
      <c r="P320" s="280"/>
    </row>
    <row r="321" s="25" customFormat="true" ht="12" hidden="false" customHeight="false" outlineLevel="0" collapsed="false">
      <c r="A321" s="312" t="str">
        <f aca="false">$B$207</f>
        <v>IV.</v>
      </c>
      <c r="B321" s="203" t="n">
        <f aca="false">COUNT($A$209:B319)+1</f>
        <v>27</v>
      </c>
      <c r="C321" s="295" t="s">
        <v>306</v>
      </c>
      <c r="D321" s="292" t="s">
        <v>120</v>
      </c>
      <c r="E321" s="293" t="n">
        <v>1</v>
      </c>
      <c r="F321" s="261" t="n">
        <f aca="false">H321*DobMont</f>
        <v>0</v>
      </c>
      <c r="G321" s="305" t="n">
        <f aca="false">E321*F321</f>
        <v>0</v>
      </c>
      <c r="H321" s="294"/>
      <c r="I321" s="304"/>
      <c r="J321" s="304"/>
      <c r="K321" s="305"/>
      <c r="L321" s="306"/>
      <c r="M321" s="307"/>
      <c r="N321" s="261"/>
      <c r="O321" s="308"/>
      <c r="P321" s="280"/>
    </row>
    <row r="322" s="25" customFormat="true" ht="60" hidden="false" customHeight="false" outlineLevel="0" collapsed="false">
      <c r="A322" s="312"/>
      <c r="B322" s="203"/>
      <c r="C322" s="324" t="s">
        <v>240</v>
      </c>
      <c r="D322" s="292"/>
      <c r="E322" s="293"/>
      <c r="F322" s="261"/>
      <c r="G322" s="305"/>
      <c r="H322" s="294"/>
      <c r="I322" s="304"/>
      <c r="J322" s="304"/>
      <c r="K322" s="305"/>
      <c r="L322" s="306"/>
      <c r="M322" s="307"/>
      <c r="N322" s="261"/>
      <c r="O322" s="308"/>
      <c r="P322" s="280"/>
    </row>
    <row r="323" s="25" customFormat="true" ht="24" hidden="false" customHeight="false" outlineLevel="0" collapsed="false">
      <c r="A323" s="312"/>
      <c r="B323" s="203"/>
      <c r="C323" s="339" t="s">
        <v>307</v>
      </c>
      <c r="D323" s="292"/>
      <c r="E323" s="293"/>
      <c r="F323" s="261"/>
      <c r="G323" s="305"/>
      <c r="H323" s="294"/>
      <c r="I323" s="304"/>
      <c r="J323" s="304"/>
      <c r="K323" s="305"/>
      <c r="L323" s="306"/>
      <c r="M323" s="307"/>
      <c r="N323" s="261"/>
      <c r="O323" s="308"/>
      <c r="P323" s="280"/>
    </row>
    <row r="324" s="25" customFormat="true" ht="12" hidden="false" customHeight="false" outlineLevel="0" collapsed="false">
      <c r="A324" s="312"/>
      <c r="B324" s="203"/>
      <c r="C324" s="295"/>
      <c r="D324" s="292"/>
      <c r="E324" s="293"/>
      <c r="F324" s="261"/>
      <c r="G324" s="305"/>
      <c r="H324" s="294"/>
      <c r="I324" s="304"/>
      <c r="J324" s="304"/>
      <c r="K324" s="305"/>
      <c r="L324" s="306"/>
      <c r="M324" s="307"/>
      <c r="N324" s="261"/>
      <c r="O324" s="308"/>
      <c r="P324" s="280"/>
    </row>
    <row r="325" s="25" customFormat="true" ht="12" hidden="false" customHeight="false" outlineLevel="0" collapsed="false">
      <c r="A325" s="312" t="str">
        <f aca="false">$B$207</f>
        <v>IV.</v>
      </c>
      <c r="B325" s="203" t="n">
        <f aca="false">COUNT($A$209:B321)+1</f>
        <v>28</v>
      </c>
      <c r="C325" s="314" t="s">
        <v>242</v>
      </c>
      <c r="D325" s="292" t="s">
        <v>120</v>
      </c>
      <c r="E325" s="293" t="n">
        <v>1</v>
      </c>
      <c r="F325" s="261" t="n">
        <f aca="false">H325*DobMont</f>
        <v>0</v>
      </c>
      <c r="G325" s="305" t="n">
        <f aca="false">E325*F325</f>
        <v>0</v>
      </c>
      <c r="H325" s="294"/>
      <c r="I325" s="304"/>
      <c r="J325" s="304"/>
      <c r="K325" s="305"/>
      <c r="L325" s="306"/>
      <c r="M325" s="307"/>
      <c r="N325" s="261"/>
      <c r="O325" s="308"/>
      <c r="P325" s="280"/>
    </row>
    <row r="326" s="25" customFormat="true" ht="48" hidden="false" customHeight="false" outlineLevel="0" collapsed="false">
      <c r="A326" s="312"/>
      <c r="B326" s="203"/>
      <c r="C326" s="324" t="s">
        <v>243</v>
      </c>
      <c r="D326" s="292"/>
      <c r="E326" s="293"/>
      <c r="F326" s="261"/>
      <c r="G326" s="305"/>
      <c r="H326" s="294"/>
      <c r="I326" s="304"/>
      <c r="J326" s="304"/>
      <c r="K326" s="305"/>
      <c r="L326" s="306"/>
      <c r="M326" s="307"/>
      <c r="N326" s="261"/>
      <c r="O326" s="308"/>
      <c r="P326" s="280"/>
    </row>
    <row r="327" s="25" customFormat="true" ht="12" hidden="false" customHeight="false" outlineLevel="0" collapsed="false">
      <c r="A327" s="312"/>
      <c r="B327" s="203"/>
      <c r="C327" s="316" t="s">
        <v>232</v>
      </c>
      <c r="D327" s="292"/>
      <c r="E327" s="293"/>
      <c r="F327" s="261"/>
      <c r="G327" s="305"/>
      <c r="H327" s="294"/>
      <c r="I327" s="304"/>
      <c r="J327" s="304"/>
      <c r="K327" s="305"/>
      <c r="L327" s="306"/>
      <c r="M327" s="307"/>
      <c r="N327" s="261"/>
      <c r="O327" s="308"/>
      <c r="P327" s="280"/>
    </row>
    <row r="328" s="25" customFormat="true" ht="12" hidden="false" customHeight="false" outlineLevel="0" collapsed="false">
      <c r="A328" s="312"/>
      <c r="B328" s="203"/>
      <c r="C328" s="316"/>
      <c r="D328" s="292"/>
      <c r="E328" s="293"/>
      <c r="F328" s="261"/>
      <c r="G328" s="305"/>
      <c r="H328" s="294"/>
      <c r="I328" s="304"/>
      <c r="J328" s="304"/>
      <c r="K328" s="305"/>
      <c r="L328" s="306"/>
      <c r="M328" s="307"/>
      <c r="N328" s="261"/>
      <c r="O328" s="308"/>
      <c r="P328" s="280"/>
    </row>
    <row r="329" s="25" customFormat="true" ht="12" hidden="false" customHeight="false" outlineLevel="0" collapsed="false">
      <c r="A329" s="312" t="str">
        <f aca="false">$B$207</f>
        <v>IV.</v>
      </c>
      <c r="B329" s="203" t="n">
        <f aca="false">COUNT($A$209:B325)+1</f>
        <v>29</v>
      </c>
      <c r="C329" s="314" t="s">
        <v>244</v>
      </c>
      <c r="D329" s="292" t="s">
        <v>120</v>
      </c>
      <c r="E329" s="293" t="n">
        <v>1</v>
      </c>
      <c r="F329" s="261" t="n">
        <f aca="false">H329*DobMont</f>
        <v>0</v>
      </c>
      <c r="G329" s="305" t="n">
        <f aca="false">E329*F329</f>
        <v>0</v>
      </c>
      <c r="H329" s="294"/>
      <c r="I329" s="304"/>
      <c r="J329" s="304"/>
      <c r="K329" s="305"/>
      <c r="L329" s="306"/>
      <c r="M329" s="307"/>
      <c r="N329" s="261"/>
      <c r="O329" s="308"/>
      <c r="P329" s="280"/>
    </row>
    <row r="330" s="25" customFormat="true" ht="24" hidden="false" customHeight="false" outlineLevel="0" collapsed="false">
      <c r="A330" s="312"/>
      <c r="B330" s="203"/>
      <c r="C330" s="324" t="s">
        <v>245</v>
      </c>
      <c r="D330" s="292"/>
      <c r="E330" s="293"/>
      <c r="F330" s="261"/>
      <c r="G330" s="305"/>
      <c r="H330" s="294"/>
      <c r="I330" s="304"/>
      <c r="J330" s="304"/>
      <c r="K330" s="305"/>
      <c r="L330" s="306"/>
      <c r="M330" s="307"/>
      <c r="N330" s="261"/>
      <c r="O330" s="308"/>
      <c r="P330" s="280"/>
    </row>
    <row r="331" s="25" customFormat="true" ht="12" hidden="false" customHeight="false" outlineLevel="0" collapsed="false">
      <c r="A331" s="312"/>
      <c r="B331" s="203"/>
      <c r="C331" s="339" t="s">
        <v>232</v>
      </c>
      <c r="D331" s="292"/>
      <c r="E331" s="293"/>
      <c r="F331" s="261"/>
      <c r="G331" s="305"/>
      <c r="H331" s="294"/>
      <c r="I331" s="304"/>
      <c r="J331" s="304"/>
      <c r="K331" s="305"/>
      <c r="L331" s="306"/>
      <c r="M331" s="307"/>
      <c r="N331" s="261"/>
      <c r="O331" s="308"/>
      <c r="P331" s="280"/>
    </row>
    <row r="332" s="25" customFormat="true" ht="12" hidden="false" customHeight="false" outlineLevel="0" collapsed="false">
      <c r="A332" s="312"/>
      <c r="B332" s="203"/>
      <c r="C332" s="318"/>
      <c r="D332" s="292"/>
      <c r="E332" s="293"/>
      <c r="F332" s="261"/>
      <c r="G332" s="305"/>
      <c r="H332" s="294"/>
      <c r="I332" s="304"/>
      <c r="J332" s="304"/>
      <c r="K332" s="305"/>
      <c r="L332" s="306"/>
      <c r="M332" s="307"/>
      <c r="N332" s="261"/>
      <c r="O332" s="308"/>
      <c r="P332" s="280"/>
    </row>
    <row r="333" s="25" customFormat="true" ht="12" hidden="false" customHeight="false" outlineLevel="0" collapsed="false">
      <c r="A333" s="312" t="str">
        <f aca="false">$B$207</f>
        <v>IV.</v>
      </c>
      <c r="B333" s="203" t="n">
        <f aca="false">COUNT($A$209:B332)+1</f>
        <v>30</v>
      </c>
      <c r="C333" s="258" t="s">
        <v>218</v>
      </c>
      <c r="D333" s="342" t="s">
        <v>219</v>
      </c>
      <c r="E333" s="343" t="n">
        <v>1</v>
      </c>
      <c r="F333" s="261" t="n">
        <f aca="false">H333*DobMont</f>
        <v>0</v>
      </c>
      <c r="G333" s="261" t="n">
        <f aca="false">E333*F333</f>
        <v>0</v>
      </c>
      <c r="H333" s="294"/>
      <c r="I333" s="304"/>
      <c r="J333" s="304"/>
      <c r="K333" s="305"/>
      <c r="L333" s="306"/>
      <c r="M333" s="307"/>
      <c r="N333" s="261"/>
      <c r="O333" s="308"/>
      <c r="P333" s="280"/>
    </row>
    <row r="334" s="25" customFormat="true" ht="72.75" hidden="false" customHeight="true" outlineLevel="0" collapsed="false">
      <c r="A334" s="344"/>
      <c r="B334" s="313"/>
      <c r="C334" s="345" t="s">
        <v>220</v>
      </c>
      <c r="D334" s="346"/>
      <c r="E334" s="343"/>
      <c r="F334" s="261" t="n">
        <f aca="false">H334*DobMont</f>
        <v>0</v>
      </c>
      <c r="G334" s="261" t="n">
        <f aca="false">E334*F334</f>
        <v>0</v>
      </c>
      <c r="H334" s="294"/>
      <c r="I334" s="304"/>
      <c r="J334" s="304"/>
      <c r="K334" s="305"/>
      <c r="L334" s="306"/>
      <c r="M334" s="307"/>
      <c r="N334" s="261"/>
      <c r="O334" s="308"/>
      <c r="P334" s="280"/>
    </row>
    <row r="335" s="25" customFormat="true" ht="12" hidden="false" customHeight="false" outlineLevel="0" collapsed="false">
      <c r="A335" s="344"/>
      <c r="B335" s="313"/>
      <c r="C335" s="347" t="s">
        <v>221</v>
      </c>
      <c r="D335" s="346"/>
      <c r="E335" s="343"/>
      <c r="F335" s="261"/>
      <c r="G335" s="261"/>
      <c r="H335" s="294"/>
      <c r="I335" s="304"/>
      <c r="J335" s="304"/>
      <c r="K335" s="305"/>
      <c r="L335" s="306"/>
      <c r="M335" s="307"/>
      <c r="N335" s="261"/>
      <c r="O335" s="308"/>
      <c r="P335" s="280"/>
    </row>
    <row r="336" s="25" customFormat="true" ht="12" hidden="false" customHeight="false" outlineLevel="0" collapsed="false">
      <c r="A336" s="344"/>
      <c r="B336" s="313"/>
      <c r="C336" s="347"/>
      <c r="D336" s="346"/>
      <c r="E336" s="343"/>
      <c r="F336" s="261"/>
      <c r="G336" s="261"/>
      <c r="H336" s="294"/>
      <c r="I336" s="304"/>
      <c r="J336" s="304"/>
      <c r="K336" s="305"/>
      <c r="L336" s="306"/>
      <c r="M336" s="307"/>
      <c r="N336" s="261"/>
      <c r="O336" s="308"/>
      <c r="P336" s="280"/>
    </row>
    <row r="337" s="25" customFormat="true" ht="12" hidden="false" customHeight="false" outlineLevel="0" collapsed="false">
      <c r="A337" s="312" t="str">
        <f aca="false">$B$207</f>
        <v>IV.</v>
      </c>
      <c r="B337" s="203" t="n">
        <f aca="false">COUNT($A$209:B336)+1</f>
        <v>31</v>
      </c>
      <c r="C337" s="271" t="s">
        <v>100</v>
      </c>
      <c r="D337" s="292" t="s">
        <v>101</v>
      </c>
      <c r="E337" s="260" t="n">
        <v>3</v>
      </c>
      <c r="F337" s="261"/>
      <c r="G337" s="261" t="n">
        <f aca="false">E337*SUM(G209:G336)/100</f>
        <v>0</v>
      </c>
      <c r="H337" s="294"/>
      <c r="I337" s="304"/>
      <c r="J337" s="304"/>
      <c r="K337" s="305"/>
      <c r="L337" s="306"/>
      <c r="M337" s="307"/>
      <c r="N337" s="261"/>
      <c r="O337" s="308"/>
      <c r="P337" s="280"/>
    </row>
    <row r="338" s="25" customFormat="true" ht="12" hidden="false" customHeight="false" outlineLevel="0" collapsed="false">
      <c r="A338" s="344"/>
      <c r="B338" s="313"/>
      <c r="C338" s="347"/>
      <c r="D338" s="346"/>
      <c r="E338" s="343"/>
      <c r="F338" s="261"/>
      <c r="G338" s="261"/>
      <c r="H338" s="294"/>
      <c r="I338" s="304"/>
      <c r="J338" s="304"/>
      <c r="K338" s="305"/>
      <c r="L338" s="306"/>
      <c r="M338" s="307"/>
      <c r="N338" s="261"/>
      <c r="O338" s="308"/>
      <c r="P338" s="280"/>
    </row>
    <row r="339" s="25" customFormat="true" ht="13.5" hidden="false" customHeight="false" outlineLevel="0" collapsed="false">
      <c r="A339" s="300"/>
      <c r="B339" s="301"/>
      <c r="C339" s="273" t="str">
        <f aca="false">CONCATENATE(B207," ",C207," - SKUPAJ:")</f>
        <v>IV. SANITARNA OPREMA - SKUPAJ:</v>
      </c>
      <c r="D339" s="274"/>
      <c r="E339" s="274"/>
      <c r="F339" s="302"/>
      <c r="G339" s="303" t="n">
        <f aca="false">SUM(G209:G338)</f>
        <v>0</v>
      </c>
      <c r="H339" s="294"/>
      <c r="I339" s="304"/>
      <c r="J339" s="304"/>
      <c r="K339" s="305"/>
      <c r="L339" s="306"/>
      <c r="M339" s="307"/>
      <c r="N339" s="261"/>
      <c r="O339" s="308"/>
      <c r="P339" s="280"/>
    </row>
    <row r="340" s="25" customFormat="true" ht="12" hidden="false" customHeight="false" outlineLevel="0" collapsed="false">
      <c r="A340" s="312"/>
      <c r="B340" s="203"/>
      <c r="C340" s="340"/>
      <c r="D340" s="292"/>
      <c r="E340" s="293"/>
      <c r="F340" s="261"/>
      <c r="G340" s="305"/>
      <c r="H340" s="294"/>
      <c r="I340" s="304"/>
      <c r="J340" s="304"/>
      <c r="K340" s="305"/>
      <c r="L340" s="306"/>
      <c r="M340" s="307"/>
      <c r="N340" s="261"/>
      <c r="O340" s="308"/>
      <c r="P340" s="280"/>
    </row>
    <row r="341" s="25" customFormat="true" ht="12.75" hidden="false" customHeight="false" outlineLevel="0" collapsed="false">
      <c r="A341" s="281"/>
      <c r="B341" s="282"/>
      <c r="C341" s="348"/>
      <c r="D341" s="284"/>
      <c r="E341" s="284"/>
      <c r="F341" s="349"/>
      <c r="G341" s="286"/>
      <c r="H341" s="294"/>
      <c r="I341" s="304"/>
      <c r="J341" s="304"/>
      <c r="K341" s="305"/>
      <c r="L341" s="306"/>
      <c r="M341" s="307"/>
      <c r="N341" s="261"/>
      <c r="O341" s="308"/>
      <c r="P341" s="280"/>
    </row>
    <row r="342" s="25" customFormat="true" ht="19.5" hidden="false" customHeight="false" outlineLevel="0" collapsed="false">
      <c r="A342" s="350" t="str">
        <f aca="false">CONCATENATE("DELNA REKAPITULACIJA - ",A3,C3)</f>
        <v>DELNA REKAPITULACIJA - S1.VODOVOD IN KANALIZACIJA</v>
      </c>
      <c r="B342" s="350"/>
      <c r="C342" s="351"/>
      <c r="D342" s="352"/>
      <c r="E342" s="352"/>
      <c r="F342" s="353"/>
      <c r="G342" s="354"/>
      <c r="H342" s="355"/>
      <c r="I342" s="356"/>
      <c r="J342" s="357"/>
      <c r="K342" s="264"/>
      <c r="L342" s="280"/>
      <c r="M342" s="280"/>
      <c r="N342" s="280"/>
      <c r="O342" s="280"/>
      <c r="P342" s="280"/>
      <c r="Q342" s="280"/>
      <c r="R342" s="358"/>
    </row>
    <row r="343" s="25" customFormat="true" ht="12.75" hidden="false" customHeight="false" outlineLevel="0" collapsed="false">
      <c r="A343" s="359"/>
      <c r="B343" s="359"/>
      <c r="C343" s="360"/>
      <c r="D343" s="361"/>
      <c r="E343" s="361"/>
      <c r="F343" s="285" t="n">
        <f aca="false">H343*DobMont</f>
        <v>0</v>
      </c>
      <c r="G343" s="362"/>
      <c r="H343" s="355"/>
      <c r="I343" s="356"/>
      <c r="J343" s="357"/>
      <c r="K343" s="264"/>
      <c r="L343" s="280"/>
      <c r="M343" s="280"/>
      <c r="N343" s="280"/>
      <c r="O343" s="280"/>
      <c r="P343" s="280"/>
      <c r="Q343" s="280"/>
      <c r="R343" s="358"/>
    </row>
    <row r="344" s="25" customFormat="true" ht="12" hidden="false" customHeight="false" outlineLevel="0" collapsed="false">
      <c r="A344" s="141" t="s">
        <v>308</v>
      </c>
      <c r="B344" s="141"/>
      <c r="C344" s="142"/>
      <c r="D344" s="363"/>
      <c r="E344" s="363"/>
      <c r="F344" s="285" t="n">
        <f aca="false">H344*DobMont</f>
        <v>0</v>
      </c>
      <c r="G344" s="364"/>
      <c r="H344" s="355"/>
      <c r="I344" s="356"/>
      <c r="J344" s="357"/>
      <c r="K344" s="264"/>
      <c r="L344" s="280"/>
      <c r="M344" s="280"/>
      <c r="N344" s="280"/>
      <c r="O344" s="280"/>
      <c r="P344" s="280"/>
      <c r="Q344" s="280"/>
      <c r="R344" s="358"/>
    </row>
    <row r="345" s="25" customFormat="true" ht="12.75" hidden="false" customHeight="false" outlineLevel="0" collapsed="false">
      <c r="A345" s="365"/>
      <c r="B345" s="365"/>
      <c r="C345" s="366"/>
      <c r="D345" s="151"/>
      <c r="E345" s="151"/>
      <c r="F345" s="367"/>
      <c r="G345" s="367"/>
      <c r="H345" s="355"/>
      <c r="I345" s="356"/>
      <c r="J345" s="357"/>
      <c r="K345" s="264"/>
      <c r="L345" s="280"/>
      <c r="M345" s="280"/>
      <c r="N345" s="280"/>
      <c r="O345" s="280"/>
      <c r="P345" s="280"/>
      <c r="Q345" s="280"/>
      <c r="R345" s="358"/>
    </row>
    <row r="346" s="25" customFormat="true" ht="12.75" hidden="false" customHeight="false" outlineLevel="0" collapsed="false">
      <c r="A346" s="158"/>
      <c r="B346" s="368"/>
      <c r="C346" s="159"/>
      <c r="D346" s="284"/>
      <c r="E346" s="284"/>
      <c r="F346" s="285" t="n">
        <f aca="false">H346*DobMont</f>
        <v>0</v>
      </c>
      <c r="G346" s="369"/>
      <c r="H346" s="355"/>
      <c r="I346" s="356"/>
      <c r="J346" s="357"/>
      <c r="K346" s="264"/>
      <c r="L346" s="280"/>
      <c r="M346" s="280"/>
      <c r="N346" s="280"/>
      <c r="O346" s="280"/>
      <c r="P346" s="280"/>
      <c r="Q346" s="280"/>
      <c r="R346" s="358"/>
    </row>
    <row r="347" s="25" customFormat="true" ht="12.75" hidden="false" customHeight="false" outlineLevel="0" collapsed="false">
      <c r="A347" s="370"/>
      <c r="B347" s="371" t="str">
        <f aca="false">$B$9</f>
        <v>I.</v>
      </c>
      <c r="C347" s="372" t="str">
        <f aca="false">C9</f>
        <v>VODOVODNI PRIKLJUČEK</v>
      </c>
      <c r="D347" s="373"/>
      <c r="E347" s="284"/>
      <c r="F347" s="285" t="n">
        <f aca="false">H347*DobMont</f>
        <v>0</v>
      </c>
      <c r="G347" s="374" t="n">
        <f aca="false">G37</f>
        <v>0</v>
      </c>
      <c r="H347" s="355"/>
      <c r="I347" s="356"/>
      <c r="J347" s="357"/>
      <c r="K347" s="264"/>
      <c r="L347" s="280"/>
      <c r="M347" s="280"/>
      <c r="N347" s="280"/>
      <c r="O347" s="280"/>
      <c r="P347" s="280"/>
      <c r="Q347" s="280"/>
      <c r="R347" s="358"/>
    </row>
    <row r="348" s="25" customFormat="true" ht="12.75" hidden="false" customHeight="false" outlineLevel="0" collapsed="false">
      <c r="A348" s="370"/>
      <c r="B348" s="371"/>
      <c r="C348" s="372"/>
      <c r="D348" s="373"/>
      <c r="E348" s="284"/>
      <c r="F348" s="285"/>
      <c r="G348" s="374"/>
      <c r="H348" s="355"/>
      <c r="I348" s="356"/>
      <c r="J348" s="357"/>
      <c r="K348" s="264"/>
      <c r="L348" s="280"/>
      <c r="M348" s="280"/>
      <c r="N348" s="280"/>
      <c r="O348" s="280"/>
      <c r="P348" s="280"/>
      <c r="Q348" s="280"/>
      <c r="R348" s="358"/>
    </row>
    <row r="349" s="25" customFormat="true" ht="12.75" hidden="false" customHeight="false" outlineLevel="0" collapsed="false">
      <c r="A349" s="370"/>
      <c r="B349" s="371" t="str">
        <f aca="false">$B$39</f>
        <v>II.</v>
      </c>
      <c r="C349" s="372" t="str">
        <f aca="false">C39</f>
        <v>HIDRANTNO OMREŽJE</v>
      </c>
      <c r="D349" s="373"/>
      <c r="E349" s="284"/>
      <c r="F349" s="285" t="n">
        <f aca="false">H349*DobMont</f>
        <v>0</v>
      </c>
      <c r="G349" s="374" t="n">
        <f aca="false">G77</f>
        <v>0</v>
      </c>
      <c r="H349" s="355"/>
      <c r="I349" s="356"/>
      <c r="J349" s="357"/>
      <c r="K349" s="264"/>
      <c r="L349" s="280"/>
      <c r="M349" s="280"/>
      <c r="N349" s="280"/>
      <c r="O349" s="280"/>
      <c r="P349" s="280"/>
      <c r="Q349" s="280"/>
      <c r="R349" s="358"/>
    </row>
    <row r="350" s="25" customFormat="true" ht="12.75" hidden="false" customHeight="false" outlineLevel="0" collapsed="false">
      <c r="A350" s="375"/>
      <c r="B350" s="376"/>
      <c r="C350" s="168"/>
      <c r="D350" s="373"/>
      <c r="E350" s="377"/>
      <c r="F350" s="285" t="n">
        <f aca="false">H350*DobMont</f>
        <v>0</v>
      </c>
      <c r="G350" s="378"/>
      <c r="H350" s="355"/>
      <c r="I350" s="356"/>
      <c r="J350" s="357"/>
      <c r="K350" s="264"/>
      <c r="L350" s="280"/>
      <c r="M350" s="280"/>
      <c r="N350" s="280"/>
      <c r="O350" s="280"/>
      <c r="P350" s="280"/>
      <c r="Q350" s="280"/>
      <c r="R350" s="358"/>
    </row>
    <row r="351" s="25" customFormat="true" ht="12.75" hidden="false" customHeight="false" outlineLevel="0" collapsed="false">
      <c r="A351" s="370"/>
      <c r="B351" s="371" t="str">
        <f aca="false">$B$79</f>
        <v>III.</v>
      </c>
      <c r="C351" s="372" t="str">
        <f aca="false">C79</f>
        <v>NOTRANJI VODOVOD</v>
      </c>
      <c r="D351" s="373"/>
      <c r="E351" s="284"/>
      <c r="F351" s="285"/>
      <c r="G351" s="374" t="n">
        <f aca="false">G205</f>
        <v>0</v>
      </c>
      <c r="H351" s="355"/>
      <c r="I351" s="356"/>
      <c r="J351" s="357"/>
      <c r="K351" s="264"/>
      <c r="L351" s="280"/>
      <c r="M351" s="280"/>
      <c r="N351" s="280"/>
      <c r="O351" s="280"/>
      <c r="P351" s="280"/>
      <c r="Q351" s="280"/>
      <c r="R351" s="358"/>
    </row>
    <row r="352" s="25" customFormat="true" ht="12.75" hidden="false" customHeight="false" outlineLevel="0" collapsed="false">
      <c r="A352" s="375"/>
      <c r="B352" s="376"/>
      <c r="C352" s="168"/>
      <c r="D352" s="373"/>
      <c r="E352" s="377"/>
      <c r="F352" s="285" t="n">
        <f aca="false">H352*DobMont</f>
        <v>0</v>
      </c>
      <c r="G352" s="378"/>
      <c r="H352" s="355"/>
      <c r="I352" s="356"/>
      <c r="J352" s="357"/>
      <c r="K352" s="264"/>
      <c r="L352" s="280"/>
      <c r="M352" s="280"/>
      <c r="N352" s="280"/>
      <c r="O352" s="280"/>
      <c r="P352" s="280"/>
      <c r="Q352" s="280"/>
      <c r="R352" s="358"/>
    </row>
    <row r="353" s="25" customFormat="true" ht="12.75" hidden="false" customHeight="false" outlineLevel="0" collapsed="false">
      <c r="A353" s="370"/>
      <c r="B353" s="379" t="str">
        <f aca="false">+B207</f>
        <v>IV.</v>
      </c>
      <c r="C353" s="372" t="str">
        <f aca="false">+C207</f>
        <v>SANITARNA OPREMA</v>
      </c>
      <c r="D353" s="373"/>
      <c r="E353" s="284"/>
      <c r="F353" s="285"/>
      <c r="G353" s="374" t="n">
        <f aca="false">G339</f>
        <v>0</v>
      </c>
      <c r="H353" s="355"/>
      <c r="I353" s="356"/>
      <c r="J353" s="357"/>
      <c r="K353" s="264"/>
      <c r="L353" s="280"/>
      <c r="M353" s="280"/>
      <c r="N353" s="280"/>
      <c r="O353" s="280"/>
      <c r="P353" s="280"/>
      <c r="Q353" s="280"/>
      <c r="R353" s="358"/>
    </row>
    <row r="354" s="25" customFormat="true" ht="12.75" hidden="false" customHeight="false" outlineLevel="0" collapsed="false">
      <c r="A354" s="370"/>
      <c r="B354" s="380"/>
      <c r="C354" s="372"/>
      <c r="D354" s="373"/>
      <c r="E354" s="284"/>
      <c r="F354" s="381"/>
      <c r="G354" s="374"/>
      <c r="H354" s="355"/>
      <c r="I354" s="356"/>
      <c r="J354" s="357"/>
      <c r="K354" s="264"/>
      <c r="L354" s="280"/>
      <c r="M354" s="280"/>
      <c r="N354" s="280"/>
      <c r="O354" s="280"/>
      <c r="P354" s="280"/>
      <c r="Q354" s="280"/>
      <c r="R354" s="358"/>
    </row>
    <row r="355" s="25" customFormat="true" ht="13.5" hidden="false" customHeight="false" outlineLevel="0" collapsed="false">
      <c r="A355" s="301"/>
      <c r="B355" s="301"/>
      <c r="C355" s="273" t="str">
        <f aca="false">CONCATENATE(A3,"",C3," - SKUPAJ:")</f>
        <v>S1.VODOVOD IN KANALIZACIJA - SKUPAJ:</v>
      </c>
      <c r="D355" s="274"/>
      <c r="E355" s="274"/>
      <c r="F355" s="275"/>
      <c r="G355" s="382" t="n">
        <f aca="false">SUM(G346:G354)</f>
        <v>0</v>
      </c>
      <c r="H355" s="355"/>
      <c r="I355" s="356"/>
      <c r="J355" s="357"/>
      <c r="K355" s="264"/>
      <c r="L355" s="280"/>
      <c r="M355" s="280"/>
      <c r="N355" s="280"/>
      <c r="O355" s="280"/>
      <c r="P355" s="280"/>
      <c r="Q355" s="280"/>
      <c r="R355" s="358"/>
    </row>
    <row r="356" s="147" customFormat="true" ht="15" hidden="false" customHeight="false" outlineLevel="0" collapsed="false">
      <c r="A356" s="281"/>
      <c r="B356" s="282"/>
      <c r="C356" s="283"/>
      <c r="D356" s="284"/>
      <c r="E356" s="284"/>
      <c r="F356" s="285" t="n">
        <f aca="false">H356*DobMont</f>
        <v>0</v>
      </c>
      <c r="G356" s="286"/>
      <c r="H356" s="210"/>
      <c r="I356" s="211"/>
      <c r="J356" s="212"/>
      <c r="K356" s="265"/>
      <c r="L356" s="288"/>
      <c r="M356" s="288"/>
      <c r="N356" s="288"/>
      <c r="O356" s="288"/>
      <c r="P356" s="288"/>
      <c r="Q356" s="288"/>
      <c r="R356" s="383"/>
    </row>
    <row r="357" customFormat="false" ht="12.75" hidden="false" customHeight="false" outlineLevel="0" collapsed="false">
      <c r="A357" s="21"/>
      <c r="B357" s="21"/>
      <c r="C357" s="203"/>
      <c r="D357" s="384"/>
      <c r="E357" s="384"/>
      <c r="F357" s="285"/>
      <c r="G357" s="233"/>
    </row>
    <row r="358" customFormat="false" ht="12.75" hidden="false" customHeight="false" outlineLevel="0" collapsed="false">
      <c r="A358" s="21"/>
      <c r="B358" s="21"/>
      <c r="C358" s="203"/>
      <c r="D358" s="384"/>
      <c r="E358" s="384"/>
      <c r="F358" s="285"/>
      <c r="G358" s="233"/>
    </row>
    <row r="359" customFormat="false" ht="12.75" hidden="false" customHeight="false" outlineLevel="0" collapsed="false">
      <c r="A359" s="21"/>
      <c r="B359" s="21"/>
      <c r="C359" s="203"/>
      <c r="D359" s="384"/>
      <c r="E359" s="384"/>
      <c r="F359" s="285"/>
      <c r="G359" s="233"/>
    </row>
    <row r="360" customFormat="false" ht="12.75" hidden="false" customHeight="false" outlineLevel="0" collapsed="false">
      <c r="A360" s="21"/>
      <c r="B360" s="21"/>
      <c r="C360" s="203"/>
      <c r="D360" s="384"/>
      <c r="E360" s="384"/>
      <c r="F360" s="285"/>
      <c r="G360" s="233"/>
    </row>
    <row r="361" s="210" customFormat="true" ht="12.75" hidden="false" customHeight="false" outlineLevel="0" collapsed="false">
      <c r="A361" s="21"/>
      <c r="B361" s="21"/>
      <c r="C361" s="203"/>
      <c r="D361" s="384"/>
      <c r="E361" s="384"/>
      <c r="F361" s="285"/>
      <c r="G361" s="233"/>
      <c r="I361" s="211"/>
      <c r="J361" s="212"/>
      <c r="K361" s="213"/>
      <c r="L361" s="214"/>
      <c r="M361" s="215"/>
      <c r="N361" s="215"/>
      <c r="O361" s="215"/>
      <c r="P361" s="215"/>
      <c r="Q361" s="215"/>
      <c r="R361" s="215"/>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CM361" s="6"/>
      <c r="CN361" s="6"/>
      <c r="CO361" s="6"/>
      <c r="CP361" s="6"/>
      <c r="CQ361" s="6"/>
      <c r="CR361" s="6"/>
      <c r="CS361" s="6"/>
      <c r="CT361" s="6"/>
      <c r="CU361" s="6"/>
      <c r="CV361" s="6"/>
      <c r="CW361" s="6"/>
      <c r="CX361" s="6"/>
      <c r="CY361" s="6"/>
      <c r="CZ361" s="6"/>
      <c r="DA361" s="6"/>
      <c r="DB361" s="6"/>
      <c r="DC361" s="6"/>
      <c r="DD361" s="6"/>
      <c r="DE361" s="6"/>
      <c r="DF361" s="6"/>
      <c r="DG361" s="6"/>
      <c r="DH361" s="6"/>
      <c r="DI361" s="6"/>
      <c r="DJ361" s="6"/>
      <c r="DK361" s="6"/>
      <c r="DL361" s="6"/>
      <c r="DM361" s="6"/>
      <c r="DN361" s="6"/>
      <c r="DO361" s="6"/>
      <c r="DP361" s="6"/>
      <c r="DQ361" s="6"/>
      <c r="DR361" s="6"/>
      <c r="DS361" s="6"/>
      <c r="DT361" s="6"/>
      <c r="DU361" s="6"/>
      <c r="DV361" s="6"/>
      <c r="DW361" s="6"/>
      <c r="DX361" s="6"/>
      <c r="DY361" s="6"/>
      <c r="DZ361" s="6"/>
      <c r="EA361" s="6"/>
      <c r="EB361" s="6"/>
      <c r="EC361" s="6"/>
      <c r="ED361" s="6"/>
      <c r="EE361" s="6"/>
      <c r="EF361" s="6"/>
      <c r="EG361" s="6"/>
      <c r="EH361" s="6"/>
      <c r="EI361" s="6"/>
      <c r="EJ361" s="6"/>
      <c r="EK361" s="6"/>
      <c r="EL361" s="6"/>
      <c r="EM361" s="6"/>
      <c r="EN361" s="6"/>
      <c r="EO361" s="6"/>
      <c r="EP361" s="6"/>
      <c r="EQ361" s="6"/>
      <c r="ER361" s="6"/>
      <c r="ES361" s="6"/>
      <c r="ET361" s="6"/>
      <c r="EU361" s="6"/>
      <c r="EV361" s="6"/>
      <c r="EW361" s="6"/>
      <c r="EX361" s="6"/>
      <c r="EY361" s="6"/>
      <c r="EZ361" s="6"/>
      <c r="FA361" s="6"/>
      <c r="FB361" s="6"/>
      <c r="FC361" s="6"/>
      <c r="FD361" s="6"/>
      <c r="FE361" s="6"/>
      <c r="FF361" s="6"/>
      <c r="FG361" s="6"/>
      <c r="FH361" s="6"/>
      <c r="FI361" s="6"/>
      <c r="FJ361" s="6"/>
      <c r="FK361" s="6"/>
      <c r="FL361" s="6"/>
      <c r="FM361" s="6"/>
      <c r="FN361" s="6"/>
      <c r="FO361" s="6"/>
      <c r="FP361" s="6"/>
      <c r="FQ361" s="6"/>
      <c r="FR361" s="6"/>
      <c r="FS361" s="6"/>
      <c r="FT361" s="6"/>
      <c r="FU361" s="6"/>
      <c r="FV361" s="6"/>
      <c r="FW361" s="6"/>
      <c r="FX361" s="6"/>
      <c r="FY361" s="6"/>
      <c r="FZ361" s="6"/>
      <c r="GA361" s="6"/>
      <c r="GB361" s="6"/>
      <c r="GC361" s="6"/>
      <c r="GD361" s="6"/>
      <c r="GE361" s="6"/>
      <c r="GF361" s="6"/>
      <c r="GG361" s="6"/>
      <c r="GH361" s="6"/>
      <c r="GI361" s="6"/>
      <c r="GJ361" s="6"/>
      <c r="GK361" s="6"/>
      <c r="GL361" s="6"/>
      <c r="GM361" s="6"/>
      <c r="GN361" s="6"/>
      <c r="GO361" s="6"/>
      <c r="GP361" s="6"/>
      <c r="GQ361" s="6"/>
      <c r="GR361" s="6"/>
      <c r="GS361" s="6"/>
      <c r="GT361" s="6"/>
      <c r="GU361" s="6"/>
      <c r="GV361" s="6"/>
      <c r="GW361" s="6"/>
      <c r="GX361" s="6"/>
      <c r="GY361" s="6"/>
      <c r="GZ361" s="6"/>
      <c r="HA361" s="6"/>
      <c r="HB361" s="6"/>
      <c r="HC361" s="6"/>
      <c r="HD361" s="6"/>
      <c r="HE361" s="6"/>
      <c r="HF361" s="6"/>
      <c r="HG361" s="6"/>
      <c r="HH361" s="6"/>
      <c r="HI361" s="6"/>
      <c r="HJ361" s="6"/>
      <c r="HK361" s="6"/>
      <c r="HL361" s="6"/>
      <c r="HM361" s="6"/>
      <c r="HN361" s="6"/>
      <c r="HO361" s="6"/>
      <c r="HP361" s="6"/>
      <c r="HQ361" s="6"/>
      <c r="HR361" s="6"/>
      <c r="HS361" s="6"/>
      <c r="HT361" s="6"/>
      <c r="HU361" s="6"/>
      <c r="HV361" s="6"/>
      <c r="HW361" s="6"/>
      <c r="HX361" s="6"/>
      <c r="HY361" s="6"/>
      <c r="HZ361" s="6"/>
      <c r="IA361" s="6"/>
      <c r="IB361" s="6"/>
      <c r="IC361" s="6"/>
      <c r="ID361" s="6"/>
      <c r="IE361" s="6"/>
      <c r="IF361" s="6"/>
      <c r="IG361" s="6"/>
      <c r="IH361" s="6"/>
      <c r="II361" s="6"/>
      <c r="IJ361" s="6"/>
      <c r="IK361" s="6"/>
      <c r="IL361" s="6"/>
      <c r="IM361" s="6"/>
      <c r="IN361" s="6"/>
      <c r="IO361" s="6"/>
      <c r="IP361" s="6"/>
      <c r="IQ361" s="6"/>
      <c r="IR361" s="6"/>
      <c r="IS361" s="6"/>
      <c r="IT361" s="6"/>
      <c r="IU361" s="6"/>
      <c r="IV361" s="6"/>
    </row>
    <row r="362" s="210" customFormat="true" ht="12.75" hidden="false" customHeight="false" outlineLevel="0" collapsed="false">
      <c r="A362" s="21"/>
      <c r="B362" s="21"/>
      <c r="C362" s="203"/>
      <c r="D362" s="384"/>
      <c r="E362" s="384"/>
      <c r="F362" s="285"/>
      <c r="G362" s="233"/>
      <c r="I362" s="211"/>
      <c r="J362" s="212"/>
      <c r="K362" s="213"/>
      <c r="L362" s="214"/>
      <c r="M362" s="215"/>
      <c r="N362" s="215"/>
      <c r="O362" s="215"/>
      <c r="P362" s="215"/>
      <c r="Q362" s="215"/>
      <c r="R362" s="215"/>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CM362" s="6"/>
      <c r="CN362" s="6"/>
      <c r="CO362" s="6"/>
      <c r="CP362" s="6"/>
      <c r="CQ362" s="6"/>
      <c r="CR362" s="6"/>
      <c r="CS362" s="6"/>
      <c r="CT362" s="6"/>
      <c r="CU362" s="6"/>
      <c r="CV362" s="6"/>
      <c r="CW362" s="6"/>
      <c r="CX362" s="6"/>
      <c r="CY362" s="6"/>
      <c r="CZ362" s="6"/>
      <c r="DA362" s="6"/>
      <c r="DB362" s="6"/>
      <c r="DC362" s="6"/>
      <c r="DD362" s="6"/>
      <c r="DE362" s="6"/>
      <c r="DF362" s="6"/>
      <c r="DG362" s="6"/>
      <c r="DH362" s="6"/>
      <c r="DI362" s="6"/>
      <c r="DJ362" s="6"/>
      <c r="DK362" s="6"/>
      <c r="DL362" s="6"/>
      <c r="DM362" s="6"/>
      <c r="DN362" s="6"/>
      <c r="DO362" s="6"/>
      <c r="DP362" s="6"/>
      <c r="DQ362" s="6"/>
      <c r="DR362" s="6"/>
      <c r="DS362" s="6"/>
      <c r="DT362" s="6"/>
      <c r="DU362" s="6"/>
      <c r="DV362" s="6"/>
      <c r="DW362" s="6"/>
      <c r="DX362" s="6"/>
      <c r="DY362" s="6"/>
      <c r="DZ362" s="6"/>
      <c r="EA362" s="6"/>
      <c r="EB362" s="6"/>
      <c r="EC362" s="6"/>
      <c r="ED362" s="6"/>
      <c r="EE362" s="6"/>
      <c r="EF362" s="6"/>
      <c r="EG362" s="6"/>
      <c r="EH362" s="6"/>
      <c r="EI362" s="6"/>
      <c r="EJ362" s="6"/>
      <c r="EK362" s="6"/>
      <c r="EL362" s="6"/>
      <c r="EM362" s="6"/>
      <c r="EN362" s="6"/>
      <c r="EO362" s="6"/>
      <c r="EP362" s="6"/>
      <c r="EQ362" s="6"/>
      <c r="ER362" s="6"/>
      <c r="ES362" s="6"/>
      <c r="ET362" s="6"/>
      <c r="EU362" s="6"/>
      <c r="EV362" s="6"/>
      <c r="EW362" s="6"/>
      <c r="EX362" s="6"/>
      <c r="EY362" s="6"/>
      <c r="EZ362" s="6"/>
      <c r="FA362" s="6"/>
      <c r="FB362" s="6"/>
      <c r="FC362" s="6"/>
      <c r="FD362" s="6"/>
      <c r="FE362" s="6"/>
      <c r="FF362" s="6"/>
      <c r="FG362" s="6"/>
      <c r="FH362" s="6"/>
      <c r="FI362" s="6"/>
      <c r="FJ362" s="6"/>
      <c r="FK362" s="6"/>
      <c r="FL362" s="6"/>
      <c r="FM362" s="6"/>
      <c r="FN362" s="6"/>
      <c r="FO362" s="6"/>
      <c r="FP362" s="6"/>
      <c r="FQ362" s="6"/>
      <c r="FR362" s="6"/>
      <c r="FS362" s="6"/>
      <c r="FT362" s="6"/>
      <c r="FU362" s="6"/>
      <c r="FV362" s="6"/>
      <c r="FW362" s="6"/>
      <c r="FX362" s="6"/>
      <c r="FY362" s="6"/>
      <c r="FZ362" s="6"/>
      <c r="GA362" s="6"/>
      <c r="GB362" s="6"/>
      <c r="GC362" s="6"/>
      <c r="GD362" s="6"/>
      <c r="GE362" s="6"/>
      <c r="GF362" s="6"/>
      <c r="GG362" s="6"/>
      <c r="GH362" s="6"/>
      <c r="GI362" s="6"/>
      <c r="GJ362" s="6"/>
      <c r="GK362" s="6"/>
      <c r="GL362" s="6"/>
      <c r="GM362" s="6"/>
      <c r="GN362" s="6"/>
      <c r="GO362" s="6"/>
      <c r="GP362" s="6"/>
      <c r="GQ362" s="6"/>
      <c r="GR362" s="6"/>
      <c r="GS362" s="6"/>
      <c r="GT362" s="6"/>
      <c r="GU362" s="6"/>
      <c r="GV362" s="6"/>
      <c r="GW362" s="6"/>
      <c r="GX362" s="6"/>
      <c r="GY362" s="6"/>
      <c r="GZ362" s="6"/>
      <c r="HA362" s="6"/>
      <c r="HB362" s="6"/>
      <c r="HC362" s="6"/>
      <c r="HD362" s="6"/>
      <c r="HE362" s="6"/>
      <c r="HF362" s="6"/>
      <c r="HG362" s="6"/>
      <c r="HH362" s="6"/>
      <c r="HI362" s="6"/>
      <c r="HJ362" s="6"/>
      <c r="HK362" s="6"/>
      <c r="HL362" s="6"/>
      <c r="HM362" s="6"/>
      <c r="HN362" s="6"/>
      <c r="HO362" s="6"/>
      <c r="HP362" s="6"/>
      <c r="HQ362" s="6"/>
      <c r="HR362" s="6"/>
      <c r="HS362" s="6"/>
      <c r="HT362" s="6"/>
      <c r="HU362" s="6"/>
      <c r="HV362" s="6"/>
      <c r="HW362" s="6"/>
      <c r="HX362" s="6"/>
      <c r="HY362" s="6"/>
      <c r="HZ362" s="6"/>
      <c r="IA362" s="6"/>
      <c r="IB362" s="6"/>
      <c r="IC362" s="6"/>
      <c r="ID362" s="6"/>
      <c r="IE362" s="6"/>
      <c r="IF362" s="6"/>
      <c r="IG362" s="6"/>
      <c r="IH362" s="6"/>
      <c r="II362" s="6"/>
      <c r="IJ362" s="6"/>
      <c r="IK362" s="6"/>
      <c r="IL362" s="6"/>
      <c r="IM362" s="6"/>
      <c r="IN362" s="6"/>
      <c r="IO362" s="6"/>
      <c r="IP362" s="6"/>
      <c r="IQ362" s="6"/>
      <c r="IR362" s="6"/>
      <c r="IS362" s="6"/>
      <c r="IT362" s="6"/>
      <c r="IU362" s="6"/>
      <c r="IV362" s="6"/>
    </row>
    <row r="363" s="210" customFormat="true" ht="12.75" hidden="false" customHeight="false" outlineLevel="0" collapsed="false">
      <c r="A363" s="21"/>
      <c r="B363" s="21"/>
      <c r="C363" s="203"/>
      <c r="D363" s="384"/>
      <c r="E363" s="384"/>
      <c r="F363" s="285"/>
      <c r="G363" s="233"/>
      <c r="I363" s="211"/>
      <c r="J363" s="212"/>
      <c r="K363" s="213"/>
      <c r="L363" s="214"/>
      <c r="M363" s="215"/>
      <c r="N363" s="215"/>
      <c r="O363" s="215"/>
      <c r="P363" s="215"/>
      <c r="Q363" s="215"/>
      <c r="R363" s="215"/>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CM363" s="6"/>
      <c r="CN363" s="6"/>
      <c r="CO363" s="6"/>
      <c r="CP363" s="6"/>
      <c r="CQ363" s="6"/>
      <c r="CR363" s="6"/>
      <c r="CS363" s="6"/>
      <c r="CT363" s="6"/>
      <c r="CU363" s="6"/>
      <c r="CV363" s="6"/>
      <c r="CW363" s="6"/>
      <c r="CX363" s="6"/>
      <c r="CY363" s="6"/>
      <c r="CZ363" s="6"/>
      <c r="DA363" s="6"/>
      <c r="DB363" s="6"/>
      <c r="DC363" s="6"/>
      <c r="DD363" s="6"/>
      <c r="DE363" s="6"/>
      <c r="DF363" s="6"/>
      <c r="DG363" s="6"/>
      <c r="DH363" s="6"/>
      <c r="DI363" s="6"/>
      <c r="DJ363" s="6"/>
      <c r="DK363" s="6"/>
      <c r="DL363" s="6"/>
      <c r="DM363" s="6"/>
      <c r="DN363" s="6"/>
      <c r="DO363" s="6"/>
      <c r="DP363" s="6"/>
      <c r="DQ363" s="6"/>
      <c r="DR363" s="6"/>
      <c r="DS363" s="6"/>
      <c r="DT363" s="6"/>
      <c r="DU363" s="6"/>
      <c r="DV363" s="6"/>
      <c r="DW363" s="6"/>
      <c r="DX363" s="6"/>
      <c r="DY363" s="6"/>
      <c r="DZ363" s="6"/>
      <c r="EA363" s="6"/>
      <c r="EB363" s="6"/>
      <c r="EC363" s="6"/>
      <c r="ED363" s="6"/>
      <c r="EE363" s="6"/>
      <c r="EF363" s="6"/>
      <c r="EG363" s="6"/>
      <c r="EH363" s="6"/>
      <c r="EI363" s="6"/>
      <c r="EJ363" s="6"/>
      <c r="EK363" s="6"/>
      <c r="EL363" s="6"/>
      <c r="EM363" s="6"/>
      <c r="EN363" s="6"/>
      <c r="EO363" s="6"/>
      <c r="EP363" s="6"/>
      <c r="EQ363" s="6"/>
      <c r="ER363" s="6"/>
      <c r="ES363" s="6"/>
      <c r="ET363" s="6"/>
      <c r="EU363" s="6"/>
      <c r="EV363" s="6"/>
      <c r="EW363" s="6"/>
      <c r="EX363" s="6"/>
      <c r="EY363" s="6"/>
      <c r="EZ363" s="6"/>
      <c r="FA363" s="6"/>
      <c r="FB363" s="6"/>
      <c r="FC363" s="6"/>
      <c r="FD363" s="6"/>
      <c r="FE363" s="6"/>
      <c r="FF363" s="6"/>
      <c r="FG363" s="6"/>
      <c r="FH363" s="6"/>
      <c r="FI363" s="6"/>
      <c r="FJ363" s="6"/>
      <c r="FK363" s="6"/>
      <c r="FL363" s="6"/>
      <c r="FM363" s="6"/>
      <c r="FN363" s="6"/>
      <c r="FO363" s="6"/>
      <c r="FP363" s="6"/>
      <c r="FQ363" s="6"/>
      <c r="FR363" s="6"/>
      <c r="FS363" s="6"/>
      <c r="FT363" s="6"/>
      <c r="FU363" s="6"/>
      <c r="FV363" s="6"/>
      <c r="FW363" s="6"/>
      <c r="FX363" s="6"/>
      <c r="FY363" s="6"/>
      <c r="FZ363" s="6"/>
      <c r="GA363" s="6"/>
      <c r="GB363" s="6"/>
      <c r="GC363" s="6"/>
      <c r="GD363" s="6"/>
      <c r="GE363" s="6"/>
      <c r="GF363" s="6"/>
      <c r="GG363" s="6"/>
      <c r="GH363" s="6"/>
      <c r="GI363" s="6"/>
      <c r="GJ363" s="6"/>
      <c r="GK363" s="6"/>
      <c r="GL363" s="6"/>
      <c r="GM363" s="6"/>
      <c r="GN363" s="6"/>
      <c r="GO363" s="6"/>
      <c r="GP363" s="6"/>
      <c r="GQ363" s="6"/>
      <c r="GR363" s="6"/>
      <c r="GS363" s="6"/>
      <c r="GT363" s="6"/>
      <c r="GU363" s="6"/>
      <c r="GV363" s="6"/>
      <c r="GW363" s="6"/>
      <c r="GX363" s="6"/>
      <c r="GY363" s="6"/>
      <c r="GZ363" s="6"/>
      <c r="HA363" s="6"/>
      <c r="HB363" s="6"/>
      <c r="HC363" s="6"/>
      <c r="HD363" s="6"/>
      <c r="HE363" s="6"/>
      <c r="HF363" s="6"/>
      <c r="HG363" s="6"/>
      <c r="HH363" s="6"/>
      <c r="HI363" s="6"/>
      <c r="HJ363" s="6"/>
      <c r="HK363" s="6"/>
      <c r="HL363" s="6"/>
      <c r="HM363" s="6"/>
      <c r="HN363" s="6"/>
      <c r="HO363" s="6"/>
      <c r="HP363" s="6"/>
      <c r="HQ363" s="6"/>
      <c r="HR363" s="6"/>
      <c r="HS363" s="6"/>
      <c r="HT363" s="6"/>
      <c r="HU363" s="6"/>
      <c r="HV363" s="6"/>
      <c r="HW363" s="6"/>
      <c r="HX363" s="6"/>
      <c r="HY363" s="6"/>
      <c r="HZ363" s="6"/>
      <c r="IA363" s="6"/>
      <c r="IB363" s="6"/>
      <c r="IC363" s="6"/>
      <c r="ID363" s="6"/>
      <c r="IE363" s="6"/>
      <c r="IF363" s="6"/>
      <c r="IG363" s="6"/>
      <c r="IH363" s="6"/>
      <c r="II363" s="6"/>
      <c r="IJ363" s="6"/>
      <c r="IK363" s="6"/>
      <c r="IL363" s="6"/>
      <c r="IM363" s="6"/>
      <c r="IN363" s="6"/>
      <c r="IO363" s="6"/>
      <c r="IP363" s="6"/>
      <c r="IQ363" s="6"/>
      <c r="IR363" s="6"/>
      <c r="IS363" s="6"/>
      <c r="IT363" s="6"/>
      <c r="IU363" s="6"/>
      <c r="IV363" s="6"/>
    </row>
    <row r="364" s="210" customFormat="true" ht="12.75" hidden="false" customHeight="false" outlineLevel="0" collapsed="false">
      <c r="A364" s="21"/>
      <c r="B364" s="21"/>
      <c r="C364" s="203"/>
      <c r="D364" s="384"/>
      <c r="E364" s="384"/>
      <c r="F364" s="285"/>
      <c r="G364" s="233"/>
      <c r="I364" s="211"/>
      <c r="J364" s="212"/>
      <c r="K364" s="213"/>
      <c r="L364" s="214"/>
      <c r="M364" s="215"/>
      <c r="N364" s="215"/>
      <c r="O364" s="215"/>
      <c r="P364" s="215"/>
      <c r="Q364" s="215"/>
      <c r="R364" s="215"/>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CM364" s="6"/>
      <c r="CN364" s="6"/>
      <c r="CO364" s="6"/>
      <c r="CP364" s="6"/>
      <c r="CQ364" s="6"/>
      <c r="CR364" s="6"/>
      <c r="CS364" s="6"/>
      <c r="CT364" s="6"/>
      <c r="CU364" s="6"/>
      <c r="CV364" s="6"/>
      <c r="CW364" s="6"/>
      <c r="CX364" s="6"/>
      <c r="CY364" s="6"/>
      <c r="CZ364" s="6"/>
      <c r="DA364" s="6"/>
      <c r="DB364" s="6"/>
      <c r="DC364" s="6"/>
      <c r="DD364" s="6"/>
      <c r="DE364" s="6"/>
      <c r="DF364" s="6"/>
      <c r="DG364" s="6"/>
      <c r="DH364" s="6"/>
      <c r="DI364" s="6"/>
      <c r="DJ364" s="6"/>
      <c r="DK364" s="6"/>
      <c r="DL364" s="6"/>
      <c r="DM364" s="6"/>
      <c r="DN364" s="6"/>
      <c r="DO364" s="6"/>
      <c r="DP364" s="6"/>
      <c r="DQ364" s="6"/>
      <c r="DR364" s="6"/>
      <c r="DS364" s="6"/>
      <c r="DT364" s="6"/>
      <c r="DU364" s="6"/>
      <c r="DV364" s="6"/>
      <c r="DW364" s="6"/>
      <c r="DX364" s="6"/>
      <c r="DY364" s="6"/>
      <c r="DZ364" s="6"/>
      <c r="EA364" s="6"/>
      <c r="EB364" s="6"/>
      <c r="EC364" s="6"/>
      <c r="ED364" s="6"/>
      <c r="EE364" s="6"/>
      <c r="EF364" s="6"/>
      <c r="EG364" s="6"/>
      <c r="EH364" s="6"/>
      <c r="EI364" s="6"/>
      <c r="EJ364" s="6"/>
      <c r="EK364" s="6"/>
      <c r="EL364" s="6"/>
      <c r="EM364" s="6"/>
      <c r="EN364" s="6"/>
      <c r="EO364" s="6"/>
      <c r="EP364" s="6"/>
      <c r="EQ364" s="6"/>
      <c r="ER364" s="6"/>
      <c r="ES364" s="6"/>
      <c r="ET364" s="6"/>
      <c r="EU364" s="6"/>
      <c r="EV364" s="6"/>
      <c r="EW364" s="6"/>
      <c r="EX364" s="6"/>
      <c r="EY364" s="6"/>
      <c r="EZ364" s="6"/>
      <c r="FA364" s="6"/>
      <c r="FB364" s="6"/>
      <c r="FC364" s="6"/>
      <c r="FD364" s="6"/>
      <c r="FE364" s="6"/>
      <c r="FF364" s="6"/>
      <c r="FG364" s="6"/>
      <c r="FH364" s="6"/>
      <c r="FI364" s="6"/>
      <c r="FJ364" s="6"/>
      <c r="FK364" s="6"/>
      <c r="FL364" s="6"/>
      <c r="FM364" s="6"/>
      <c r="FN364" s="6"/>
      <c r="FO364" s="6"/>
      <c r="FP364" s="6"/>
      <c r="FQ364" s="6"/>
      <c r="FR364" s="6"/>
      <c r="FS364" s="6"/>
      <c r="FT364" s="6"/>
      <c r="FU364" s="6"/>
      <c r="FV364" s="6"/>
      <c r="FW364" s="6"/>
      <c r="FX364" s="6"/>
      <c r="FY364" s="6"/>
      <c r="FZ364" s="6"/>
      <c r="GA364" s="6"/>
      <c r="GB364" s="6"/>
      <c r="GC364" s="6"/>
      <c r="GD364" s="6"/>
      <c r="GE364" s="6"/>
      <c r="GF364" s="6"/>
      <c r="GG364" s="6"/>
      <c r="GH364" s="6"/>
      <c r="GI364" s="6"/>
      <c r="GJ364" s="6"/>
      <c r="GK364" s="6"/>
      <c r="GL364" s="6"/>
      <c r="GM364" s="6"/>
      <c r="GN364" s="6"/>
      <c r="GO364" s="6"/>
      <c r="GP364" s="6"/>
      <c r="GQ364" s="6"/>
      <c r="GR364" s="6"/>
      <c r="GS364" s="6"/>
      <c r="GT364" s="6"/>
      <c r="GU364" s="6"/>
      <c r="GV364" s="6"/>
      <c r="GW364" s="6"/>
      <c r="GX364" s="6"/>
      <c r="GY364" s="6"/>
      <c r="GZ364" s="6"/>
      <c r="HA364" s="6"/>
      <c r="HB364" s="6"/>
      <c r="HC364" s="6"/>
      <c r="HD364" s="6"/>
      <c r="HE364" s="6"/>
      <c r="HF364" s="6"/>
      <c r="HG364" s="6"/>
      <c r="HH364" s="6"/>
      <c r="HI364" s="6"/>
      <c r="HJ364" s="6"/>
      <c r="HK364" s="6"/>
      <c r="HL364" s="6"/>
      <c r="HM364" s="6"/>
      <c r="HN364" s="6"/>
      <c r="HO364" s="6"/>
      <c r="HP364" s="6"/>
      <c r="HQ364" s="6"/>
      <c r="HR364" s="6"/>
      <c r="HS364" s="6"/>
      <c r="HT364" s="6"/>
      <c r="HU364" s="6"/>
      <c r="HV364" s="6"/>
      <c r="HW364" s="6"/>
      <c r="HX364" s="6"/>
      <c r="HY364" s="6"/>
      <c r="HZ364" s="6"/>
      <c r="IA364" s="6"/>
      <c r="IB364" s="6"/>
      <c r="IC364" s="6"/>
      <c r="ID364" s="6"/>
      <c r="IE364" s="6"/>
      <c r="IF364" s="6"/>
      <c r="IG364" s="6"/>
      <c r="IH364" s="6"/>
      <c r="II364" s="6"/>
      <c r="IJ364" s="6"/>
      <c r="IK364" s="6"/>
      <c r="IL364" s="6"/>
      <c r="IM364" s="6"/>
      <c r="IN364" s="6"/>
      <c r="IO364" s="6"/>
      <c r="IP364" s="6"/>
      <c r="IQ364" s="6"/>
      <c r="IR364" s="6"/>
      <c r="IS364" s="6"/>
      <c r="IT364" s="6"/>
      <c r="IU364" s="6"/>
      <c r="IV364" s="6"/>
    </row>
    <row r="365" s="210" customFormat="true" ht="12.75" hidden="false" customHeight="false" outlineLevel="0" collapsed="false">
      <c r="A365" s="21"/>
      <c r="B365" s="21"/>
      <c r="C365" s="203"/>
      <c r="D365" s="384"/>
      <c r="E365" s="384"/>
      <c r="F365" s="285"/>
      <c r="G365" s="233"/>
      <c r="I365" s="211"/>
      <c r="J365" s="212"/>
      <c r="K365" s="213"/>
      <c r="L365" s="214"/>
      <c r="M365" s="215"/>
      <c r="N365" s="215"/>
      <c r="O365" s="215"/>
      <c r="P365" s="215"/>
      <c r="Q365" s="215"/>
      <c r="R365" s="215"/>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CM365" s="6"/>
      <c r="CN365" s="6"/>
      <c r="CO365" s="6"/>
      <c r="CP365" s="6"/>
      <c r="CQ365" s="6"/>
      <c r="CR365" s="6"/>
      <c r="CS365" s="6"/>
      <c r="CT365" s="6"/>
      <c r="CU365" s="6"/>
      <c r="CV365" s="6"/>
      <c r="CW365" s="6"/>
      <c r="CX365" s="6"/>
      <c r="CY365" s="6"/>
      <c r="CZ365" s="6"/>
      <c r="DA365" s="6"/>
      <c r="DB365" s="6"/>
      <c r="DC365" s="6"/>
      <c r="DD365" s="6"/>
      <c r="DE365" s="6"/>
      <c r="DF365" s="6"/>
      <c r="DG365" s="6"/>
      <c r="DH365" s="6"/>
      <c r="DI365" s="6"/>
      <c r="DJ365" s="6"/>
      <c r="DK365" s="6"/>
      <c r="DL365" s="6"/>
      <c r="DM365" s="6"/>
      <c r="DN365" s="6"/>
      <c r="DO365" s="6"/>
      <c r="DP365" s="6"/>
      <c r="DQ365" s="6"/>
      <c r="DR365" s="6"/>
      <c r="DS365" s="6"/>
      <c r="DT365" s="6"/>
      <c r="DU365" s="6"/>
      <c r="DV365" s="6"/>
      <c r="DW365" s="6"/>
      <c r="DX365" s="6"/>
      <c r="DY365" s="6"/>
      <c r="DZ365" s="6"/>
      <c r="EA365" s="6"/>
      <c r="EB365" s="6"/>
      <c r="EC365" s="6"/>
      <c r="ED365" s="6"/>
      <c r="EE365" s="6"/>
      <c r="EF365" s="6"/>
      <c r="EG365" s="6"/>
      <c r="EH365" s="6"/>
      <c r="EI365" s="6"/>
      <c r="EJ365" s="6"/>
      <c r="EK365" s="6"/>
      <c r="EL365" s="6"/>
      <c r="EM365" s="6"/>
      <c r="EN365" s="6"/>
      <c r="EO365" s="6"/>
      <c r="EP365" s="6"/>
      <c r="EQ365" s="6"/>
      <c r="ER365" s="6"/>
      <c r="ES365" s="6"/>
      <c r="ET365" s="6"/>
      <c r="EU365" s="6"/>
      <c r="EV365" s="6"/>
      <c r="EW365" s="6"/>
      <c r="EX365" s="6"/>
      <c r="EY365" s="6"/>
      <c r="EZ365" s="6"/>
      <c r="FA365" s="6"/>
      <c r="FB365" s="6"/>
      <c r="FC365" s="6"/>
      <c r="FD365" s="6"/>
      <c r="FE365" s="6"/>
      <c r="FF365" s="6"/>
      <c r="FG365" s="6"/>
      <c r="FH365" s="6"/>
      <c r="FI365" s="6"/>
      <c r="FJ365" s="6"/>
      <c r="FK365" s="6"/>
      <c r="FL365" s="6"/>
      <c r="FM365" s="6"/>
      <c r="FN365" s="6"/>
      <c r="FO365" s="6"/>
      <c r="FP365" s="6"/>
      <c r="FQ365" s="6"/>
      <c r="FR365" s="6"/>
      <c r="FS365" s="6"/>
      <c r="FT365" s="6"/>
      <c r="FU365" s="6"/>
      <c r="FV365" s="6"/>
      <c r="FW365" s="6"/>
      <c r="FX365" s="6"/>
      <c r="FY365" s="6"/>
      <c r="FZ365" s="6"/>
      <c r="GA365" s="6"/>
      <c r="GB365" s="6"/>
      <c r="GC365" s="6"/>
      <c r="GD365" s="6"/>
      <c r="GE365" s="6"/>
      <c r="GF365" s="6"/>
      <c r="GG365" s="6"/>
      <c r="GH365" s="6"/>
      <c r="GI365" s="6"/>
      <c r="GJ365" s="6"/>
      <c r="GK365" s="6"/>
      <c r="GL365" s="6"/>
      <c r="GM365" s="6"/>
      <c r="GN365" s="6"/>
      <c r="GO365" s="6"/>
      <c r="GP365" s="6"/>
      <c r="GQ365" s="6"/>
      <c r="GR365" s="6"/>
      <c r="GS365" s="6"/>
      <c r="GT365" s="6"/>
      <c r="GU365" s="6"/>
      <c r="GV365" s="6"/>
      <c r="GW365" s="6"/>
      <c r="GX365" s="6"/>
      <c r="GY365" s="6"/>
      <c r="GZ365" s="6"/>
      <c r="HA365" s="6"/>
      <c r="HB365" s="6"/>
      <c r="HC365" s="6"/>
      <c r="HD365" s="6"/>
      <c r="HE365" s="6"/>
      <c r="HF365" s="6"/>
      <c r="HG365" s="6"/>
      <c r="HH365" s="6"/>
      <c r="HI365" s="6"/>
      <c r="HJ365" s="6"/>
      <c r="HK365" s="6"/>
      <c r="HL365" s="6"/>
      <c r="HM365" s="6"/>
      <c r="HN365" s="6"/>
      <c r="HO365" s="6"/>
      <c r="HP365" s="6"/>
      <c r="HQ365" s="6"/>
      <c r="HR365" s="6"/>
      <c r="HS365" s="6"/>
      <c r="HT365" s="6"/>
      <c r="HU365" s="6"/>
      <c r="HV365" s="6"/>
      <c r="HW365" s="6"/>
      <c r="HX365" s="6"/>
      <c r="HY365" s="6"/>
      <c r="HZ365" s="6"/>
      <c r="IA365" s="6"/>
      <c r="IB365" s="6"/>
      <c r="IC365" s="6"/>
      <c r="ID365" s="6"/>
      <c r="IE365" s="6"/>
      <c r="IF365" s="6"/>
      <c r="IG365" s="6"/>
      <c r="IH365" s="6"/>
      <c r="II365" s="6"/>
      <c r="IJ365" s="6"/>
      <c r="IK365" s="6"/>
      <c r="IL365" s="6"/>
      <c r="IM365" s="6"/>
      <c r="IN365" s="6"/>
      <c r="IO365" s="6"/>
      <c r="IP365" s="6"/>
      <c r="IQ365" s="6"/>
      <c r="IR365" s="6"/>
      <c r="IS365" s="6"/>
      <c r="IT365" s="6"/>
      <c r="IU365" s="6"/>
      <c r="IV365" s="6"/>
    </row>
    <row r="366" s="210" customFormat="true" ht="12.75" hidden="false" customHeight="false" outlineLevel="0" collapsed="false">
      <c r="A366" s="21"/>
      <c r="B366" s="21"/>
      <c r="C366" s="203"/>
      <c r="D366" s="384"/>
      <c r="E366" s="384"/>
      <c r="F366" s="285"/>
      <c r="G366" s="233"/>
      <c r="I366" s="211"/>
      <c r="J366" s="212"/>
      <c r="K366" s="213"/>
      <c r="L366" s="214"/>
      <c r="M366" s="215"/>
      <c r="N366" s="215"/>
      <c r="O366" s="215"/>
      <c r="P366" s="215"/>
      <c r="Q366" s="215"/>
      <c r="R366" s="215"/>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CM366" s="6"/>
      <c r="CN366" s="6"/>
      <c r="CO366" s="6"/>
      <c r="CP366" s="6"/>
      <c r="CQ366" s="6"/>
      <c r="CR366" s="6"/>
      <c r="CS366" s="6"/>
      <c r="CT366" s="6"/>
      <c r="CU366" s="6"/>
      <c r="CV366" s="6"/>
      <c r="CW366" s="6"/>
      <c r="CX366" s="6"/>
      <c r="CY366" s="6"/>
      <c r="CZ366" s="6"/>
      <c r="DA366" s="6"/>
      <c r="DB366" s="6"/>
      <c r="DC366" s="6"/>
      <c r="DD366" s="6"/>
      <c r="DE366" s="6"/>
      <c r="DF366" s="6"/>
      <c r="DG366" s="6"/>
      <c r="DH366" s="6"/>
      <c r="DI366" s="6"/>
      <c r="DJ366" s="6"/>
      <c r="DK366" s="6"/>
      <c r="DL366" s="6"/>
      <c r="DM366" s="6"/>
      <c r="DN366" s="6"/>
      <c r="DO366" s="6"/>
      <c r="DP366" s="6"/>
      <c r="DQ366" s="6"/>
      <c r="DR366" s="6"/>
      <c r="DS366" s="6"/>
      <c r="DT366" s="6"/>
      <c r="DU366" s="6"/>
      <c r="DV366" s="6"/>
      <c r="DW366" s="6"/>
      <c r="DX366" s="6"/>
      <c r="DY366" s="6"/>
      <c r="DZ366" s="6"/>
      <c r="EA366" s="6"/>
      <c r="EB366" s="6"/>
      <c r="EC366" s="6"/>
      <c r="ED366" s="6"/>
      <c r="EE366" s="6"/>
      <c r="EF366" s="6"/>
      <c r="EG366" s="6"/>
      <c r="EH366" s="6"/>
      <c r="EI366" s="6"/>
      <c r="EJ366" s="6"/>
      <c r="EK366" s="6"/>
      <c r="EL366" s="6"/>
      <c r="EM366" s="6"/>
      <c r="EN366" s="6"/>
      <c r="EO366" s="6"/>
      <c r="EP366" s="6"/>
      <c r="EQ366" s="6"/>
      <c r="ER366" s="6"/>
      <c r="ES366" s="6"/>
      <c r="ET366" s="6"/>
      <c r="EU366" s="6"/>
      <c r="EV366" s="6"/>
      <c r="EW366" s="6"/>
      <c r="EX366" s="6"/>
      <c r="EY366" s="6"/>
      <c r="EZ366" s="6"/>
      <c r="FA366" s="6"/>
      <c r="FB366" s="6"/>
      <c r="FC366" s="6"/>
      <c r="FD366" s="6"/>
      <c r="FE366" s="6"/>
      <c r="FF366" s="6"/>
      <c r="FG366" s="6"/>
      <c r="FH366" s="6"/>
      <c r="FI366" s="6"/>
      <c r="FJ366" s="6"/>
      <c r="FK366" s="6"/>
      <c r="FL366" s="6"/>
      <c r="FM366" s="6"/>
      <c r="FN366" s="6"/>
      <c r="FO366" s="6"/>
      <c r="FP366" s="6"/>
      <c r="FQ366" s="6"/>
      <c r="FR366" s="6"/>
      <c r="FS366" s="6"/>
      <c r="FT366" s="6"/>
      <c r="FU366" s="6"/>
      <c r="FV366" s="6"/>
      <c r="FW366" s="6"/>
      <c r="FX366" s="6"/>
      <c r="FY366" s="6"/>
      <c r="FZ366" s="6"/>
      <c r="GA366" s="6"/>
      <c r="GB366" s="6"/>
      <c r="GC366" s="6"/>
      <c r="GD366" s="6"/>
      <c r="GE366" s="6"/>
      <c r="GF366" s="6"/>
      <c r="GG366" s="6"/>
      <c r="GH366" s="6"/>
      <c r="GI366" s="6"/>
      <c r="GJ366" s="6"/>
      <c r="GK366" s="6"/>
      <c r="GL366" s="6"/>
      <c r="GM366" s="6"/>
      <c r="GN366" s="6"/>
      <c r="GO366" s="6"/>
      <c r="GP366" s="6"/>
      <c r="GQ366" s="6"/>
      <c r="GR366" s="6"/>
      <c r="GS366" s="6"/>
      <c r="GT366" s="6"/>
      <c r="GU366" s="6"/>
      <c r="GV366" s="6"/>
      <c r="GW366" s="6"/>
      <c r="GX366" s="6"/>
      <c r="GY366" s="6"/>
      <c r="GZ366" s="6"/>
      <c r="HA366" s="6"/>
      <c r="HB366" s="6"/>
      <c r="HC366" s="6"/>
      <c r="HD366" s="6"/>
      <c r="HE366" s="6"/>
      <c r="HF366" s="6"/>
      <c r="HG366" s="6"/>
      <c r="HH366" s="6"/>
      <c r="HI366" s="6"/>
      <c r="HJ366" s="6"/>
      <c r="HK366" s="6"/>
      <c r="HL366" s="6"/>
      <c r="HM366" s="6"/>
      <c r="HN366" s="6"/>
      <c r="HO366" s="6"/>
      <c r="HP366" s="6"/>
      <c r="HQ366" s="6"/>
      <c r="HR366" s="6"/>
      <c r="HS366" s="6"/>
      <c r="HT366" s="6"/>
      <c r="HU366" s="6"/>
      <c r="HV366" s="6"/>
      <c r="HW366" s="6"/>
      <c r="HX366" s="6"/>
      <c r="HY366" s="6"/>
      <c r="HZ366" s="6"/>
      <c r="IA366" s="6"/>
      <c r="IB366" s="6"/>
      <c r="IC366" s="6"/>
      <c r="ID366" s="6"/>
      <c r="IE366" s="6"/>
      <c r="IF366" s="6"/>
      <c r="IG366" s="6"/>
      <c r="IH366" s="6"/>
      <c r="II366" s="6"/>
      <c r="IJ366" s="6"/>
      <c r="IK366" s="6"/>
      <c r="IL366" s="6"/>
      <c r="IM366" s="6"/>
      <c r="IN366" s="6"/>
      <c r="IO366" s="6"/>
      <c r="IP366" s="6"/>
      <c r="IQ366" s="6"/>
      <c r="IR366" s="6"/>
      <c r="IS366" s="6"/>
      <c r="IT366" s="6"/>
      <c r="IU366" s="6"/>
      <c r="IV366" s="6"/>
    </row>
    <row r="367" s="210" customFormat="true" ht="12.75" hidden="false" customHeight="false" outlineLevel="0" collapsed="false">
      <c r="A367" s="21"/>
      <c r="B367" s="21"/>
      <c r="C367" s="203"/>
      <c r="D367" s="384"/>
      <c r="E367" s="384"/>
      <c r="F367" s="285"/>
      <c r="G367" s="233"/>
      <c r="I367" s="211"/>
      <c r="J367" s="212"/>
      <c r="K367" s="213"/>
      <c r="L367" s="214"/>
      <c r="M367" s="215"/>
      <c r="N367" s="215"/>
      <c r="O367" s="215"/>
      <c r="P367" s="215"/>
      <c r="Q367" s="215"/>
      <c r="R367" s="215"/>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CM367" s="6"/>
      <c r="CN367" s="6"/>
      <c r="CO367" s="6"/>
      <c r="CP367" s="6"/>
      <c r="CQ367" s="6"/>
      <c r="CR367" s="6"/>
      <c r="CS367" s="6"/>
      <c r="CT367" s="6"/>
      <c r="CU367" s="6"/>
      <c r="CV367" s="6"/>
      <c r="CW367" s="6"/>
      <c r="CX367" s="6"/>
      <c r="CY367" s="6"/>
      <c r="CZ367" s="6"/>
      <c r="DA367" s="6"/>
      <c r="DB367" s="6"/>
      <c r="DC367" s="6"/>
      <c r="DD367" s="6"/>
      <c r="DE367" s="6"/>
      <c r="DF367" s="6"/>
      <c r="DG367" s="6"/>
      <c r="DH367" s="6"/>
      <c r="DI367" s="6"/>
      <c r="DJ367" s="6"/>
      <c r="DK367" s="6"/>
      <c r="DL367" s="6"/>
      <c r="DM367" s="6"/>
      <c r="DN367" s="6"/>
      <c r="DO367" s="6"/>
      <c r="DP367" s="6"/>
      <c r="DQ367" s="6"/>
      <c r="DR367" s="6"/>
      <c r="DS367" s="6"/>
      <c r="DT367" s="6"/>
      <c r="DU367" s="6"/>
      <c r="DV367" s="6"/>
      <c r="DW367" s="6"/>
      <c r="DX367" s="6"/>
      <c r="DY367" s="6"/>
      <c r="DZ367" s="6"/>
      <c r="EA367" s="6"/>
      <c r="EB367" s="6"/>
      <c r="EC367" s="6"/>
      <c r="ED367" s="6"/>
      <c r="EE367" s="6"/>
      <c r="EF367" s="6"/>
      <c r="EG367" s="6"/>
      <c r="EH367" s="6"/>
      <c r="EI367" s="6"/>
      <c r="EJ367" s="6"/>
      <c r="EK367" s="6"/>
      <c r="EL367" s="6"/>
      <c r="EM367" s="6"/>
      <c r="EN367" s="6"/>
      <c r="EO367" s="6"/>
      <c r="EP367" s="6"/>
      <c r="EQ367" s="6"/>
      <c r="ER367" s="6"/>
      <c r="ES367" s="6"/>
      <c r="ET367" s="6"/>
      <c r="EU367" s="6"/>
      <c r="EV367" s="6"/>
      <c r="EW367" s="6"/>
      <c r="EX367" s="6"/>
      <c r="EY367" s="6"/>
      <c r="EZ367" s="6"/>
      <c r="FA367" s="6"/>
      <c r="FB367" s="6"/>
      <c r="FC367" s="6"/>
      <c r="FD367" s="6"/>
      <c r="FE367" s="6"/>
      <c r="FF367" s="6"/>
      <c r="FG367" s="6"/>
      <c r="FH367" s="6"/>
      <c r="FI367" s="6"/>
      <c r="FJ367" s="6"/>
      <c r="FK367" s="6"/>
      <c r="FL367" s="6"/>
      <c r="FM367" s="6"/>
      <c r="FN367" s="6"/>
      <c r="FO367" s="6"/>
      <c r="FP367" s="6"/>
      <c r="FQ367" s="6"/>
      <c r="FR367" s="6"/>
      <c r="FS367" s="6"/>
      <c r="FT367" s="6"/>
      <c r="FU367" s="6"/>
      <c r="FV367" s="6"/>
      <c r="FW367" s="6"/>
      <c r="FX367" s="6"/>
      <c r="FY367" s="6"/>
      <c r="FZ367" s="6"/>
      <c r="GA367" s="6"/>
      <c r="GB367" s="6"/>
      <c r="GC367" s="6"/>
      <c r="GD367" s="6"/>
      <c r="GE367" s="6"/>
      <c r="GF367" s="6"/>
      <c r="GG367" s="6"/>
      <c r="GH367" s="6"/>
      <c r="GI367" s="6"/>
      <c r="GJ367" s="6"/>
      <c r="GK367" s="6"/>
      <c r="GL367" s="6"/>
      <c r="GM367" s="6"/>
      <c r="GN367" s="6"/>
      <c r="GO367" s="6"/>
      <c r="GP367" s="6"/>
      <c r="GQ367" s="6"/>
      <c r="GR367" s="6"/>
      <c r="GS367" s="6"/>
      <c r="GT367" s="6"/>
      <c r="GU367" s="6"/>
      <c r="GV367" s="6"/>
      <c r="GW367" s="6"/>
      <c r="GX367" s="6"/>
      <c r="GY367" s="6"/>
      <c r="GZ367" s="6"/>
      <c r="HA367" s="6"/>
      <c r="HB367" s="6"/>
      <c r="HC367" s="6"/>
      <c r="HD367" s="6"/>
      <c r="HE367" s="6"/>
      <c r="HF367" s="6"/>
      <c r="HG367" s="6"/>
      <c r="HH367" s="6"/>
      <c r="HI367" s="6"/>
      <c r="HJ367" s="6"/>
      <c r="HK367" s="6"/>
      <c r="HL367" s="6"/>
      <c r="HM367" s="6"/>
      <c r="HN367" s="6"/>
      <c r="HO367" s="6"/>
      <c r="HP367" s="6"/>
      <c r="HQ367" s="6"/>
      <c r="HR367" s="6"/>
      <c r="HS367" s="6"/>
      <c r="HT367" s="6"/>
      <c r="HU367" s="6"/>
      <c r="HV367" s="6"/>
      <c r="HW367" s="6"/>
      <c r="HX367" s="6"/>
      <c r="HY367" s="6"/>
      <c r="HZ367" s="6"/>
      <c r="IA367" s="6"/>
      <c r="IB367" s="6"/>
      <c r="IC367" s="6"/>
      <c r="ID367" s="6"/>
      <c r="IE367" s="6"/>
      <c r="IF367" s="6"/>
      <c r="IG367" s="6"/>
      <c r="IH367" s="6"/>
      <c r="II367" s="6"/>
      <c r="IJ367" s="6"/>
      <c r="IK367" s="6"/>
      <c r="IL367" s="6"/>
      <c r="IM367" s="6"/>
      <c r="IN367" s="6"/>
      <c r="IO367" s="6"/>
      <c r="IP367" s="6"/>
      <c r="IQ367" s="6"/>
      <c r="IR367" s="6"/>
      <c r="IS367" s="6"/>
      <c r="IT367" s="6"/>
      <c r="IU367" s="6"/>
      <c r="IV367" s="6"/>
    </row>
    <row r="368" s="210" customFormat="true" ht="12.75" hidden="false" customHeight="false" outlineLevel="0" collapsed="false">
      <c r="A368" s="21"/>
      <c r="B368" s="21"/>
      <c r="C368" s="203"/>
      <c r="D368" s="384"/>
      <c r="E368" s="384"/>
      <c r="F368" s="285"/>
      <c r="G368" s="233"/>
      <c r="I368" s="211"/>
      <c r="J368" s="212"/>
      <c r="K368" s="213"/>
      <c r="L368" s="214"/>
      <c r="M368" s="215"/>
      <c r="N368" s="215"/>
      <c r="O368" s="215"/>
      <c r="P368" s="215"/>
      <c r="Q368" s="215"/>
      <c r="R368" s="215"/>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CM368" s="6"/>
      <c r="CN368" s="6"/>
      <c r="CO368" s="6"/>
      <c r="CP368" s="6"/>
      <c r="CQ368" s="6"/>
      <c r="CR368" s="6"/>
      <c r="CS368" s="6"/>
      <c r="CT368" s="6"/>
      <c r="CU368" s="6"/>
      <c r="CV368" s="6"/>
      <c r="CW368" s="6"/>
      <c r="CX368" s="6"/>
      <c r="CY368" s="6"/>
      <c r="CZ368" s="6"/>
      <c r="DA368" s="6"/>
      <c r="DB368" s="6"/>
      <c r="DC368" s="6"/>
      <c r="DD368" s="6"/>
      <c r="DE368" s="6"/>
      <c r="DF368" s="6"/>
      <c r="DG368" s="6"/>
      <c r="DH368" s="6"/>
      <c r="DI368" s="6"/>
      <c r="DJ368" s="6"/>
      <c r="DK368" s="6"/>
      <c r="DL368" s="6"/>
      <c r="DM368" s="6"/>
      <c r="DN368" s="6"/>
      <c r="DO368" s="6"/>
      <c r="DP368" s="6"/>
      <c r="DQ368" s="6"/>
      <c r="DR368" s="6"/>
      <c r="DS368" s="6"/>
      <c r="DT368" s="6"/>
      <c r="DU368" s="6"/>
      <c r="DV368" s="6"/>
      <c r="DW368" s="6"/>
      <c r="DX368" s="6"/>
      <c r="DY368" s="6"/>
      <c r="DZ368" s="6"/>
      <c r="EA368" s="6"/>
      <c r="EB368" s="6"/>
      <c r="EC368" s="6"/>
      <c r="ED368" s="6"/>
      <c r="EE368" s="6"/>
      <c r="EF368" s="6"/>
      <c r="EG368" s="6"/>
      <c r="EH368" s="6"/>
      <c r="EI368" s="6"/>
      <c r="EJ368" s="6"/>
      <c r="EK368" s="6"/>
      <c r="EL368" s="6"/>
      <c r="EM368" s="6"/>
      <c r="EN368" s="6"/>
      <c r="EO368" s="6"/>
      <c r="EP368" s="6"/>
      <c r="EQ368" s="6"/>
      <c r="ER368" s="6"/>
      <c r="ES368" s="6"/>
      <c r="ET368" s="6"/>
      <c r="EU368" s="6"/>
      <c r="EV368" s="6"/>
      <c r="EW368" s="6"/>
      <c r="EX368" s="6"/>
      <c r="EY368" s="6"/>
      <c r="EZ368" s="6"/>
      <c r="FA368" s="6"/>
      <c r="FB368" s="6"/>
      <c r="FC368" s="6"/>
      <c r="FD368" s="6"/>
      <c r="FE368" s="6"/>
      <c r="FF368" s="6"/>
      <c r="FG368" s="6"/>
      <c r="FH368" s="6"/>
      <c r="FI368" s="6"/>
      <c r="FJ368" s="6"/>
      <c r="FK368" s="6"/>
      <c r="FL368" s="6"/>
      <c r="FM368" s="6"/>
      <c r="FN368" s="6"/>
      <c r="FO368" s="6"/>
      <c r="FP368" s="6"/>
      <c r="FQ368" s="6"/>
      <c r="FR368" s="6"/>
      <c r="FS368" s="6"/>
      <c r="FT368" s="6"/>
      <c r="FU368" s="6"/>
      <c r="FV368" s="6"/>
      <c r="FW368" s="6"/>
      <c r="FX368" s="6"/>
      <c r="FY368" s="6"/>
      <c r="FZ368" s="6"/>
      <c r="GA368" s="6"/>
      <c r="GB368" s="6"/>
      <c r="GC368" s="6"/>
      <c r="GD368" s="6"/>
      <c r="GE368" s="6"/>
      <c r="GF368" s="6"/>
      <c r="GG368" s="6"/>
      <c r="GH368" s="6"/>
      <c r="GI368" s="6"/>
      <c r="GJ368" s="6"/>
      <c r="GK368" s="6"/>
      <c r="GL368" s="6"/>
      <c r="GM368" s="6"/>
      <c r="GN368" s="6"/>
      <c r="GO368" s="6"/>
      <c r="GP368" s="6"/>
      <c r="GQ368" s="6"/>
      <c r="GR368" s="6"/>
      <c r="GS368" s="6"/>
      <c r="GT368" s="6"/>
      <c r="GU368" s="6"/>
      <c r="GV368" s="6"/>
      <c r="GW368" s="6"/>
      <c r="GX368" s="6"/>
      <c r="GY368" s="6"/>
      <c r="GZ368" s="6"/>
      <c r="HA368" s="6"/>
      <c r="HB368" s="6"/>
      <c r="HC368" s="6"/>
      <c r="HD368" s="6"/>
      <c r="HE368" s="6"/>
      <c r="HF368" s="6"/>
      <c r="HG368" s="6"/>
      <c r="HH368" s="6"/>
      <c r="HI368" s="6"/>
      <c r="HJ368" s="6"/>
      <c r="HK368" s="6"/>
      <c r="HL368" s="6"/>
      <c r="HM368" s="6"/>
      <c r="HN368" s="6"/>
      <c r="HO368" s="6"/>
      <c r="HP368" s="6"/>
      <c r="HQ368" s="6"/>
      <c r="HR368" s="6"/>
      <c r="HS368" s="6"/>
      <c r="HT368" s="6"/>
      <c r="HU368" s="6"/>
      <c r="HV368" s="6"/>
      <c r="HW368" s="6"/>
      <c r="HX368" s="6"/>
      <c r="HY368" s="6"/>
      <c r="HZ368" s="6"/>
      <c r="IA368" s="6"/>
      <c r="IB368" s="6"/>
      <c r="IC368" s="6"/>
      <c r="ID368" s="6"/>
      <c r="IE368" s="6"/>
      <c r="IF368" s="6"/>
      <c r="IG368" s="6"/>
      <c r="IH368" s="6"/>
      <c r="II368" s="6"/>
      <c r="IJ368" s="6"/>
      <c r="IK368" s="6"/>
      <c r="IL368" s="6"/>
      <c r="IM368" s="6"/>
      <c r="IN368" s="6"/>
      <c r="IO368" s="6"/>
      <c r="IP368" s="6"/>
      <c r="IQ368" s="6"/>
      <c r="IR368" s="6"/>
      <c r="IS368" s="6"/>
      <c r="IT368" s="6"/>
      <c r="IU368" s="6"/>
      <c r="IV368" s="6"/>
    </row>
    <row r="369" s="210" customFormat="true" ht="12.75" hidden="false" customHeight="false" outlineLevel="0" collapsed="false">
      <c r="A369" s="21"/>
      <c r="B369" s="21"/>
      <c r="C369" s="203"/>
      <c r="D369" s="384"/>
      <c r="E369" s="384"/>
      <c r="F369" s="285"/>
      <c r="G369" s="233"/>
      <c r="I369" s="211"/>
      <c r="J369" s="212"/>
      <c r="K369" s="213"/>
      <c r="L369" s="214"/>
      <c r="M369" s="215"/>
      <c r="N369" s="215"/>
      <c r="O369" s="215"/>
      <c r="P369" s="215"/>
      <c r="Q369" s="215"/>
      <c r="R369" s="215"/>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CM369" s="6"/>
      <c r="CN369" s="6"/>
      <c r="CO369" s="6"/>
      <c r="CP369" s="6"/>
      <c r="CQ369" s="6"/>
      <c r="CR369" s="6"/>
      <c r="CS369" s="6"/>
      <c r="CT369" s="6"/>
      <c r="CU369" s="6"/>
      <c r="CV369" s="6"/>
      <c r="CW369" s="6"/>
      <c r="CX369" s="6"/>
      <c r="CY369" s="6"/>
      <c r="CZ369" s="6"/>
      <c r="DA369" s="6"/>
      <c r="DB369" s="6"/>
      <c r="DC369" s="6"/>
      <c r="DD369" s="6"/>
      <c r="DE369" s="6"/>
      <c r="DF369" s="6"/>
      <c r="DG369" s="6"/>
      <c r="DH369" s="6"/>
      <c r="DI369" s="6"/>
      <c r="DJ369" s="6"/>
      <c r="DK369" s="6"/>
      <c r="DL369" s="6"/>
      <c r="DM369" s="6"/>
      <c r="DN369" s="6"/>
      <c r="DO369" s="6"/>
      <c r="DP369" s="6"/>
      <c r="DQ369" s="6"/>
      <c r="DR369" s="6"/>
      <c r="DS369" s="6"/>
      <c r="DT369" s="6"/>
      <c r="DU369" s="6"/>
      <c r="DV369" s="6"/>
      <c r="DW369" s="6"/>
      <c r="DX369" s="6"/>
      <c r="DY369" s="6"/>
      <c r="DZ369" s="6"/>
      <c r="EA369" s="6"/>
      <c r="EB369" s="6"/>
      <c r="EC369" s="6"/>
      <c r="ED369" s="6"/>
      <c r="EE369" s="6"/>
      <c r="EF369" s="6"/>
      <c r="EG369" s="6"/>
      <c r="EH369" s="6"/>
      <c r="EI369" s="6"/>
      <c r="EJ369" s="6"/>
      <c r="EK369" s="6"/>
      <c r="EL369" s="6"/>
      <c r="EM369" s="6"/>
      <c r="EN369" s="6"/>
      <c r="EO369" s="6"/>
      <c r="EP369" s="6"/>
      <c r="EQ369" s="6"/>
      <c r="ER369" s="6"/>
      <c r="ES369" s="6"/>
      <c r="ET369" s="6"/>
      <c r="EU369" s="6"/>
      <c r="EV369" s="6"/>
      <c r="EW369" s="6"/>
      <c r="EX369" s="6"/>
      <c r="EY369" s="6"/>
      <c r="EZ369" s="6"/>
      <c r="FA369" s="6"/>
      <c r="FB369" s="6"/>
      <c r="FC369" s="6"/>
      <c r="FD369" s="6"/>
      <c r="FE369" s="6"/>
      <c r="FF369" s="6"/>
      <c r="FG369" s="6"/>
      <c r="FH369" s="6"/>
      <c r="FI369" s="6"/>
      <c r="FJ369" s="6"/>
      <c r="FK369" s="6"/>
      <c r="FL369" s="6"/>
      <c r="FM369" s="6"/>
      <c r="FN369" s="6"/>
      <c r="FO369" s="6"/>
      <c r="FP369" s="6"/>
      <c r="FQ369" s="6"/>
      <c r="FR369" s="6"/>
      <c r="FS369" s="6"/>
      <c r="FT369" s="6"/>
      <c r="FU369" s="6"/>
      <c r="FV369" s="6"/>
      <c r="FW369" s="6"/>
      <c r="FX369" s="6"/>
      <c r="FY369" s="6"/>
      <c r="FZ369" s="6"/>
      <c r="GA369" s="6"/>
      <c r="GB369" s="6"/>
      <c r="GC369" s="6"/>
      <c r="GD369" s="6"/>
      <c r="GE369" s="6"/>
      <c r="GF369" s="6"/>
      <c r="GG369" s="6"/>
      <c r="GH369" s="6"/>
      <c r="GI369" s="6"/>
      <c r="GJ369" s="6"/>
      <c r="GK369" s="6"/>
      <c r="GL369" s="6"/>
      <c r="GM369" s="6"/>
      <c r="GN369" s="6"/>
      <c r="GO369" s="6"/>
      <c r="GP369" s="6"/>
      <c r="GQ369" s="6"/>
      <c r="GR369" s="6"/>
      <c r="GS369" s="6"/>
      <c r="GT369" s="6"/>
      <c r="GU369" s="6"/>
      <c r="GV369" s="6"/>
      <c r="GW369" s="6"/>
      <c r="GX369" s="6"/>
      <c r="GY369" s="6"/>
      <c r="GZ369" s="6"/>
      <c r="HA369" s="6"/>
      <c r="HB369" s="6"/>
      <c r="HC369" s="6"/>
      <c r="HD369" s="6"/>
      <c r="HE369" s="6"/>
      <c r="HF369" s="6"/>
      <c r="HG369" s="6"/>
      <c r="HH369" s="6"/>
      <c r="HI369" s="6"/>
      <c r="HJ369" s="6"/>
      <c r="HK369" s="6"/>
      <c r="HL369" s="6"/>
      <c r="HM369" s="6"/>
      <c r="HN369" s="6"/>
      <c r="HO369" s="6"/>
      <c r="HP369" s="6"/>
      <c r="HQ369" s="6"/>
      <c r="HR369" s="6"/>
      <c r="HS369" s="6"/>
      <c r="HT369" s="6"/>
      <c r="HU369" s="6"/>
      <c r="HV369" s="6"/>
      <c r="HW369" s="6"/>
      <c r="HX369" s="6"/>
      <c r="HY369" s="6"/>
      <c r="HZ369" s="6"/>
      <c r="IA369" s="6"/>
      <c r="IB369" s="6"/>
      <c r="IC369" s="6"/>
      <c r="ID369" s="6"/>
      <c r="IE369" s="6"/>
      <c r="IF369" s="6"/>
      <c r="IG369" s="6"/>
      <c r="IH369" s="6"/>
      <c r="II369" s="6"/>
      <c r="IJ369" s="6"/>
      <c r="IK369" s="6"/>
      <c r="IL369" s="6"/>
      <c r="IM369" s="6"/>
      <c r="IN369" s="6"/>
      <c r="IO369" s="6"/>
      <c r="IP369" s="6"/>
      <c r="IQ369" s="6"/>
      <c r="IR369" s="6"/>
      <c r="IS369" s="6"/>
      <c r="IT369" s="6"/>
      <c r="IU369" s="6"/>
      <c r="IV369" s="6"/>
    </row>
    <row r="370" s="210" customFormat="true" ht="12.75" hidden="false" customHeight="false" outlineLevel="0" collapsed="false">
      <c r="A370" s="21"/>
      <c r="B370" s="21"/>
      <c r="C370" s="203"/>
      <c r="D370" s="384"/>
      <c r="E370" s="384"/>
      <c r="F370" s="285"/>
      <c r="G370" s="233"/>
      <c r="I370" s="211"/>
      <c r="J370" s="212"/>
      <c r="K370" s="213"/>
      <c r="L370" s="214"/>
      <c r="M370" s="215"/>
      <c r="N370" s="215"/>
      <c r="O370" s="215"/>
      <c r="P370" s="215"/>
      <c r="Q370" s="215"/>
      <c r="R370" s="215"/>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CM370" s="6"/>
      <c r="CN370" s="6"/>
      <c r="CO370" s="6"/>
      <c r="CP370" s="6"/>
      <c r="CQ370" s="6"/>
      <c r="CR370" s="6"/>
      <c r="CS370" s="6"/>
      <c r="CT370" s="6"/>
      <c r="CU370" s="6"/>
      <c r="CV370" s="6"/>
      <c r="CW370" s="6"/>
      <c r="CX370" s="6"/>
      <c r="CY370" s="6"/>
      <c r="CZ370" s="6"/>
      <c r="DA370" s="6"/>
      <c r="DB370" s="6"/>
      <c r="DC370" s="6"/>
      <c r="DD370" s="6"/>
      <c r="DE370" s="6"/>
      <c r="DF370" s="6"/>
      <c r="DG370" s="6"/>
      <c r="DH370" s="6"/>
      <c r="DI370" s="6"/>
      <c r="DJ370" s="6"/>
      <c r="DK370" s="6"/>
      <c r="DL370" s="6"/>
      <c r="DM370" s="6"/>
      <c r="DN370" s="6"/>
      <c r="DO370" s="6"/>
      <c r="DP370" s="6"/>
      <c r="DQ370" s="6"/>
      <c r="DR370" s="6"/>
      <c r="DS370" s="6"/>
      <c r="DT370" s="6"/>
      <c r="DU370" s="6"/>
      <c r="DV370" s="6"/>
      <c r="DW370" s="6"/>
      <c r="DX370" s="6"/>
      <c r="DY370" s="6"/>
      <c r="DZ370" s="6"/>
      <c r="EA370" s="6"/>
      <c r="EB370" s="6"/>
      <c r="EC370" s="6"/>
      <c r="ED370" s="6"/>
      <c r="EE370" s="6"/>
      <c r="EF370" s="6"/>
      <c r="EG370" s="6"/>
      <c r="EH370" s="6"/>
      <c r="EI370" s="6"/>
      <c r="EJ370" s="6"/>
      <c r="EK370" s="6"/>
      <c r="EL370" s="6"/>
      <c r="EM370" s="6"/>
      <c r="EN370" s="6"/>
      <c r="EO370" s="6"/>
      <c r="EP370" s="6"/>
      <c r="EQ370" s="6"/>
      <c r="ER370" s="6"/>
      <c r="ES370" s="6"/>
      <c r="ET370" s="6"/>
      <c r="EU370" s="6"/>
      <c r="EV370" s="6"/>
      <c r="EW370" s="6"/>
      <c r="EX370" s="6"/>
      <c r="EY370" s="6"/>
      <c r="EZ370" s="6"/>
      <c r="FA370" s="6"/>
      <c r="FB370" s="6"/>
      <c r="FC370" s="6"/>
      <c r="FD370" s="6"/>
      <c r="FE370" s="6"/>
      <c r="FF370" s="6"/>
      <c r="FG370" s="6"/>
      <c r="FH370" s="6"/>
      <c r="FI370" s="6"/>
      <c r="FJ370" s="6"/>
      <c r="FK370" s="6"/>
      <c r="FL370" s="6"/>
      <c r="FM370" s="6"/>
      <c r="FN370" s="6"/>
      <c r="FO370" s="6"/>
      <c r="FP370" s="6"/>
      <c r="FQ370" s="6"/>
      <c r="FR370" s="6"/>
      <c r="FS370" s="6"/>
      <c r="FT370" s="6"/>
      <c r="FU370" s="6"/>
      <c r="FV370" s="6"/>
      <c r="FW370" s="6"/>
      <c r="FX370" s="6"/>
      <c r="FY370" s="6"/>
      <c r="FZ370" s="6"/>
      <c r="GA370" s="6"/>
      <c r="GB370" s="6"/>
      <c r="GC370" s="6"/>
      <c r="GD370" s="6"/>
      <c r="GE370" s="6"/>
      <c r="GF370" s="6"/>
      <c r="GG370" s="6"/>
      <c r="GH370" s="6"/>
      <c r="GI370" s="6"/>
      <c r="GJ370" s="6"/>
      <c r="GK370" s="6"/>
      <c r="GL370" s="6"/>
      <c r="GM370" s="6"/>
      <c r="GN370" s="6"/>
      <c r="GO370" s="6"/>
      <c r="GP370" s="6"/>
      <c r="GQ370" s="6"/>
      <c r="GR370" s="6"/>
      <c r="GS370" s="6"/>
      <c r="GT370" s="6"/>
      <c r="GU370" s="6"/>
      <c r="GV370" s="6"/>
      <c r="GW370" s="6"/>
      <c r="GX370" s="6"/>
      <c r="GY370" s="6"/>
      <c r="GZ370" s="6"/>
      <c r="HA370" s="6"/>
      <c r="HB370" s="6"/>
      <c r="HC370" s="6"/>
      <c r="HD370" s="6"/>
      <c r="HE370" s="6"/>
      <c r="HF370" s="6"/>
      <c r="HG370" s="6"/>
      <c r="HH370" s="6"/>
      <c r="HI370" s="6"/>
      <c r="HJ370" s="6"/>
      <c r="HK370" s="6"/>
      <c r="HL370" s="6"/>
      <c r="HM370" s="6"/>
      <c r="HN370" s="6"/>
      <c r="HO370" s="6"/>
      <c r="HP370" s="6"/>
      <c r="HQ370" s="6"/>
      <c r="HR370" s="6"/>
      <c r="HS370" s="6"/>
      <c r="HT370" s="6"/>
      <c r="HU370" s="6"/>
      <c r="HV370" s="6"/>
      <c r="HW370" s="6"/>
      <c r="HX370" s="6"/>
      <c r="HY370" s="6"/>
      <c r="HZ370" s="6"/>
      <c r="IA370" s="6"/>
      <c r="IB370" s="6"/>
      <c r="IC370" s="6"/>
      <c r="ID370" s="6"/>
      <c r="IE370" s="6"/>
      <c r="IF370" s="6"/>
      <c r="IG370" s="6"/>
      <c r="IH370" s="6"/>
      <c r="II370" s="6"/>
      <c r="IJ370" s="6"/>
      <c r="IK370" s="6"/>
      <c r="IL370" s="6"/>
      <c r="IM370" s="6"/>
      <c r="IN370" s="6"/>
      <c r="IO370" s="6"/>
      <c r="IP370" s="6"/>
      <c r="IQ370" s="6"/>
      <c r="IR370" s="6"/>
      <c r="IS370" s="6"/>
      <c r="IT370" s="6"/>
      <c r="IU370" s="6"/>
      <c r="IV370" s="6"/>
    </row>
    <row r="371" s="210" customFormat="true" ht="12.75" hidden="false" customHeight="false" outlineLevel="0" collapsed="false">
      <c r="A371" s="21"/>
      <c r="B371" s="21"/>
      <c r="C371" s="203"/>
      <c r="D371" s="384"/>
      <c r="E371" s="384"/>
      <c r="F371" s="285"/>
      <c r="G371" s="233"/>
      <c r="I371" s="211"/>
      <c r="J371" s="212"/>
      <c r="K371" s="213"/>
      <c r="L371" s="214"/>
      <c r="M371" s="215"/>
      <c r="N371" s="215"/>
      <c r="O371" s="215"/>
      <c r="P371" s="215"/>
      <c r="Q371" s="215"/>
      <c r="R371" s="215"/>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CM371" s="6"/>
      <c r="CN371" s="6"/>
      <c r="CO371" s="6"/>
      <c r="CP371" s="6"/>
      <c r="CQ371" s="6"/>
      <c r="CR371" s="6"/>
      <c r="CS371" s="6"/>
      <c r="CT371" s="6"/>
      <c r="CU371" s="6"/>
      <c r="CV371" s="6"/>
      <c r="CW371" s="6"/>
      <c r="CX371" s="6"/>
      <c r="CY371" s="6"/>
      <c r="CZ371" s="6"/>
      <c r="DA371" s="6"/>
      <c r="DB371" s="6"/>
      <c r="DC371" s="6"/>
      <c r="DD371" s="6"/>
      <c r="DE371" s="6"/>
      <c r="DF371" s="6"/>
      <c r="DG371" s="6"/>
      <c r="DH371" s="6"/>
      <c r="DI371" s="6"/>
      <c r="DJ371" s="6"/>
      <c r="DK371" s="6"/>
      <c r="DL371" s="6"/>
      <c r="DM371" s="6"/>
      <c r="DN371" s="6"/>
      <c r="DO371" s="6"/>
      <c r="DP371" s="6"/>
      <c r="DQ371" s="6"/>
      <c r="DR371" s="6"/>
      <c r="DS371" s="6"/>
      <c r="DT371" s="6"/>
      <c r="DU371" s="6"/>
      <c r="DV371" s="6"/>
      <c r="DW371" s="6"/>
      <c r="DX371" s="6"/>
      <c r="DY371" s="6"/>
      <c r="DZ371" s="6"/>
      <c r="EA371" s="6"/>
      <c r="EB371" s="6"/>
      <c r="EC371" s="6"/>
      <c r="ED371" s="6"/>
      <c r="EE371" s="6"/>
      <c r="EF371" s="6"/>
      <c r="EG371" s="6"/>
      <c r="EH371" s="6"/>
      <c r="EI371" s="6"/>
      <c r="EJ371" s="6"/>
      <c r="EK371" s="6"/>
      <c r="EL371" s="6"/>
      <c r="EM371" s="6"/>
      <c r="EN371" s="6"/>
      <c r="EO371" s="6"/>
      <c r="EP371" s="6"/>
      <c r="EQ371" s="6"/>
      <c r="ER371" s="6"/>
      <c r="ES371" s="6"/>
      <c r="ET371" s="6"/>
      <c r="EU371" s="6"/>
      <c r="EV371" s="6"/>
      <c r="EW371" s="6"/>
      <c r="EX371" s="6"/>
      <c r="EY371" s="6"/>
      <c r="EZ371" s="6"/>
      <c r="FA371" s="6"/>
      <c r="FB371" s="6"/>
      <c r="FC371" s="6"/>
      <c r="FD371" s="6"/>
      <c r="FE371" s="6"/>
      <c r="FF371" s="6"/>
      <c r="FG371" s="6"/>
      <c r="FH371" s="6"/>
      <c r="FI371" s="6"/>
      <c r="FJ371" s="6"/>
      <c r="FK371" s="6"/>
      <c r="FL371" s="6"/>
      <c r="FM371" s="6"/>
      <c r="FN371" s="6"/>
      <c r="FO371" s="6"/>
      <c r="FP371" s="6"/>
      <c r="FQ371" s="6"/>
      <c r="FR371" s="6"/>
      <c r="FS371" s="6"/>
      <c r="FT371" s="6"/>
      <c r="FU371" s="6"/>
      <c r="FV371" s="6"/>
      <c r="FW371" s="6"/>
      <c r="FX371" s="6"/>
      <c r="FY371" s="6"/>
      <c r="FZ371" s="6"/>
      <c r="GA371" s="6"/>
      <c r="GB371" s="6"/>
      <c r="GC371" s="6"/>
      <c r="GD371" s="6"/>
      <c r="GE371" s="6"/>
      <c r="GF371" s="6"/>
      <c r="GG371" s="6"/>
      <c r="GH371" s="6"/>
      <c r="GI371" s="6"/>
      <c r="GJ371" s="6"/>
      <c r="GK371" s="6"/>
      <c r="GL371" s="6"/>
      <c r="GM371" s="6"/>
      <c r="GN371" s="6"/>
      <c r="GO371" s="6"/>
      <c r="GP371" s="6"/>
      <c r="GQ371" s="6"/>
      <c r="GR371" s="6"/>
      <c r="GS371" s="6"/>
      <c r="GT371" s="6"/>
      <c r="GU371" s="6"/>
      <c r="GV371" s="6"/>
      <c r="GW371" s="6"/>
      <c r="GX371" s="6"/>
      <c r="GY371" s="6"/>
      <c r="GZ371" s="6"/>
      <c r="HA371" s="6"/>
      <c r="HB371" s="6"/>
      <c r="HC371" s="6"/>
      <c r="HD371" s="6"/>
      <c r="HE371" s="6"/>
      <c r="HF371" s="6"/>
      <c r="HG371" s="6"/>
      <c r="HH371" s="6"/>
      <c r="HI371" s="6"/>
      <c r="HJ371" s="6"/>
      <c r="HK371" s="6"/>
      <c r="HL371" s="6"/>
      <c r="HM371" s="6"/>
      <c r="HN371" s="6"/>
      <c r="HO371" s="6"/>
      <c r="HP371" s="6"/>
      <c r="HQ371" s="6"/>
      <c r="HR371" s="6"/>
      <c r="HS371" s="6"/>
      <c r="HT371" s="6"/>
      <c r="HU371" s="6"/>
      <c r="HV371" s="6"/>
      <c r="HW371" s="6"/>
      <c r="HX371" s="6"/>
      <c r="HY371" s="6"/>
      <c r="HZ371" s="6"/>
      <c r="IA371" s="6"/>
      <c r="IB371" s="6"/>
      <c r="IC371" s="6"/>
      <c r="ID371" s="6"/>
      <c r="IE371" s="6"/>
      <c r="IF371" s="6"/>
      <c r="IG371" s="6"/>
      <c r="IH371" s="6"/>
      <c r="II371" s="6"/>
      <c r="IJ371" s="6"/>
      <c r="IK371" s="6"/>
      <c r="IL371" s="6"/>
      <c r="IM371" s="6"/>
      <c r="IN371" s="6"/>
      <c r="IO371" s="6"/>
      <c r="IP371" s="6"/>
      <c r="IQ371" s="6"/>
      <c r="IR371" s="6"/>
      <c r="IS371" s="6"/>
      <c r="IT371" s="6"/>
      <c r="IU371" s="6"/>
      <c r="IV371" s="6"/>
    </row>
    <row r="372" s="210" customFormat="true" ht="12.75" hidden="false" customHeight="false" outlineLevel="0" collapsed="false">
      <c r="A372" s="21"/>
      <c r="B372" s="21"/>
      <c r="C372" s="203"/>
      <c r="D372" s="384"/>
      <c r="E372" s="384"/>
      <c r="F372" s="285"/>
      <c r="G372" s="233"/>
      <c r="I372" s="211"/>
      <c r="J372" s="212"/>
      <c r="K372" s="213"/>
      <c r="L372" s="214"/>
      <c r="M372" s="215"/>
      <c r="N372" s="215"/>
      <c r="O372" s="215"/>
      <c r="P372" s="215"/>
      <c r="Q372" s="215"/>
      <c r="R372" s="215"/>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CM372" s="6"/>
      <c r="CN372" s="6"/>
      <c r="CO372" s="6"/>
      <c r="CP372" s="6"/>
      <c r="CQ372" s="6"/>
      <c r="CR372" s="6"/>
      <c r="CS372" s="6"/>
      <c r="CT372" s="6"/>
      <c r="CU372" s="6"/>
      <c r="CV372" s="6"/>
      <c r="CW372" s="6"/>
      <c r="CX372" s="6"/>
      <c r="CY372" s="6"/>
      <c r="CZ372" s="6"/>
      <c r="DA372" s="6"/>
      <c r="DB372" s="6"/>
      <c r="DC372" s="6"/>
      <c r="DD372" s="6"/>
      <c r="DE372" s="6"/>
      <c r="DF372" s="6"/>
      <c r="DG372" s="6"/>
      <c r="DH372" s="6"/>
      <c r="DI372" s="6"/>
      <c r="DJ372" s="6"/>
      <c r="DK372" s="6"/>
      <c r="DL372" s="6"/>
      <c r="DM372" s="6"/>
      <c r="DN372" s="6"/>
      <c r="DO372" s="6"/>
      <c r="DP372" s="6"/>
      <c r="DQ372" s="6"/>
      <c r="DR372" s="6"/>
      <c r="DS372" s="6"/>
      <c r="DT372" s="6"/>
      <c r="DU372" s="6"/>
      <c r="DV372" s="6"/>
      <c r="DW372" s="6"/>
      <c r="DX372" s="6"/>
      <c r="DY372" s="6"/>
      <c r="DZ372" s="6"/>
      <c r="EA372" s="6"/>
      <c r="EB372" s="6"/>
      <c r="EC372" s="6"/>
      <c r="ED372" s="6"/>
      <c r="EE372" s="6"/>
      <c r="EF372" s="6"/>
      <c r="EG372" s="6"/>
      <c r="EH372" s="6"/>
      <c r="EI372" s="6"/>
      <c r="EJ372" s="6"/>
      <c r="EK372" s="6"/>
      <c r="EL372" s="6"/>
      <c r="EM372" s="6"/>
      <c r="EN372" s="6"/>
      <c r="EO372" s="6"/>
      <c r="EP372" s="6"/>
      <c r="EQ372" s="6"/>
      <c r="ER372" s="6"/>
      <c r="ES372" s="6"/>
      <c r="ET372" s="6"/>
      <c r="EU372" s="6"/>
      <c r="EV372" s="6"/>
      <c r="EW372" s="6"/>
      <c r="EX372" s="6"/>
      <c r="EY372" s="6"/>
      <c r="EZ372" s="6"/>
      <c r="FA372" s="6"/>
      <c r="FB372" s="6"/>
      <c r="FC372" s="6"/>
      <c r="FD372" s="6"/>
      <c r="FE372" s="6"/>
      <c r="FF372" s="6"/>
      <c r="FG372" s="6"/>
      <c r="FH372" s="6"/>
      <c r="FI372" s="6"/>
      <c r="FJ372" s="6"/>
      <c r="FK372" s="6"/>
      <c r="FL372" s="6"/>
      <c r="FM372" s="6"/>
      <c r="FN372" s="6"/>
      <c r="FO372" s="6"/>
      <c r="FP372" s="6"/>
      <c r="FQ372" s="6"/>
      <c r="FR372" s="6"/>
      <c r="FS372" s="6"/>
      <c r="FT372" s="6"/>
      <c r="FU372" s="6"/>
      <c r="FV372" s="6"/>
      <c r="FW372" s="6"/>
      <c r="FX372" s="6"/>
      <c r="FY372" s="6"/>
      <c r="FZ372" s="6"/>
      <c r="GA372" s="6"/>
      <c r="GB372" s="6"/>
      <c r="GC372" s="6"/>
      <c r="GD372" s="6"/>
      <c r="GE372" s="6"/>
      <c r="GF372" s="6"/>
      <c r="GG372" s="6"/>
      <c r="GH372" s="6"/>
      <c r="GI372" s="6"/>
      <c r="GJ372" s="6"/>
      <c r="GK372" s="6"/>
      <c r="GL372" s="6"/>
      <c r="GM372" s="6"/>
      <c r="GN372" s="6"/>
      <c r="GO372" s="6"/>
      <c r="GP372" s="6"/>
      <c r="GQ372" s="6"/>
      <c r="GR372" s="6"/>
      <c r="GS372" s="6"/>
      <c r="GT372" s="6"/>
      <c r="GU372" s="6"/>
      <c r="GV372" s="6"/>
      <c r="GW372" s="6"/>
      <c r="GX372" s="6"/>
      <c r="GY372" s="6"/>
      <c r="GZ372" s="6"/>
      <c r="HA372" s="6"/>
      <c r="HB372" s="6"/>
      <c r="HC372" s="6"/>
      <c r="HD372" s="6"/>
      <c r="HE372" s="6"/>
      <c r="HF372" s="6"/>
      <c r="HG372" s="6"/>
      <c r="HH372" s="6"/>
      <c r="HI372" s="6"/>
      <c r="HJ372" s="6"/>
      <c r="HK372" s="6"/>
      <c r="HL372" s="6"/>
      <c r="HM372" s="6"/>
      <c r="HN372" s="6"/>
      <c r="HO372" s="6"/>
      <c r="HP372" s="6"/>
      <c r="HQ372" s="6"/>
      <c r="HR372" s="6"/>
      <c r="HS372" s="6"/>
      <c r="HT372" s="6"/>
      <c r="HU372" s="6"/>
      <c r="HV372" s="6"/>
      <c r="HW372" s="6"/>
      <c r="HX372" s="6"/>
      <c r="HY372" s="6"/>
      <c r="HZ372" s="6"/>
      <c r="IA372" s="6"/>
      <c r="IB372" s="6"/>
      <c r="IC372" s="6"/>
      <c r="ID372" s="6"/>
      <c r="IE372" s="6"/>
      <c r="IF372" s="6"/>
      <c r="IG372" s="6"/>
      <c r="IH372" s="6"/>
      <c r="II372" s="6"/>
      <c r="IJ372" s="6"/>
      <c r="IK372" s="6"/>
      <c r="IL372" s="6"/>
      <c r="IM372" s="6"/>
      <c r="IN372" s="6"/>
      <c r="IO372" s="6"/>
      <c r="IP372" s="6"/>
      <c r="IQ372" s="6"/>
      <c r="IR372" s="6"/>
      <c r="IS372" s="6"/>
      <c r="IT372" s="6"/>
      <c r="IU372" s="6"/>
      <c r="IV372" s="6"/>
    </row>
    <row r="373" s="210" customFormat="true" ht="12.75" hidden="false" customHeight="false" outlineLevel="0" collapsed="false">
      <c r="A373" s="21"/>
      <c r="B373" s="21"/>
      <c r="C373" s="203"/>
      <c r="D373" s="384"/>
      <c r="E373" s="384"/>
      <c r="F373" s="285"/>
      <c r="G373" s="233"/>
      <c r="I373" s="211"/>
      <c r="J373" s="212"/>
      <c r="K373" s="213"/>
      <c r="L373" s="214"/>
      <c r="M373" s="215"/>
      <c r="N373" s="215"/>
      <c r="O373" s="215"/>
      <c r="P373" s="215"/>
      <c r="Q373" s="215"/>
      <c r="R373" s="215"/>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CM373" s="6"/>
      <c r="CN373" s="6"/>
      <c r="CO373" s="6"/>
      <c r="CP373" s="6"/>
      <c r="CQ373" s="6"/>
      <c r="CR373" s="6"/>
      <c r="CS373" s="6"/>
      <c r="CT373" s="6"/>
      <c r="CU373" s="6"/>
      <c r="CV373" s="6"/>
      <c r="CW373" s="6"/>
      <c r="CX373" s="6"/>
      <c r="CY373" s="6"/>
      <c r="CZ373" s="6"/>
      <c r="DA373" s="6"/>
      <c r="DB373" s="6"/>
      <c r="DC373" s="6"/>
      <c r="DD373" s="6"/>
      <c r="DE373" s="6"/>
      <c r="DF373" s="6"/>
      <c r="DG373" s="6"/>
      <c r="DH373" s="6"/>
      <c r="DI373" s="6"/>
      <c r="DJ373" s="6"/>
      <c r="DK373" s="6"/>
      <c r="DL373" s="6"/>
      <c r="DM373" s="6"/>
      <c r="DN373" s="6"/>
      <c r="DO373" s="6"/>
      <c r="DP373" s="6"/>
      <c r="DQ373" s="6"/>
      <c r="DR373" s="6"/>
      <c r="DS373" s="6"/>
      <c r="DT373" s="6"/>
      <c r="DU373" s="6"/>
      <c r="DV373" s="6"/>
      <c r="DW373" s="6"/>
      <c r="DX373" s="6"/>
      <c r="DY373" s="6"/>
      <c r="DZ373" s="6"/>
      <c r="EA373" s="6"/>
      <c r="EB373" s="6"/>
      <c r="EC373" s="6"/>
      <c r="ED373" s="6"/>
      <c r="EE373" s="6"/>
      <c r="EF373" s="6"/>
      <c r="EG373" s="6"/>
      <c r="EH373" s="6"/>
      <c r="EI373" s="6"/>
      <c r="EJ373" s="6"/>
      <c r="EK373" s="6"/>
      <c r="EL373" s="6"/>
      <c r="EM373" s="6"/>
      <c r="EN373" s="6"/>
      <c r="EO373" s="6"/>
      <c r="EP373" s="6"/>
      <c r="EQ373" s="6"/>
      <c r="ER373" s="6"/>
      <c r="ES373" s="6"/>
      <c r="ET373" s="6"/>
      <c r="EU373" s="6"/>
      <c r="EV373" s="6"/>
      <c r="EW373" s="6"/>
      <c r="EX373" s="6"/>
      <c r="EY373" s="6"/>
      <c r="EZ373" s="6"/>
      <c r="FA373" s="6"/>
      <c r="FB373" s="6"/>
      <c r="FC373" s="6"/>
      <c r="FD373" s="6"/>
      <c r="FE373" s="6"/>
      <c r="FF373" s="6"/>
      <c r="FG373" s="6"/>
      <c r="FH373" s="6"/>
      <c r="FI373" s="6"/>
      <c r="FJ373" s="6"/>
      <c r="FK373" s="6"/>
      <c r="FL373" s="6"/>
      <c r="FM373" s="6"/>
      <c r="FN373" s="6"/>
      <c r="FO373" s="6"/>
      <c r="FP373" s="6"/>
      <c r="FQ373" s="6"/>
      <c r="FR373" s="6"/>
      <c r="FS373" s="6"/>
      <c r="FT373" s="6"/>
      <c r="FU373" s="6"/>
      <c r="FV373" s="6"/>
      <c r="FW373" s="6"/>
      <c r="FX373" s="6"/>
      <c r="FY373" s="6"/>
      <c r="FZ373" s="6"/>
      <c r="GA373" s="6"/>
      <c r="GB373" s="6"/>
      <c r="GC373" s="6"/>
      <c r="GD373" s="6"/>
      <c r="GE373" s="6"/>
      <c r="GF373" s="6"/>
      <c r="GG373" s="6"/>
      <c r="GH373" s="6"/>
      <c r="GI373" s="6"/>
      <c r="GJ373" s="6"/>
      <c r="GK373" s="6"/>
      <c r="GL373" s="6"/>
      <c r="GM373" s="6"/>
      <c r="GN373" s="6"/>
      <c r="GO373" s="6"/>
      <c r="GP373" s="6"/>
      <c r="GQ373" s="6"/>
      <c r="GR373" s="6"/>
      <c r="GS373" s="6"/>
      <c r="GT373" s="6"/>
      <c r="GU373" s="6"/>
      <c r="GV373" s="6"/>
      <c r="GW373" s="6"/>
      <c r="GX373" s="6"/>
      <c r="GY373" s="6"/>
      <c r="GZ373" s="6"/>
      <c r="HA373" s="6"/>
      <c r="HB373" s="6"/>
      <c r="HC373" s="6"/>
      <c r="HD373" s="6"/>
      <c r="HE373" s="6"/>
      <c r="HF373" s="6"/>
      <c r="HG373" s="6"/>
      <c r="HH373" s="6"/>
      <c r="HI373" s="6"/>
      <c r="HJ373" s="6"/>
      <c r="HK373" s="6"/>
      <c r="HL373" s="6"/>
      <c r="HM373" s="6"/>
      <c r="HN373" s="6"/>
      <c r="HO373" s="6"/>
      <c r="HP373" s="6"/>
      <c r="HQ373" s="6"/>
      <c r="HR373" s="6"/>
      <c r="HS373" s="6"/>
      <c r="HT373" s="6"/>
      <c r="HU373" s="6"/>
      <c r="HV373" s="6"/>
      <c r="HW373" s="6"/>
      <c r="HX373" s="6"/>
      <c r="HY373" s="6"/>
      <c r="HZ373" s="6"/>
      <c r="IA373" s="6"/>
      <c r="IB373" s="6"/>
      <c r="IC373" s="6"/>
      <c r="ID373" s="6"/>
      <c r="IE373" s="6"/>
      <c r="IF373" s="6"/>
      <c r="IG373" s="6"/>
      <c r="IH373" s="6"/>
      <c r="II373" s="6"/>
      <c r="IJ373" s="6"/>
      <c r="IK373" s="6"/>
      <c r="IL373" s="6"/>
      <c r="IM373" s="6"/>
      <c r="IN373" s="6"/>
      <c r="IO373" s="6"/>
      <c r="IP373" s="6"/>
      <c r="IQ373" s="6"/>
      <c r="IR373" s="6"/>
      <c r="IS373" s="6"/>
      <c r="IT373" s="6"/>
      <c r="IU373" s="6"/>
      <c r="IV373" s="6"/>
    </row>
    <row r="374" s="210" customFormat="true" ht="12.75" hidden="false" customHeight="false" outlineLevel="0" collapsed="false">
      <c r="A374" s="21"/>
      <c r="B374" s="21"/>
      <c r="C374" s="203"/>
      <c r="D374" s="384"/>
      <c r="E374" s="384"/>
      <c r="F374" s="285"/>
      <c r="G374" s="233"/>
      <c r="I374" s="211"/>
      <c r="J374" s="212"/>
      <c r="K374" s="213"/>
      <c r="L374" s="214"/>
      <c r="M374" s="215"/>
      <c r="N374" s="215"/>
      <c r="O374" s="215"/>
      <c r="P374" s="215"/>
      <c r="Q374" s="215"/>
      <c r="R374" s="215"/>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CM374" s="6"/>
      <c r="CN374" s="6"/>
      <c r="CO374" s="6"/>
      <c r="CP374" s="6"/>
      <c r="CQ374" s="6"/>
      <c r="CR374" s="6"/>
      <c r="CS374" s="6"/>
      <c r="CT374" s="6"/>
      <c r="CU374" s="6"/>
      <c r="CV374" s="6"/>
      <c r="CW374" s="6"/>
      <c r="CX374" s="6"/>
      <c r="CY374" s="6"/>
      <c r="CZ374" s="6"/>
      <c r="DA374" s="6"/>
      <c r="DB374" s="6"/>
      <c r="DC374" s="6"/>
      <c r="DD374" s="6"/>
      <c r="DE374" s="6"/>
      <c r="DF374" s="6"/>
      <c r="DG374" s="6"/>
      <c r="DH374" s="6"/>
      <c r="DI374" s="6"/>
      <c r="DJ374" s="6"/>
      <c r="DK374" s="6"/>
      <c r="DL374" s="6"/>
      <c r="DM374" s="6"/>
      <c r="DN374" s="6"/>
      <c r="DO374" s="6"/>
      <c r="DP374" s="6"/>
      <c r="DQ374" s="6"/>
      <c r="DR374" s="6"/>
      <c r="DS374" s="6"/>
      <c r="DT374" s="6"/>
      <c r="DU374" s="6"/>
      <c r="DV374" s="6"/>
      <c r="DW374" s="6"/>
      <c r="DX374" s="6"/>
      <c r="DY374" s="6"/>
      <c r="DZ374" s="6"/>
      <c r="EA374" s="6"/>
      <c r="EB374" s="6"/>
      <c r="EC374" s="6"/>
      <c r="ED374" s="6"/>
      <c r="EE374" s="6"/>
      <c r="EF374" s="6"/>
      <c r="EG374" s="6"/>
      <c r="EH374" s="6"/>
      <c r="EI374" s="6"/>
      <c r="EJ374" s="6"/>
      <c r="EK374" s="6"/>
      <c r="EL374" s="6"/>
      <c r="EM374" s="6"/>
      <c r="EN374" s="6"/>
      <c r="EO374" s="6"/>
      <c r="EP374" s="6"/>
      <c r="EQ374" s="6"/>
      <c r="ER374" s="6"/>
      <c r="ES374" s="6"/>
      <c r="ET374" s="6"/>
      <c r="EU374" s="6"/>
      <c r="EV374" s="6"/>
      <c r="EW374" s="6"/>
      <c r="EX374" s="6"/>
      <c r="EY374" s="6"/>
      <c r="EZ374" s="6"/>
      <c r="FA374" s="6"/>
      <c r="FB374" s="6"/>
      <c r="FC374" s="6"/>
      <c r="FD374" s="6"/>
      <c r="FE374" s="6"/>
      <c r="FF374" s="6"/>
      <c r="FG374" s="6"/>
      <c r="FH374" s="6"/>
      <c r="FI374" s="6"/>
      <c r="FJ374" s="6"/>
      <c r="FK374" s="6"/>
      <c r="FL374" s="6"/>
      <c r="FM374" s="6"/>
      <c r="FN374" s="6"/>
      <c r="FO374" s="6"/>
      <c r="FP374" s="6"/>
      <c r="FQ374" s="6"/>
      <c r="FR374" s="6"/>
      <c r="FS374" s="6"/>
      <c r="FT374" s="6"/>
      <c r="FU374" s="6"/>
      <c r="FV374" s="6"/>
      <c r="FW374" s="6"/>
      <c r="FX374" s="6"/>
      <c r="FY374" s="6"/>
      <c r="FZ374" s="6"/>
      <c r="GA374" s="6"/>
      <c r="GB374" s="6"/>
      <c r="GC374" s="6"/>
      <c r="GD374" s="6"/>
      <c r="GE374" s="6"/>
      <c r="GF374" s="6"/>
      <c r="GG374" s="6"/>
      <c r="GH374" s="6"/>
      <c r="GI374" s="6"/>
      <c r="GJ374" s="6"/>
      <c r="GK374" s="6"/>
      <c r="GL374" s="6"/>
      <c r="GM374" s="6"/>
      <c r="GN374" s="6"/>
      <c r="GO374" s="6"/>
      <c r="GP374" s="6"/>
      <c r="GQ374" s="6"/>
      <c r="GR374" s="6"/>
      <c r="GS374" s="6"/>
      <c r="GT374" s="6"/>
      <c r="GU374" s="6"/>
      <c r="GV374" s="6"/>
      <c r="GW374" s="6"/>
      <c r="GX374" s="6"/>
      <c r="GY374" s="6"/>
      <c r="GZ374" s="6"/>
      <c r="HA374" s="6"/>
      <c r="HB374" s="6"/>
      <c r="HC374" s="6"/>
      <c r="HD374" s="6"/>
      <c r="HE374" s="6"/>
      <c r="HF374" s="6"/>
      <c r="HG374" s="6"/>
      <c r="HH374" s="6"/>
      <c r="HI374" s="6"/>
      <c r="HJ374" s="6"/>
      <c r="HK374" s="6"/>
      <c r="HL374" s="6"/>
      <c r="HM374" s="6"/>
      <c r="HN374" s="6"/>
      <c r="HO374" s="6"/>
      <c r="HP374" s="6"/>
      <c r="HQ374" s="6"/>
      <c r="HR374" s="6"/>
      <c r="HS374" s="6"/>
      <c r="HT374" s="6"/>
      <c r="HU374" s="6"/>
      <c r="HV374" s="6"/>
      <c r="HW374" s="6"/>
      <c r="HX374" s="6"/>
      <c r="HY374" s="6"/>
      <c r="HZ374" s="6"/>
      <c r="IA374" s="6"/>
      <c r="IB374" s="6"/>
      <c r="IC374" s="6"/>
      <c r="ID374" s="6"/>
      <c r="IE374" s="6"/>
      <c r="IF374" s="6"/>
      <c r="IG374" s="6"/>
      <c r="IH374" s="6"/>
      <c r="II374" s="6"/>
      <c r="IJ374" s="6"/>
      <c r="IK374" s="6"/>
      <c r="IL374" s="6"/>
      <c r="IM374" s="6"/>
      <c r="IN374" s="6"/>
      <c r="IO374" s="6"/>
      <c r="IP374" s="6"/>
      <c r="IQ374" s="6"/>
      <c r="IR374" s="6"/>
      <c r="IS374" s="6"/>
      <c r="IT374" s="6"/>
      <c r="IU374" s="6"/>
      <c r="IV374" s="6"/>
    </row>
    <row r="375" s="210" customFormat="true" ht="12.75" hidden="false" customHeight="false" outlineLevel="0" collapsed="false">
      <c r="A375" s="21"/>
      <c r="B375" s="21"/>
      <c r="C375" s="203"/>
      <c r="D375" s="384"/>
      <c r="E375" s="384"/>
      <c r="F375" s="285"/>
      <c r="G375" s="233"/>
      <c r="I375" s="211"/>
      <c r="J375" s="212"/>
      <c r="K375" s="213"/>
      <c r="L375" s="214"/>
      <c r="M375" s="215"/>
      <c r="N375" s="215"/>
      <c r="O375" s="215"/>
      <c r="P375" s="215"/>
      <c r="Q375" s="215"/>
      <c r="R375" s="215"/>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CM375" s="6"/>
      <c r="CN375" s="6"/>
      <c r="CO375" s="6"/>
      <c r="CP375" s="6"/>
      <c r="CQ375" s="6"/>
      <c r="CR375" s="6"/>
      <c r="CS375" s="6"/>
      <c r="CT375" s="6"/>
      <c r="CU375" s="6"/>
      <c r="CV375" s="6"/>
      <c r="CW375" s="6"/>
      <c r="CX375" s="6"/>
      <c r="CY375" s="6"/>
      <c r="CZ375" s="6"/>
      <c r="DA375" s="6"/>
      <c r="DB375" s="6"/>
      <c r="DC375" s="6"/>
      <c r="DD375" s="6"/>
      <c r="DE375" s="6"/>
      <c r="DF375" s="6"/>
      <c r="DG375" s="6"/>
      <c r="DH375" s="6"/>
      <c r="DI375" s="6"/>
      <c r="DJ375" s="6"/>
      <c r="DK375" s="6"/>
      <c r="DL375" s="6"/>
      <c r="DM375" s="6"/>
      <c r="DN375" s="6"/>
      <c r="DO375" s="6"/>
      <c r="DP375" s="6"/>
      <c r="DQ375" s="6"/>
      <c r="DR375" s="6"/>
      <c r="DS375" s="6"/>
      <c r="DT375" s="6"/>
      <c r="DU375" s="6"/>
      <c r="DV375" s="6"/>
      <c r="DW375" s="6"/>
      <c r="DX375" s="6"/>
      <c r="DY375" s="6"/>
      <c r="DZ375" s="6"/>
      <c r="EA375" s="6"/>
      <c r="EB375" s="6"/>
      <c r="EC375" s="6"/>
      <c r="ED375" s="6"/>
      <c r="EE375" s="6"/>
      <c r="EF375" s="6"/>
      <c r="EG375" s="6"/>
      <c r="EH375" s="6"/>
      <c r="EI375" s="6"/>
      <c r="EJ375" s="6"/>
      <c r="EK375" s="6"/>
      <c r="EL375" s="6"/>
      <c r="EM375" s="6"/>
      <c r="EN375" s="6"/>
      <c r="EO375" s="6"/>
      <c r="EP375" s="6"/>
      <c r="EQ375" s="6"/>
      <c r="ER375" s="6"/>
      <c r="ES375" s="6"/>
      <c r="ET375" s="6"/>
      <c r="EU375" s="6"/>
      <c r="EV375" s="6"/>
      <c r="EW375" s="6"/>
      <c r="EX375" s="6"/>
      <c r="EY375" s="6"/>
      <c r="EZ375" s="6"/>
      <c r="FA375" s="6"/>
      <c r="FB375" s="6"/>
      <c r="FC375" s="6"/>
      <c r="FD375" s="6"/>
      <c r="FE375" s="6"/>
      <c r="FF375" s="6"/>
      <c r="FG375" s="6"/>
      <c r="FH375" s="6"/>
      <c r="FI375" s="6"/>
      <c r="FJ375" s="6"/>
      <c r="FK375" s="6"/>
      <c r="FL375" s="6"/>
      <c r="FM375" s="6"/>
      <c r="FN375" s="6"/>
      <c r="FO375" s="6"/>
      <c r="FP375" s="6"/>
      <c r="FQ375" s="6"/>
      <c r="FR375" s="6"/>
      <c r="FS375" s="6"/>
      <c r="FT375" s="6"/>
      <c r="FU375" s="6"/>
      <c r="FV375" s="6"/>
      <c r="FW375" s="6"/>
      <c r="FX375" s="6"/>
      <c r="FY375" s="6"/>
      <c r="FZ375" s="6"/>
      <c r="GA375" s="6"/>
      <c r="GB375" s="6"/>
      <c r="GC375" s="6"/>
      <c r="GD375" s="6"/>
      <c r="GE375" s="6"/>
      <c r="GF375" s="6"/>
      <c r="GG375" s="6"/>
      <c r="GH375" s="6"/>
      <c r="GI375" s="6"/>
      <c r="GJ375" s="6"/>
      <c r="GK375" s="6"/>
      <c r="GL375" s="6"/>
      <c r="GM375" s="6"/>
      <c r="GN375" s="6"/>
      <c r="GO375" s="6"/>
      <c r="GP375" s="6"/>
      <c r="GQ375" s="6"/>
      <c r="GR375" s="6"/>
      <c r="GS375" s="6"/>
      <c r="GT375" s="6"/>
      <c r="GU375" s="6"/>
      <c r="GV375" s="6"/>
      <c r="GW375" s="6"/>
      <c r="GX375" s="6"/>
      <c r="GY375" s="6"/>
      <c r="GZ375" s="6"/>
      <c r="HA375" s="6"/>
      <c r="HB375" s="6"/>
      <c r="HC375" s="6"/>
      <c r="HD375" s="6"/>
      <c r="HE375" s="6"/>
      <c r="HF375" s="6"/>
      <c r="HG375" s="6"/>
      <c r="HH375" s="6"/>
      <c r="HI375" s="6"/>
      <c r="HJ375" s="6"/>
      <c r="HK375" s="6"/>
      <c r="HL375" s="6"/>
      <c r="HM375" s="6"/>
      <c r="HN375" s="6"/>
      <c r="HO375" s="6"/>
      <c r="HP375" s="6"/>
      <c r="HQ375" s="6"/>
      <c r="HR375" s="6"/>
      <c r="HS375" s="6"/>
      <c r="HT375" s="6"/>
      <c r="HU375" s="6"/>
      <c r="HV375" s="6"/>
      <c r="HW375" s="6"/>
      <c r="HX375" s="6"/>
      <c r="HY375" s="6"/>
      <c r="HZ375" s="6"/>
      <c r="IA375" s="6"/>
      <c r="IB375" s="6"/>
      <c r="IC375" s="6"/>
      <c r="ID375" s="6"/>
      <c r="IE375" s="6"/>
      <c r="IF375" s="6"/>
      <c r="IG375" s="6"/>
      <c r="IH375" s="6"/>
      <c r="II375" s="6"/>
      <c r="IJ375" s="6"/>
      <c r="IK375" s="6"/>
      <c r="IL375" s="6"/>
      <c r="IM375" s="6"/>
      <c r="IN375" s="6"/>
      <c r="IO375" s="6"/>
      <c r="IP375" s="6"/>
      <c r="IQ375" s="6"/>
      <c r="IR375" s="6"/>
      <c r="IS375" s="6"/>
      <c r="IT375" s="6"/>
      <c r="IU375" s="6"/>
      <c r="IV375" s="6"/>
    </row>
    <row r="376" s="210" customFormat="true" ht="12.75" hidden="false" customHeight="false" outlineLevel="0" collapsed="false">
      <c r="A376" s="21"/>
      <c r="B376" s="21"/>
      <c r="C376" s="203"/>
      <c r="D376" s="384"/>
      <c r="E376" s="384"/>
      <c r="F376" s="285"/>
      <c r="G376" s="233"/>
      <c r="I376" s="211"/>
      <c r="J376" s="212"/>
      <c r="K376" s="213"/>
      <c r="L376" s="214"/>
      <c r="M376" s="215"/>
      <c r="N376" s="215"/>
      <c r="O376" s="215"/>
      <c r="P376" s="215"/>
      <c r="Q376" s="215"/>
      <c r="R376" s="215"/>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CM376" s="6"/>
      <c r="CN376" s="6"/>
      <c r="CO376" s="6"/>
      <c r="CP376" s="6"/>
      <c r="CQ376" s="6"/>
      <c r="CR376" s="6"/>
      <c r="CS376" s="6"/>
      <c r="CT376" s="6"/>
      <c r="CU376" s="6"/>
      <c r="CV376" s="6"/>
      <c r="CW376" s="6"/>
      <c r="CX376" s="6"/>
      <c r="CY376" s="6"/>
      <c r="CZ376" s="6"/>
      <c r="DA376" s="6"/>
      <c r="DB376" s="6"/>
      <c r="DC376" s="6"/>
      <c r="DD376" s="6"/>
      <c r="DE376" s="6"/>
      <c r="DF376" s="6"/>
      <c r="DG376" s="6"/>
      <c r="DH376" s="6"/>
      <c r="DI376" s="6"/>
      <c r="DJ376" s="6"/>
      <c r="DK376" s="6"/>
      <c r="DL376" s="6"/>
      <c r="DM376" s="6"/>
      <c r="DN376" s="6"/>
      <c r="DO376" s="6"/>
      <c r="DP376" s="6"/>
      <c r="DQ376" s="6"/>
      <c r="DR376" s="6"/>
      <c r="DS376" s="6"/>
      <c r="DT376" s="6"/>
      <c r="DU376" s="6"/>
      <c r="DV376" s="6"/>
      <c r="DW376" s="6"/>
      <c r="DX376" s="6"/>
      <c r="DY376" s="6"/>
      <c r="DZ376" s="6"/>
      <c r="EA376" s="6"/>
      <c r="EB376" s="6"/>
      <c r="EC376" s="6"/>
      <c r="ED376" s="6"/>
      <c r="EE376" s="6"/>
      <c r="EF376" s="6"/>
      <c r="EG376" s="6"/>
      <c r="EH376" s="6"/>
      <c r="EI376" s="6"/>
      <c r="EJ376" s="6"/>
      <c r="EK376" s="6"/>
      <c r="EL376" s="6"/>
      <c r="EM376" s="6"/>
      <c r="EN376" s="6"/>
      <c r="EO376" s="6"/>
      <c r="EP376" s="6"/>
      <c r="EQ376" s="6"/>
      <c r="ER376" s="6"/>
      <c r="ES376" s="6"/>
      <c r="ET376" s="6"/>
      <c r="EU376" s="6"/>
      <c r="EV376" s="6"/>
      <c r="EW376" s="6"/>
      <c r="EX376" s="6"/>
      <c r="EY376" s="6"/>
      <c r="EZ376" s="6"/>
      <c r="FA376" s="6"/>
      <c r="FB376" s="6"/>
      <c r="FC376" s="6"/>
      <c r="FD376" s="6"/>
      <c r="FE376" s="6"/>
      <c r="FF376" s="6"/>
      <c r="FG376" s="6"/>
      <c r="FH376" s="6"/>
      <c r="FI376" s="6"/>
      <c r="FJ376" s="6"/>
      <c r="FK376" s="6"/>
      <c r="FL376" s="6"/>
      <c r="FM376" s="6"/>
      <c r="FN376" s="6"/>
      <c r="FO376" s="6"/>
      <c r="FP376" s="6"/>
      <c r="FQ376" s="6"/>
      <c r="FR376" s="6"/>
      <c r="FS376" s="6"/>
      <c r="FT376" s="6"/>
      <c r="FU376" s="6"/>
      <c r="FV376" s="6"/>
      <c r="FW376" s="6"/>
      <c r="FX376" s="6"/>
      <c r="FY376" s="6"/>
      <c r="FZ376" s="6"/>
      <c r="GA376" s="6"/>
      <c r="GB376" s="6"/>
      <c r="GC376" s="6"/>
      <c r="GD376" s="6"/>
      <c r="GE376" s="6"/>
      <c r="GF376" s="6"/>
      <c r="GG376" s="6"/>
      <c r="GH376" s="6"/>
      <c r="GI376" s="6"/>
      <c r="GJ376" s="6"/>
      <c r="GK376" s="6"/>
      <c r="GL376" s="6"/>
      <c r="GM376" s="6"/>
      <c r="GN376" s="6"/>
      <c r="GO376" s="6"/>
      <c r="GP376" s="6"/>
      <c r="GQ376" s="6"/>
      <c r="GR376" s="6"/>
      <c r="GS376" s="6"/>
      <c r="GT376" s="6"/>
      <c r="GU376" s="6"/>
      <c r="GV376" s="6"/>
      <c r="GW376" s="6"/>
      <c r="GX376" s="6"/>
      <c r="GY376" s="6"/>
      <c r="GZ376" s="6"/>
      <c r="HA376" s="6"/>
      <c r="HB376" s="6"/>
      <c r="HC376" s="6"/>
      <c r="HD376" s="6"/>
      <c r="HE376" s="6"/>
      <c r="HF376" s="6"/>
      <c r="HG376" s="6"/>
      <c r="HH376" s="6"/>
      <c r="HI376" s="6"/>
      <c r="HJ376" s="6"/>
      <c r="HK376" s="6"/>
      <c r="HL376" s="6"/>
      <c r="HM376" s="6"/>
      <c r="HN376" s="6"/>
      <c r="HO376" s="6"/>
      <c r="HP376" s="6"/>
      <c r="HQ376" s="6"/>
      <c r="HR376" s="6"/>
      <c r="HS376" s="6"/>
      <c r="HT376" s="6"/>
      <c r="HU376" s="6"/>
      <c r="HV376" s="6"/>
      <c r="HW376" s="6"/>
      <c r="HX376" s="6"/>
      <c r="HY376" s="6"/>
      <c r="HZ376" s="6"/>
      <c r="IA376" s="6"/>
      <c r="IB376" s="6"/>
      <c r="IC376" s="6"/>
      <c r="ID376" s="6"/>
      <c r="IE376" s="6"/>
      <c r="IF376" s="6"/>
      <c r="IG376" s="6"/>
      <c r="IH376" s="6"/>
      <c r="II376" s="6"/>
      <c r="IJ376" s="6"/>
      <c r="IK376" s="6"/>
      <c r="IL376" s="6"/>
      <c r="IM376" s="6"/>
      <c r="IN376" s="6"/>
      <c r="IO376" s="6"/>
      <c r="IP376" s="6"/>
      <c r="IQ376" s="6"/>
      <c r="IR376" s="6"/>
      <c r="IS376" s="6"/>
      <c r="IT376" s="6"/>
      <c r="IU376" s="6"/>
      <c r="IV376" s="6"/>
    </row>
    <row r="377" s="210" customFormat="true" ht="12.75" hidden="false" customHeight="false" outlineLevel="0" collapsed="false">
      <c r="A377" s="21"/>
      <c r="B377" s="21"/>
      <c r="C377" s="203"/>
      <c r="D377" s="384"/>
      <c r="E377" s="384"/>
      <c r="F377" s="285"/>
      <c r="G377" s="233"/>
      <c r="I377" s="211"/>
      <c r="J377" s="212"/>
      <c r="K377" s="213"/>
      <c r="L377" s="214"/>
      <c r="M377" s="215"/>
      <c r="N377" s="215"/>
      <c r="O377" s="215"/>
      <c r="P377" s="215"/>
      <c r="Q377" s="215"/>
      <c r="R377" s="215"/>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CM377" s="6"/>
      <c r="CN377" s="6"/>
      <c r="CO377" s="6"/>
      <c r="CP377" s="6"/>
      <c r="CQ377" s="6"/>
      <c r="CR377" s="6"/>
      <c r="CS377" s="6"/>
      <c r="CT377" s="6"/>
      <c r="CU377" s="6"/>
      <c r="CV377" s="6"/>
      <c r="CW377" s="6"/>
      <c r="CX377" s="6"/>
      <c r="CY377" s="6"/>
      <c r="CZ377" s="6"/>
      <c r="DA377" s="6"/>
      <c r="DB377" s="6"/>
      <c r="DC377" s="6"/>
      <c r="DD377" s="6"/>
      <c r="DE377" s="6"/>
      <c r="DF377" s="6"/>
      <c r="DG377" s="6"/>
      <c r="DH377" s="6"/>
      <c r="DI377" s="6"/>
      <c r="DJ377" s="6"/>
      <c r="DK377" s="6"/>
      <c r="DL377" s="6"/>
      <c r="DM377" s="6"/>
      <c r="DN377" s="6"/>
      <c r="DO377" s="6"/>
      <c r="DP377" s="6"/>
      <c r="DQ377" s="6"/>
      <c r="DR377" s="6"/>
      <c r="DS377" s="6"/>
      <c r="DT377" s="6"/>
      <c r="DU377" s="6"/>
      <c r="DV377" s="6"/>
      <c r="DW377" s="6"/>
      <c r="DX377" s="6"/>
      <c r="DY377" s="6"/>
      <c r="DZ377" s="6"/>
      <c r="EA377" s="6"/>
      <c r="EB377" s="6"/>
      <c r="EC377" s="6"/>
      <c r="ED377" s="6"/>
      <c r="EE377" s="6"/>
      <c r="EF377" s="6"/>
      <c r="EG377" s="6"/>
      <c r="EH377" s="6"/>
      <c r="EI377" s="6"/>
      <c r="EJ377" s="6"/>
      <c r="EK377" s="6"/>
      <c r="EL377" s="6"/>
      <c r="EM377" s="6"/>
      <c r="EN377" s="6"/>
      <c r="EO377" s="6"/>
      <c r="EP377" s="6"/>
      <c r="EQ377" s="6"/>
      <c r="ER377" s="6"/>
      <c r="ES377" s="6"/>
      <c r="ET377" s="6"/>
      <c r="EU377" s="6"/>
      <c r="EV377" s="6"/>
      <c r="EW377" s="6"/>
      <c r="EX377" s="6"/>
      <c r="EY377" s="6"/>
      <c r="EZ377" s="6"/>
      <c r="FA377" s="6"/>
      <c r="FB377" s="6"/>
      <c r="FC377" s="6"/>
      <c r="FD377" s="6"/>
      <c r="FE377" s="6"/>
      <c r="FF377" s="6"/>
      <c r="FG377" s="6"/>
      <c r="FH377" s="6"/>
      <c r="FI377" s="6"/>
      <c r="FJ377" s="6"/>
      <c r="FK377" s="6"/>
      <c r="FL377" s="6"/>
      <c r="FM377" s="6"/>
      <c r="FN377" s="6"/>
      <c r="FO377" s="6"/>
      <c r="FP377" s="6"/>
      <c r="FQ377" s="6"/>
      <c r="FR377" s="6"/>
      <c r="FS377" s="6"/>
      <c r="FT377" s="6"/>
      <c r="FU377" s="6"/>
      <c r="FV377" s="6"/>
      <c r="FW377" s="6"/>
      <c r="FX377" s="6"/>
      <c r="FY377" s="6"/>
      <c r="FZ377" s="6"/>
      <c r="GA377" s="6"/>
      <c r="GB377" s="6"/>
      <c r="GC377" s="6"/>
      <c r="GD377" s="6"/>
      <c r="GE377" s="6"/>
      <c r="GF377" s="6"/>
      <c r="GG377" s="6"/>
      <c r="GH377" s="6"/>
      <c r="GI377" s="6"/>
      <c r="GJ377" s="6"/>
      <c r="GK377" s="6"/>
      <c r="GL377" s="6"/>
      <c r="GM377" s="6"/>
      <c r="GN377" s="6"/>
      <c r="GO377" s="6"/>
      <c r="GP377" s="6"/>
      <c r="GQ377" s="6"/>
      <c r="GR377" s="6"/>
      <c r="GS377" s="6"/>
      <c r="GT377" s="6"/>
      <c r="GU377" s="6"/>
      <c r="GV377" s="6"/>
      <c r="GW377" s="6"/>
      <c r="GX377" s="6"/>
      <c r="GY377" s="6"/>
      <c r="GZ377" s="6"/>
      <c r="HA377" s="6"/>
      <c r="HB377" s="6"/>
      <c r="HC377" s="6"/>
      <c r="HD377" s="6"/>
      <c r="HE377" s="6"/>
      <c r="HF377" s="6"/>
      <c r="HG377" s="6"/>
      <c r="HH377" s="6"/>
      <c r="HI377" s="6"/>
      <c r="HJ377" s="6"/>
      <c r="HK377" s="6"/>
      <c r="HL377" s="6"/>
      <c r="HM377" s="6"/>
      <c r="HN377" s="6"/>
      <c r="HO377" s="6"/>
      <c r="HP377" s="6"/>
      <c r="HQ377" s="6"/>
      <c r="HR377" s="6"/>
      <c r="HS377" s="6"/>
      <c r="HT377" s="6"/>
      <c r="HU377" s="6"/>
      <c r="HV377" s="6"/>
      <c r="HW377" s="6"/>
      <c r="HX377" s="6"/>
      <c r="HY377" s="6"/>
      <c r="HZ377" s="6"/>
      <c r="IA377" s="6"/>
      <c r="IB377" s="6"/>
      <c r="IC377" s="6"/>
      <c r="ID377" s="6"/>
      <c r="IE377" s="6"/>
      <c r="IF377" s="6"/>
      <c r="IG377" s="6"/>
      <c r="IH377" s="6"/>
      <c r="II377" s="6"/>
      <c r="IJ377" s="6"/>
      <c r="IK377" s="6"/>
      <c r="IL377" s="6"/>
      <c r="IM377" s="6"/>
      <c r="IN377" s="6"/>
      <c r="IO377" s="6"/>
      <c r="IP377" s="6"/>
      <c r="IQ377" s="6"/>
      <c r="IR377" s="6"/>
      <c r="IS377" s="6"/>
      <c r="IT377" s="6"/>
      <c r="IU377" s="6"/>
      <c r="IV377" s="6"/>
    </row>
    <row r="378" s="210" customFormat="true" ht="12.75" hidden="false" customHeight="false" outlineLevel="0" collapsed="false">
      <c r="A378" s="21"/>
      <c r="B378" s="21"/>
      <c r="C378" s="203"/>
      <c r="D378" s="384"/>
      <c r="E378" s="384"/>
      <c r="F378" s="285"/>
      <c r="G378" s="233"/>
      <c r="I378" s="211"/>
      <c r="J378" s="212"/>
      <c r="K378" s="213"/>
      <c r="L378" s="214"/>
      <c r="M378" s="215"/>
      <c r="N378" s="215"/>
      <c r="O378" s="215"/>
      <c r="P378" s="215"/>
      <c r="Q378" s="215"/>
      <c r="R378" s="215"/>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CM378" s="6"/>
      <c r="CN378" s="6"/>
      <c r="CO378" s="6"/>
      <c r="CP378" s="6"/>
      <c r="CQ378" s="6"/>
      <c r="CR378" s="6"/>
      <c r="CS378" s="6"/>
      <c r="CT378" s="6"/>
      <c r="CU378" s="6"/>
      <c r="CV378" s="6"/>
      <c r="CW378" s="6"/>
      <c r="CX378" s="6"/>
      <c r="CY378" s="6"/>
      <c r="CZ378" s="6"/>
      <c r="DA378" s="6"/>
      <c r="DB378" s="6"/>
      <c r="DC378" s="6"/>
      <c r="DD378" s="6"/>
      <c r="DE378" s="6"/>
      <c r="DF378" s="6"/>
      <c r="DG378" s="6"/>
      <c r="DH378" s="6"/>
      <c r="DI378" s="6"/>
      <c r="DJ378" s="6"/>
      <c r="DK378" s="6"/>
      <c r="DL378" s="6"/>
      <c r="DM378" s="6"/>
      <c r="DN378" s="6"/>
      <c r="DO378" s="6"/>
      <c r="DP378" s="6"/>
      <c r="DQ378" s="6"/>
      <c r="DR378" s="6"/>
      <c r="DS378" s="6"/>
      <c r="DT378" s="6"/>
      <c r="DU378" s="6"/>
      <c r="DV378" s="6"/>
      <c r="DW378" s="6"/>
      <c r="DX378" s="6"/>
      <c r="DY378" s="6"/>
      <c r="DZ378" s="6"/>
      <c r="EA378" s="6"/>
      <c r="EB378" s="6"/>
      <c r="EC378" s="6"/>
      <c r="ED378" s="6"/>
      <c r="EE378" s="6"/>
      <c r="EF378" s="6"/>
      <c r="EG378" s="6"/>
      <c r="EH378" s="6"/>
      <c r="EI378" s="6"/>
      <c r="EJ378" s="6"/>
      <c r="EK378" s="6"/>
      <c r="EL378" s="6"/>
      <c r="EM378" s="6"/>
      <c r="EN378" s="6"/>
      <c r="EO378" s="6"/>
      <c r="EP378" s="6"/>
      <c r="EQ378" s="6"/>
      <c r="ER378" s="6"/>
      <c r="ES378" s="6"/>
      <c r="ET378" s="6"/>
      <c r="EU378" s="6"/>
      <c r="EV378" s="6"/>
      <c r="EW378" s="6"/>
      <c r="EX378" s="6"/>
      <c r="EY378" s="6"/>
      <c r="EZ378" s="6"/>
      <c r="FA378" s="6"/>
      <c r="FB378" s="6"/>
      <c r="FC378" s="6"/>
      <c r="FD378" s="6"/>
      <c r="FE378" s="6"/>
      <c r="FF378" s="6"/>
      <c r="FG378" s="6"/>
      <c r="FH378" s="6"/>
      <c r="FI378" s="6"/>
      <c r="FJ378" s="6"/>
      <c r="FK378" s="6"/>
      <c r="FL378" s="6"/>
      <c r="FM378" s="6"/>
      <c r="FN378" s="6"/>
      <c r="FO378" s="6"/>
      <c r="FP378" s="6"/>
      <c r="FQ378" s="6"/>
      <c r="FR378" s="6"/>
      <c r="FS378" s="6"/>
      <c r="FT378" s="6"/>
      <c r="FU378" s="6"/>
      <c r="FV378" s="6"/>
      <c r="FW378" s="6"/>
      <c r="FX378" s="6"/>
      <c r="FY378" s="6"/>
      <c r="FZ378" s="6"/>
      <c r="GA378" s="6"/>
      <c r="GB378" s="6"/>
      <c r="GC378" s="6"/>
      <c r="GD378" s="6"/>
      <c r="GE378" s="6"/>
      <c r="GF378" s="6"/>
      <c r="GG378" s="6"/>
      <c r="GH378" s="6"/>
      <c r="GI378" s="6"/>
      <c r="GJ378" s="6"/>
      <c r="GK378" s="6"/>
      <c r="GL378" s="6"/>
      <c r="GM378" s="6"/>
      <c r="GN378" s="6"/>
      <c r="GO378" s="6"/>
      <c r="GP378" s="6"/>
      <c r="GQ378" s="6"/>
      <c r="GR378" s="6"/>
      <c r="GS378" s="6"/>
      <c r="GT378" s="6"/>
      <c r="GU378" s="6"/>
      <c r="GV378" s="6"/>
      <c r="GW378" s="6"/>
      <c r="GX378" s="6"/>
      <c r="GY378" s="6"/>
      <c r="GZ378" s="6"/>
      <c r="HA378" s="6"/>
      <c r="HB378" s="6"/>
      <c r="HC378" s="6"/>
      <c r="HD378" s="6"/>
      <c r="HE378" s="6"/>
      <c r="HF378" s="6"/>
      <c r="HG378" s="6"/>
      <c r="HH378" s="6"/>
      <c r="HI378" s="6"/>
      <c r="HJ378" s="6"/>
      <c r="HK378" s="6"/>
      <c r="HL378" s="6"/>
      <c r="HM378" s="6"/>
      <c r="HN378" s="6"/>
      <c r="HO378" s="6"/>
      <c r="HP378" s="6"/>
      <c r="HQ378" s="6"/>
      <c r="HR378" s="6"/>
      <c r="HS378" s="6"/>
      <c r="HT378" s="6"/>
      <c r="HU378" s="6"/>
      <c r="HV378" s="6"/>
      <c r="HW378" s="6"/>
      <c r="HX378" s="6"/>
      <c r="HY378" s="6"/>
      <c r="HZ378" s="6"/>
      <c r="IA378" s="6"/>
      <c r="IB378" s="6"/>
      <c r="IC378" s="6"/>
      <c r="ID378" s="6"/>
      <c r="IE378" s="6"/>
      <c r="IF378" s="6"/>
      <c r="IG378" s="6"/>
      <c r="IH378" s="6"/>
      <c r="II378" s="6"/>
      <c r="IJ378" s="6"/>
      <c r="IK378" s="6"/>
      <c r="IL378" s="6"/>
      <c r="IM378" s="6"/>
      <c r="IN378" s="6"/>
      <c r="IO378" s="6"/>
      <c r="IP378" s="6"/>
      <c r="IQ378" s="6"/>
      <c r="IR378" s="6"/>
      <c r="IS378" s="6"/>
      <c r="IT378" s="6"/>
      <c r="IU378" s="6"/>
      <c r="IV378" s="6"/>
    </row>
    <row r="379" s="210" customFormat="true" ht="12.75" hidden="false" customHeight="false" outlineLevel="0" collapsed="false">
      <c r="A379" s="21"/>
      <c r="B379" s="21"/>
      <c r="C379" s="203"/>
      <c r="D379" s="384"/>
      <c r="E379" s="384"/>
      <c r="F379" s="285"/>
      <c r="G379" s="233"/>
      <c r="I379" s="211"/>
      <c r="J379" s="212"/>
      <c r="K379" s="213"/>
      <c r="L379" s="214"/>
      <c r="M379" s="215"/>
      <c r="N379" s="215"/>
      <c r="O379" s="215"/>
      <c r="P379" s="215"/>
      <c r="Q379" s="215"/>
      <c r="R379" s="215"/>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CM379" s="6"/>
      <c r="CN379" s="6"/>
      <c r="CO379" s="6"/>
      <c r="CP379" s="6"/>
      <c r="CQ379" s="6"/>
      <c r="CR379" s="6"/>
      <c r="CS379" s="6"/>
      <c r="CT379" s="6"/>
      <c r="CU379" s="6"/>
      <c r="CV379" s="6"/>
      <c r="CW379" s="6"/>
      <c r="CX379" s="6"/>
      <c r="CY379" s="6"/>
      <c r="CZ379" s="6"/>
      <c r="DA379" s="6"/>
      <c r="DB379" s="6"/>
      <c r="DC379" s="6"/>
      <c r="DD379" s="6"/>
      <c r="DE379" s="6"/>
      <c r="DF379" s="6"/>
      <c r="DG379" s="6"/>
      <c r="DH379" s="6"/>
      <c r="DI379" s="6"/>
      <c r="DJ379" s="6"/>
      <c r="DK379" s="6"/>
      <c r="DL379" s="6"/>
      <c r="DM379" s="6"/>
      <c r="DN379" s="6"/>
      <c r="DO379" s="6"/>
      <c r="DP379" s="6"/>
      <c r="DQ379" s="6"/>
      <c r="DR379" s="6"/>
      <c r="DS379" s="6"/>
      <c r="DT379" s="6"/>
      <c r="DU379" s="6"/>
      <c r="DV379" s="6"/>
      <c r="DW379" s="6"/>
      <c r="DX379" s="6"/>
      <c r="DY379" s="6"/>
      <c r="DZ379" s="6"/>
      <c r="EA379" s="6"/>
      <c r="EB379" s="6"/>
      <c r="EC379" s="6"/>
      <c r="ED379" s="6"/>
      <c r="EE379" s="6"/>
      <c r="EF379" s="6"/>
      <c r="EG379" s="6"/>
      <c r="EH379" s="6"/>
      <c r="EI379" s="6"/>
      <c r="EJ379" s="6"/>
      <c r="EK379" s="6"/>
      <c r="EL379" s="6"/>
      <c r="EM379" s="6"/>
      <c r="EN379" s="6"/>
      <c r="EO379" s="6"/>
      <c r="EP379" s="6"/>
      <c r="EQ379" s="6"/>
      <c r="ER379" s="6"/>
      <c r="ES379" s="6"/>
      <c r="ET379" s="6"/>
      <c r="EU379" s="6"/>
      <c r="EV379" s="6"/>
      <c r="EW379" s="6"/>
      <c r="EX379" s="6"/>
      <c r="EY379" s="6"/>
      <c r="EZ379" s="6"/>
      <c r="FA379" s="6"/>
      <c r="FB379" s="6"/>
      <c r="FC379" s="6"/>
      <c r="FD379" s="6"/>
      <c r="FE379" s="6"/>
      <c r="FF379" s="6"/>
      <c r="FG379" s="6"/>
      <c r="FH379" s="6"/>
      <c r="FI379" s="6"/>
      <c r="FJ379" s="6"/>
      <c r="FK379" s="6"/>
      <c r="FL379" s="6"/>
      <c r="FM379" s="6"/>
      <c r="FN379" s="6"/>
      <c r="FO379" s="6"/>
      <c r="FP379" s="6"/>
      <c r="FQ379" s="6"/>
      <c r="FR379" s="6"/>
      <c r="FS379" s="6"/>
      <c r="FT379" s="6"/>
      <c r="FU379" s="6"/>
      <c r="FV379" s="6"/>
      <c r="FW379" s="6"/>
      <c r="FX379" s="6"/>
      <c r="FY379" s="6"/>
      <c r="FZ379" s="6"/>
      <c r="GA379" s="6"/>
      <c r="GB379" s="6"/>
      <c r="GC379" s="6"/>
      <c r="GD379" s="6"/>
      <c r="GE379" s="6"/>
      <c r="GF379" s="6"/>
      <c r="GG379" s="6"/>
      <c r="GH379" s="6"/>
      <c r="GI379" s="6"/>
      <c r="GJ379" s="6"/>
      <c r="GK379" s="6"/>
      <c r="GL379" s="6"/>
      <c r="GM379" s="6"/>
      <c r="GN379" s="6"/>
      <c r="GO379" s="6"/>
      <c r="GP379" s="6"/>
      <c r="GQ379" s="6"/>
      <c r="GR379" s="6"/>
      <c r="GS379" s="6"/>
      <c r="GT379" s="6"/>
      <c r="GU379" s="6"/>
      <c r="GV379" s="6"/>
      <c r="GW379" s="6"/>
      <c r="GX379" s="6"/>
      <c r="GY379" s="6"/>
      <c r="GZ379" s="6"/>
      <c r="HA379" s="6"/>
      <c r="HB379" s="6"/>
      <c r="HC379" s="6"/>
      <c r="HD379" s="6"/>
      <c r="HE379" s="6"/>
      <c r="HF379" s="6"/>
      <c r="HG379" s="6"/>
      <c r="HH379" s="6"/>
      <c r="HI379" s="6"/>
      <c r="HJ379" s="6"/>
      <c r="HK379" s="6"/>
      <c r="HL379" s="6"/>
      <c r="HM379" s="6"/>
      <c r="HN379" s="6"/>
      <c r="HO379" s="6"/>
      <c r="HP379" s="6"/>
      <c r="HQ379" s="6"/>
      <c r="HR379" s="6"/>
      <c r="HS379" s="6"/>
      <c r="HT379" s="6"/>
      <c r="HU379" s="6"/>
      <c r="HV379" s="6"/>
      <c r="HW379" s="6"/>
      <c r="HX379" s="6"/>
      <c r="HY379" s="6"/>
      <c r="HZ379" s="6"/>
      <c r="IA379" s="6"/>
      <c r="IB379" s="6"/>
      <c r="IC379" s="6"/>
      <c r="ID379" s="6"/>
      <c r="IE379" s="6"/>
      <c r="IF379" s="6"/>
      <c r="IG379" s="6"/>
      <c r="IH379" s="6"/>
      <c r="II379" s="6"/>
      <c r="IJ379" s="6"/>
      <c r="IK379" s="6"/>
      <c r="IL379" s="6"/>
      <c r="IM379" s="6"/>
      <c r="IN379" s="6"/>
      <c r="IO379" s="6"/>
      <c r="IP379" s="6"/>
      <c r="IQ379" s="6"/>
      <c r="IR379" s="6"/>
      <c r="IS379" s="6"/>
      <c r="IT379" s="6"/>
      <c r="IU379" s="6"/>
      <c r="IV379" s="6"/>
    </row>
    <row r="380" s="210" customFormat="true" ht="12.75" hidden="false" customHeight="false" outlineLevel="0" collapsed="false">
      <c r="A380" s="21"/>
      <c r="B380" s="21"/>
      <c r="C380" s="203"/>
      <c r="D380" s="384"/>
      <c r="E380" s="384"/>
      <c r="F380" s="285"/>
      <c r="G380" s="233"/>
      <c r="I380" s="211"/>
      <c r="J380" s="212"/>
      <c r="K380" s="213"/>
      <c r="L380" s="214"/>
      <c r="M380" s="215"/>
      <c r="N380" s="215"/>
      <c r="O380" s="215"/>
      <c r="P380" s="215"/>
      <c r="Q380" s="215"/>
      <c r="R380" s="215"/>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CM380" s="6"/>
      <c r="CN380" s="6"/>
      <c r="CO380" s="6"/>
      <c r="CP380" s="6"/>
      <c r="CQ380" s="6"/>
      <c r="CR380" s="6"/>
      <c r="CS380" s="6"/>
      <c r="CT380" s="6"/>
      <c r="CU380" s="6"/>
      <c r="CV380" s="6"/>
      <c r="CW380" s="6"/>
      <c r="CX380" s="6"/>
      <c r="CY380" s="6"/>
      <c r="CZ380" s="6"/>
      <c r="DA380" s="6"/>
      <c r="DB380" s="6"/>
      <c r="DC380" s="6"/>
      <c r="DD380" s="6"/>
      <c r="DE380" s="6"/>
      <c r="DF380" s="6"/>
      <c r="DG380" s="6"/>
      <c r="DH380" s="6"/>
      <c r="DI380" s="6"/>
      <c r="DJ380" s="6"/>
      <c r="DK380" s="6"/>
      <c r="DL380" s="6"/>
      <c r="DM380" s="6"/>
      <c r="DN380" s="6"/>
      <c r="DO380" s="6"/>
      <c r="DP380" s="6"/>
      <c r="DQ380" s="6"/>
      <c r="DR380" s="6"/>
      <c r="DS380" s="6"/>
      <c r="DT380" s="6"/>
      <c r="DU380" s="6"/>
      <c r="DV380" s="6"/>
      <c r="DW380" s="6"/>
      <c r="DX380" s="6"/>
      <c r="DY380" s="6"/>
      <c r="DZ380" s="6"/>
      <c r="EA380" s="6"/>
      <c r="EB380" s="6"/>
      <c r="EC380" s="6"/>
      <c r="ED380" s="6"/>
      <c r="EE380" s="6"/>
      <c r="EF380" s="6"/>
      <c r="EG380" s="6"/>
      <c r="EH380" s="6"/>
      <c r="EI380" s="6"/>
      <c r="EJ380" s="6"/>
      <c r="EK380" s="6"/>
      <c r="EL380" s="6"/>
      <c r="EM380" s="6"/>
      <c r="EN380" s="6"/>
      <c r="EO380" s="6"/>
      <c r="EP380" s="6"/>
      <c r="EQ380" s="6"/>
      <c r="ER380" s="6"/>
      <c r="ES380" s="6"/>
      <c r="ET380" s="6"/>
      <c r="EU380" s="6"/>
      <c r="EV380" s="6"/>
      <c r="EW380" s="6"/>
      <c r="EX380" s="6"/>
      <c r="EY380" s="6"/>
      <c r="EZ380" s="6"/>
      <c r="FA380" s="6"/>
      <c r="FB380" s="6"/>
      <c r="FC380" s="6"/>
      <c r="FD380" s="6"/>
      <c r="FE380" s="6"/>
      <c r="FF380" s="6"/>
      <c r="FG380" s="6"/>
      <c r="FH380" s="6"/>
      <c r="FI380" s="6"/>
      <c r="FJ380" s="6"/>
      <c r="FK380" s="6"/>
      <c r="FL380" s="6"/>
      <c r="FM380" s="6"/>
      <c r="FN380" s="6"/>
      <c r="FO380" s="6"/>
      <c r="FP380" s="6"/>
      <c r="FQ380" s="6"/>
      <c r="FR380" s="6"/>
      <c r="FS380" s="6"/>
      <c r="FT380" s="6"/>
      <c r="FU380" s="6"/>
      <c r="FV380" s="6"/>
      <c r="FW380" s="6"/>
      <c r="FX380" s="6"/>
      <c r="FY380" s="6"/>
      <c r="FZ380" s="6"/>
      <c r="GA380" s="6"/>
      <c r="GB380" s="6"/>
      <c r="GC380" s="6"/>
      <c r="GD380" s="6"/>
      <c r="GE380" s="6"/>
      <c r="GF380" s="6"/>
      <c r="GG380" s="6"/>
      <c r="GH380" s="6"/>
      <c r="GI380" s="6"/>
      <c r="GJ380" s="6"/>
      <c r="GK380" s="6"/>
      <c r="GL380" s="6"/>
      <c r="GM380" s="6"/>
      <c r="GN380" s="6"/>
      <c r="GO380" s="6"/>
      <c r="GP380" s="6"/>
      <c r="GQ380" s="6"/>
      <c r="GR380" s="6"/>
      <c r="GS380" s="6"/>
      <c r="GT380" s="6"/>
      <c r="GU380" s="6"/>
      <c r="GV380" s="6"/>
      <c r="GW380" s="6"/>
      <c r="GX380" s="6"/>
      <c r="GY380" s="6"/>
      <c r="GZ380" s="6"/>
      <c r="HA380" s="6"/>
      <c r="HB380" s="6"/>
      <c r="HC380" s="6"/>
      <c r="HD380" s="6"/>
      <c r="HE380" s="6"/>
      <c r="HF380" s="6"/>
      <c r="HG380" s="6"/>
      <c r="HH380" s="6"/>
      <c r="HI380" s="6"/>
      <c r="HJ380" s="6"/>
      <c r="HK380" s="6"/>
      <c r="HL380" s="6"/>
      <c r="HM380" s="6"/>
      <c r="HN380" s="6"/>
      <c r="HO380" s="6"/>
      <c r="HP380" s="6"/>
      <c r="HQ380" s="6"/>
      <c r="HR380" s="6"/>
      <c r="HS380" s="6"/>
      <c r="HT380" s="6"/>
      <c r="HU380" s="6"/>
      <c r="HV380" s="6"/>
      <c r="HW380" s="6"/>
      <c r="HX380" s="6"/>
      <c r="HY380" s="6"/>
      <c r="HZ380" s="6"/>
      <c r="IA380" s="6"/>
      <c r="IB380" s="6"/>
      <c r="IC380" s="6"/>
      <c r="ID380" s="6"/>
      <c r="IE380" s="6"/>
      <c r="IF380" s="6"/>
      <c r="IG380" s="6"/>
      <c r="IH380" s="6"/>
      <c r="II380" s="6"/>
      <c r="IJ380" s="6"/>
      <c r="IK380" s="6"/>
      <c r="IL380" s="6"/>
      <c r="IM380" s="6"/>
      <c r="IN380" s="6"/>
      <c r="IO380" s="6"/>
      <c r="IP380" s="6"/>
      <c r="IQ380" s="6"/>
      <c r="IR380" s="6"/>
      <c r="IS380" s="6"/>
      <c r="IT380" s="6"/>
      <c r="IU380" s="6"/>
      <c r="IV380" s="6"/>
    </row>
    <row r="381" s="210" customFormat="true" ht="12.75" hidden="false" customHeight="false" outlineLevel="0" collapsed="false">
      <c r="A381" s="21"/>
      <c r="B381" s="21"/>
      <c r="C381" s="203"/>
      <c r="D381" s="384"/>
      <c r="E381" s="384"/>
      <c r="F381" s="285"/>
      <c r="G381" s="233"/>
      <c r="I381" s="211"/>
      <c r="J381" s="212"/>
      <c r="K381" s="213"/>
      <c r="L381" s="214"/>
      <c r="M381" s="215"/>
      <c r="N381" s="215"/>
      <c r="O381" s="215"/>
      <c r="P381" s="215"/>
      <c r="Q381" s="215"/>
      <c r="R381" s="215"/>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CM381" s="6"/>
      <c r="CN381" s="6"/>
      <c r="CO381" s="6"/>
      <c r="CP381" s="6"/>
      <c r="CQ381" s="6"/>
      <c r="CR381" s="6"/>
      <c r="CS381" s="6"/>
      <c r="CT381" s="6"/>
      <c r="CU381" s="6"/>
      <c r="CV381" s="6"/>
      <c r="CW381" s="6"/>
      <c r="CX381" s="6"/>
      <c r="CY381" s="6"/>
      <c r="CZ381" s="6"/>
      <c r="DA381" s="6"/>
      <c r="DB381" s="6"/>
      <c r="DC381" s="6"/>
      <c r="DD381" s="6"/>
      <c r="DE381" s="6"/>
      <c r="DF381" s="6"/>
      <c r="DG381" s="6"/>
      <c r="DH381" s="6"/>
      <c r="DI381" s="6"/>
      <c r="DJ381" s="6"/>
      <c r="DK381" s="6"/>
      <c r="DL381" s="6"/>
      <c r="DM381" s="6"/>
      <c r="DN381" s="6"/>
      <c r="DO381" s="6"/>
      <c r="DP381" s="6"/>
      <c r="DQ381" s="6"/>
      <c r="DR381" s="6"/>
      <c r="DS381" s="6"/>
      <c r="DT381" s="6"/>
      <c r="DU381" s="6"/>
      <c r="DV381" s="6"/>
      <c r="DW381" s="6"/>
      <c r="DX381" s="6"/>
      <c r="DY381" s="6"/>
      <c r="DZ381" s="6"/>
      <c r="EA381" s="6"/>
      <c r="EB381" s="6"/>
      <c r="EC381" s="6"/>
      <c r="ED381" s="6"/>
      <c r="EE381" s="6"/>
      <c r="EF381" s="6"/>
      <c r="EG381" s="6"/>
      <c r="EH381" s="6"/>
      <c r="EI381" s="6"/>
      <c r="EJ381" s="6"/>
      <c r="EK381" s="6"/>
      <c r="EL381" s="6"/>
      <c r="EM381" s="6"/>
      <c r="EN381" s="6"/>
      <c r="EO381" s="6"/>
      <c r="EP381" s="6"/>
      <c r="EQ381" s="6"/>
      <c r="ER381" s="6"/>
      <c r="ES381" s="6"/>
      <c r="ET381" s="6"/>
      <c r="EU381" s="6"/>
      <c r="EV381" s="6"/>
      <c r="EW381" s="6"/>
      <c r="EX381" s="6"/>
      <c r="EY381" s="6"/>
      <c r="EZ381" s="6"/>
      <c r="FA381" s="6"/>
      <c r="FB381" s="6"/>
      <c r="FC381" s="6"/>
      <c r="FD381" s="6"/>
      <c r="FE381" s="6"/>
      <c r="FF381" s="6"/>
      <c r="FG381" s="6"/>
      <c r="FH381" s="6"/>
      <c r="FI381" s="6"/>
      <c r="FJ381" s="6"/>
      <c r="FK381" s="6"/>
      <c r="FL381" s="6"/>
      <c r="FM381" s="6"/>
      <c r="FN381" s="6"/>
      <c r="FO381" s="6"/>
      <c r="FP381" s="6"/>
      <c r="FQ381" s="6"/>
      <c r="FR381" s="6"/>
      <c r="FS381" s="6"/>
      <c r="FT381" s="6"/>
      <c r="FU381" s="6"/>
      <c r="FV381" s="6"/>
      <c r="FW381" s="6"/>
      <c r="FX381" s="6"/>
      <c r="FY381" s="6"/>
      <c r="FZ381" s="6"/>
      <c r="GA381" s="6"/>
      <c r="GB381" s="6"/>
      <c r="GC381" s="6"/>
      <c r="GD381" s="6"/>
      <c r="GE381" s="6"/>
      <c r="GF381" s="6"/>
      <c r="GG381" s="6"/>
      <c r="GH381" s="6"/>
      <c r="GI381" s="6"/>
      <c r="GJ381" s="6"/>
      <c r="GK381" s="6"/>
      <c r="GL381" s="6"/>
      <c r="GM381" s="6"/>
      <c r="GN381" s="6"/>
      <c r="GO381" s="6"/>
      <c r="GP381" s="6"/>
      <c r="GQ381" s="6"/>
      <c r="GR381" s="6"/>
      <c r="GS381" s="6"/>
      <c r="GT381" s="6"/>
      <c r="GU381" s="6"/>
      <c r="GV381" s="6"/>
      <c r="GW381" s="6"/>
      <c r="GX381" s="6"/>
      <c r="GY381" s="6"/>
      <c r="GZ381" s="6"/>
      <c r="HA381" s="6"/>
      <c r="HB381" s="6"/>
      <c r="HC381" s="6"/>
      <c r="HD381" s="6"/>
      <c r="HE381" s="6"/>
      <c r="HF381" s="6"/>
      <c r="HG381" s="6"/>
      <c r="HH381" s="6"/>
      <c r="HI381" s="6"/>
      <c r="HJ381" s="6"/>
      <c r="HK381" s="6"/>
      <c r="HL381" s="6"/>
      <c r="HM381" s="6"/>
      <c r="HN381" s="6"/>
      <c r="HO381" s="6"/>
      <c r="HP381" s="6"/>
      <c r="HQ381" s="6"/>
      <c r="HR381" s="6"/>
      <c r="HS381" s="6"/>
      <c r="HT381" s="6"/>
      <c r="HU381" s="6"/>
      <c r="HV381" s="6"/>
      <c r="HW381" s="6"/>
      <c r="HX381" s="6"/>
      <c r="HY381" s="6"/>
      <c r="HZ381" s="6"/>
      <c r="IA381" s="6"/>
      <c r="IB381" s="6"/>
      <c r="IC381" s="6"/>
      <c r="ID381" s="6"/>
      <c r="IE381" s="6"/>
      <c r="IF381" s="6"/>
      <c r="IG381" s="6"/>
      <c r="IH381" s="6"/>
      <c r="II381" s="6"/>
      <c r="IJ381" s="6"/>
      <c r="IK381" s="6"/>
      <c r="IL381" s="6"/>
      <c r="IM381" s="6"/>
      <c r="IN381" s="6"/>
      <c r="IO381" s="6"/>
      <c r="IP381" s="6"/>
      <c r="IQ381" s="6"/>
      <c r="IR381" s="6"/>
      <c r="IS381" s="6"/>
      <c r="IT381" s="6"/>
      <c r="IU381" s="6"/>
      <c r="IV381" s="6"/>
    </row>
    <row r="382" s="210" customFormat="true" ht="12.75" hidden="false" customHeight="false" outlineLevel="0" collapsed="false">
      <c r="A382" s="21"/>
      <c r="B382" s="21"/>
      <c r="C382" s="203"/>
      <c r="D382" s="384"/>
      <c r="E382" s="384"/>
      <c r="F382" s="285"/>
      <c r="G382" s="233"/>
      <c r="I382" s="211"/>
      <c r="J382" s="212"/>
      <c r="K382" s="213"/>
      <c r="L382" s="214"/>
      <c r="M382" s="215"/>
      <c r="N382" s="215"/>
      <c r="O382" s="215"/>
      <c r="P382" s="215"/>
      <c r="Q382" s="215"/>
      <c r="R382" s="215"/>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CM382" s="6"/>
      <c r="CN382" s="6"/>
      <c r="CO382" s="6"/>
      <c r="CP382" s="6"/>
      <c r="CQ382" s="6"/>
      <c r="CR382" s="6"/>
      <c r="CS382" s="6"/>
      <c r="CT382" s="6"/>
      <c r="CU382" s="6"/>
      <c r="CV382" s="6"/>
      <c r="CW382" s="6"/>
      <c r="CX382" s="6"/>
      <c r="CY382" s="6"/>
      <c r="CZ382" s="6"/>
      <c r="DA382" s="6"/>
      <c r="DB382" s="6"/>
      <c r="DC382" s="6"/>
      <c r="DD382" s="6"/>
      <c r="DE382" s="6"/>
      <c r="DF382" s="6"/>
      <c r="DG382" s="6"/>
      <c r="DH382" s="6"/>
      <c r="DI382" s="6"/>
      <c r="DJ382" s="6"/>
      <c r="DK382" s="6"/>
      <c r="DL382" s="6"/>
      <c r="DM382" s="6"/>
      <c r="DN382" s="6"/>
      <c r="DO382" s="6"/>
      <c r="DP382" s="6"/>
      <c r="DQ382" s="6"/>
      <c r="DR382" s="6"/>
      <c r="DS382" s="6"/>
      <c r="DT382" s="6"/>
      <c r="DU382" s="6"/>
      <c r="DV382" s="6"/>
      <c r="DW382" s="6"/>
      <c r="DX382" s="6"/>
      <c r="DY382" s="6"/>
      <c r="DZ382" s="6"/>
      <c r="EA382" s="6"/>
      <c r="EB382" s="6"/>
      <c r="EC382" s="6"/>
      <c r="ED382" s="6"/>
      <c r="EE382" s="6"/>
      <c r="EF382" s="6"/>
      <c r="EG382" s="6"/>
      <c r="EH382" s="6"/>
      <c r="EI382" s="6"/>
      <c r="EJ382" s="6"/>
      <c r="EK382" s="6"/>
      <c r="EL382" s="6"/>
      <c r="EM382" s="6"/>
      <c r="EN382" s="6"/>
      <c r="EO382" s="6"/>
      <c r="EP382" s="6"/>
      <c r="EQ382" s="6"/>
      <c r="ER382" s="6"/>
      <c r="ES382" s="6"/>
      <c r="ET382" s="6"/>
      <c r="EU382" s="6"/>
      <c r="EV382" s="6"/>
      <c r="EW382" s="6"/>
      <c r="EX382" s="6"/>
      <c r="EY382" s="6"/>
      <c r="EZ382" s="6"/>
      <c r="FA382" s="6"/>
      <c r="FB382" s="6"/>
      <c r="FC382" s="6"/>
      <c r="FD382" s="6"/>
      <c r="FE382" s="6"/>
      <c r="FF382" s="6"/>
      <c r="FG382" s="6"/>
      <c r="FH382" s="6"/>
      <c r="FI382" s="6"/>
      <c r="FJ382" s="6"/>
      <c r="FK382" s="6"/>
      <c r="FL382" s="6"/>
      <c r="FM382" s="6"/>
      <c r="FN382" s="6"/>
      <c r="FO382" s="6"/>
      <c r="FP382" s="6"/>
      <c r="FQ382" s="6"/>
      <c r="FR382" s="6"/>
      <c r="FS382" s="6"/>
      <c r="FT382" s="6"/>
      <c r="FU382" s="6"/>
      <c r="FV382" s="6"/>
      <c r="FW382" s="6"/>
      <c r="FX382" s="6"/>
      <c r="FY382" s="6"/>
      <c r="FZ382" s="6"/>
      <c r="GA382" s="6"/>
      <c r="GB382" s="6"/>
      <c r="GC382" s="6"/>
      <c r="GD382" s="6"/>
      <c r="GE382" s="6"/>
      <c r="GF382" s="6"/>
      <c r="GG382" s="6"/>
      <c r="GH382" s="6"/>
      <c r="GI382" s="6"/>
      <c r="GJ382" s="6"/>
      <c r="GK382" s="6"/>
      <c r="GL382" s="6"/>
      <c r="GM382" s="6"/>
      <c r="GN382" s="6"/>
      <c r="GO382" s="6"/>
      <c r="GP382" s="6"/>
      <c r="GQ382" s="6"/>
      <c r="GR382" s="6"/>
      <c r="GS382" s="6"/>
      <c r="GT382" s="6"/>
      <c r="GU382" s="6"/>
      <c r="GV382" s="6"/>
      <c r="GW382" s="6"/>
      <c r="GX382" s="6"/>
      <c r="GY382" s="6"/>
      <c r="GZ382" s="6"/>
      <c r="HA382" s="6"/>
      <c r="HB382" s="6"/>
      <c r="HC382" s="6"/>
      <c r="HD382" s="6"/>
      <c r="HE382" s="6"/>
      <c r="HF382" s="6"/>
      <c r="HG382" s="6"/>
      <c r="HH382" s="6"/>
      <c r="HI382" s="6"/>
      <c r="HJ382" s="6"/>
      <c r="HK382" s="6"/>
      <c r="HL382" s="6"/>
      <c r="HM382" s="6"/>
      <c r="HN382" s="6"/>
      <c r="HO382" s="6"/>
      <c r="HP382" s="6"/>
      <c r="HQ382" s="6"/>
      <c r="HR382" s="6"/>
      <c r="HS382" s="6"/>
      <c r="HT382" s="6"/>
      <c r="HU382" s="6"/>
      <c r="HV382" s="6"/>
      <c r="HW382" s="6"/>
      <c r="HX382" s="6"/>
      <c r="HY382" s="6"/>
      <c r="HZ382" s="6"/>
      <c r="IA382" s="6"/>
      <c r="IB382" s="6"/>
      <c r="IC382" s="6"/>
      <c r="ID382" s="6"/>
      <c r="IE382" s="6"/>
      <c r="IF382" s="6"/>
      <c r="IG382" s="6"/>
      <c r="IH382" s="6"/>
      <c r="II382" s="6"/>
      <c r="IJ382" s="6"/>
      <c r="IK382" s="6"/>
      <c r="IL382" s="6"/>
      <c r="IM382" s="6"/>
      <c r="IN382" s="6"/>
      <c r="IO382" s="6"/>
      <c r="IP382" s="6"/>
      <c r="IQ382" s="6"/>
      <c r="IR382" s="6"/>
      <c r="IS382" s="6"/>
      <c r="IT382" s="6"/>
      <c r="IU382" s="6"/>
      <c r="IV382" s="6"/>
    </row>
    <row r="383" s="210" customFormat="true" ht="12.75" hidden="false" customHeight="false" outlineLevel="0" collapsed="false">
      <c r="A383" s="21"/>
      <c r="B383" s="21"/>
      <c r="C383" s="203"/>
      <c r="D383" s="384"/>
      <c r="E383" s="384"/>
      <c r="F383" s="285"/>
      <c r="G383" s="233"/>
      <c r="I383" s="211"/>
      <c r="J383" s="212"/>
      <c r="K383" s="213"/>
      <c r="L383" s="214"/>
      <c r="M383" s="215"/>
      <c r="N383" s="215"/>
      <c r="O383" s="215"/>
      <c r="P383" s="215"/>
      <c r="Q383" s="215"/>
      <c r="R383" s="215"/>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CM383" s="6"/>
      <c r="CN383" s="6"/>
      <c r="CO383" s="6"/>
      <c r="CP383" s="6"/>
      <c r="CQ383" s="6"/>
      <c r="CR383" s="6"/>
      <c r="CS383" s="6"/>
      <c r="CT383" s="6"/>
      <c r="CU383" s="6"/>
      <c r="CV383" s="6"/>
      <c r="CW383" s="6"/>
      <c r="CX383" s="6"/>
      <c r="CY383" s="6"/>
      <c r="CZ383" s="6"/>
      <c r="DA383" s="6"/>
      <c r="DB383" s="6"/>
      <c r="DC383" s="6"/>
      <c r="DD383" s="6"/>
      <c r="DE383" s="6"/>
      <c r="DF383" s="6"/>
      <c r="DG383" s="6"/>
      <c r="DH383" s="6"/>
      <c r="DI383" s="6"/>
      <c r="DJ383" s="6"/>
      <c r="DK383" s="6"/>
      <c r="DL383" s="6"/>
      <c r="DM383" s="6"/>
      <c r="DN383" s="6"/>
      <c r="DO383" s="6"/>
      <c r="DP383" s="6"/>
      <c r="DQ383" s="6"/>
      <c r="DR383" s="6"/>
      <c r="DS383" s="6"/>
      <c r="DT383" s="6"/>
      <c r="DU383" s="6"/>
      <c r="DV383" s="6"/>
      <c r="DW383" s="6"/>
      <c r="DX383" s="6"/>
      <c r="DY383" s="6"/>
      <c r="DZ383" s="6"/>
      <c r="EA383" s="6"/>
      <c r="EB383" s="6"/>
      <c r="EC383" s="6"/>
      <c r="ED383" s="6"/>
      <c r="EE383" s="6"/>
      <c r="EF383" s="6"/>
      <c r="EG383" s="6"/>
      <c r="EH383" s="6"/>
      <c r="EI383" s="6"/>
      <c r="EJ383" s="6"/>
      <c r="EK383" s="6"/>
      <c r="EL383" s="6"/>
      <c r="EM383" s="6"/>
      <c r="EN383" s="6"/>
      <c r="EO383" s="6"/>
      <c r="EP383" s="6"/>
      <c r="EQ383" s="6"/>
      <c r="ER383" s="6"/>
      <c r="ES383" s="6"/>
      <c r="ET383" s="6"/>
      <c r="EU383" s="6"/>
      <c r="EV383" s="6"/>
      <c r="EW383" s="6"/>
      <c r="EX383" s="6"/>
      <c r="EY383" s="6"/>
      <c r="EZ383" s="6"/>
      <c r="FA383" s="6"/>
      <c r="FB383" s="6"/>
      <c r="FC383" s="6"/>
      <c r="FD383" s="6"/>
      <c r="FE383" s="6"/>
      <c r="FF383" s="6"/>
      <c r="FG383" s="6"/>
      <c r="FH383" s="6"/>
      <c r="FI383" s="6"/>
      <c r="FJ383" s="6"/>
      <c r="FK383" s="6"/>
      <c r="FL383" s="6"/>
      <c r="FM383" s="6"/>
      <c r="FN383" s="6"/>
      <c r="FO383" s="6"/>
      <c r="FP383" s="6"/>
      <c r="FQ383" s="6"/>
      <c r="FR383" s="6"/>
      <c r="FS383" s="6"/>
      <c r="FT383" s="6"/>
      <c r="FU383" s="6"/>
      <c r="FV383" s="6"/>
      <c r="FW383" s="6"/>
      <c r="FX383" s="6"/>
      <c r="FY383" s="6"/>
      <c r="FZ383" s="6"/>
      <c r="GA383" s="6"/>
      <c r="GB383" s="6"/>
      <c r="GC383" s="6"/>
      <c r="GD383" s="6"/>
      <c r="GE383" s="6"/>
      <c r="GF383" s="6"/>
      <c r="GG383" s="6"/>
      <c r="GH383" s="6"/>
      <c r="GI383" s="6"/>
      <c r="GJ383" s="6"/>
      <c r="GK383" s="6"/>
      <c r="GL383" s="6"/>
      <c r="GM383" s="6"/>
      <c r="GN383" s="6"/>
      <c r="GO383" s="6"/>
      <c r="GP383" s="6"/>
      <c r="GQ383" s="6"/>
      <c r="GR383" s="6"/>
      <c r="GS383" s="6"/>
      <c r="GT383" s="6"/>
      <c r="GU383" s="6"/>
      <c r="GV383" s="6"/>
      <c r="GW383" s="6"/>
      <c r="GX383" s="6"/>
      <c r="GY383" s="6"/>
      <c r="GZ383" s="6"/>
      <c r="HA383" s="6"/>
      <c r="HB383" s="6"/>
      <c r="HC383" s="6"/>
      <c r="HD383" s="6"/>
      <c r="HE383" s="6"/>
      <c r="HF383" s="6"/>
      <c r="HG383" s="6"/>
      <c r="HH383" s="6"/>
      <c r="HI383" s="6"/>
      <c r="HJ383" s="6"/>
      <c r="HK383" s="6"/>
      <c r="HL383" s="6"/>
      <c r="HM383" s="6"/>
      <c r="HN383" s="6"/>
      <c r="HO383" s="6"/>
      <c r="HP383" s="6"/>
      <c r="HQ383" s="6"/>
      <c r="HR383" s="6"/>
      <c r="HS383" s="6"/>
      <c r="HT383" s="6"/>
      <c r="HU383" s="6"/>
      <c r="HV383" s="6"/>
      <c r="HW383" s="6"/>
      <c r="HX383" s="6"/>
      <c r="HY383" s="6"/>
      <c r="HZ383" s="6"/>
      <c r="IA383" s="6"/>
      <c r="IB383" s="6"/>
      <c r="IC383" s="6"/>
      <c r="ID383" s="6"/>
      <c r="IE383" s="6"/>
      <c r="IF383" s="6"/>
      <c r="IG383" s="6"/>
      <c r="IH383" s="6"/>
      <c r="II383" s="6"/>
      <c r="IJ383" s="6"/>
      <c r="IK383" s="6"/>
      <c r="IL383" s="6"/>
      <c r="IM383" s="6"/>
      <c r="IN383" s="6"/>
      <c r="IO383" s="6"/>
      <c r="IP383" s="6"/>
      <c r="IQ383" s="6"/>
      <c r="IR383" s="6"/>
      <c r="IS383" s="6"/>
      <c r="IT383" s="6"/>
      <c r="IU383" s="6"/>
      <c r="IV383" s="6"/>
    </row>
    <row r="384" s="210" customFormat="true" ht="12.75" hidden="false" customHeight="false" outlineLevel="0" collapsed="false">
      <c r="A384" s="21"/>
      <c r="B384" s="21"/>
      <c r="C384" s="203"/>
      <c r="D384" s="384"/>
      <c r="E384" s="384"/>
      <c r="F384" s="285"/>
      <c r="G384" s="233"/>
      <c r="I384" s="211"/>
      <c r="J384" s="212"/>
      <c r="K384" s="213"/>
      <c r="L384" s="214"/>
      <c r="M384" s="215"/>
      <c r="N384" s="215"/>
      <c r="O384" s="215"/>
      <c r="P384" s="215"/>
      <c r="Q384" s="215"/>
      <c r="R384" s="215"/>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M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6"/>
      <c r="EG384" s="6"/>
      <c r="EH384" s="6"/>
      <c r="EI384" s="6"/>
      <c r="EJ384" s="6"/>
      <c r="EK384" s="6"/>
      <c r="EL384" s="6"/>
      <c r="EM384" s="6"/>
      <c r="EN384" s="6"/>
      <c r="EO384" s="6"/>
      <c r="EP384" s="6"/>
      <c r="EQ384" s="6"/>
      <c r="ER384" s="6"/>
      <c r="ES384" s="6"/>
      <c r="ET384" s="6"/>
      <c r="EU384" s="6"/>
      <c r="EV384" s="6"/>
      <c r="EW384" s="6"/>
      <c r="EX384" s="6"/>
      <c r="EY384" s="6"/>
      <c r="EZ384" s="6"/>
      <c r="FA384" s="6"/>
      <c r="FB384" s="6"/>
      <c r="FC384" s="6"/>
      <c r="FD384" s="6"/>
      <c r="FE384" s="6"/>
      <c r="FF384" s="6"/>
      <c r="FG384" s="6"/>
      <c r="FH384" s="6"/>
      <c r="FI384" s="6"/>
      <c r="FJ384" s="6"/>
      <c r="FK384" s="6"/>
      <c r="FL384" s="6"/>
      <c r="FM384" s="6"/>
      <c r="FN384" s="6"/>
      <c r="FO384" s="6"/>
      <c r="FP384" s="6"/>
      <c r="FQ384" s="6"/>
      <c r="FR384" s="6"/>
      <c r="FS384" s="6"/>
      <c r="FT384" s="6"/>
      <c r="FU384" s="6"/>
      <c r="FV384" s="6"/>
      <c r="FW384" s="6"/>
      <c r="FX384" s="6"/>
      <c r="FY384" s="6"/>
      <c r="FZ384" s="6"/>
      <c r="GA384" s="6"/>
      <c r="GB384" s="6"/>
      <c r="GC384" s="6"/>
      <c r="GD384" s="6"/>
      <c r="GE384" s="6"/>
      <c r="GF384" s="6"/>
      <c r="GG384" s="6"/>
      <c r="GH384" s="6"/>
      <c r="GI384" s="6"/>
      <c r="GJ384" s="6"/>
      <c r="GK384" s="6"/>
      <c r="GL384" s="6"/>
      <c r="GM384" s="6"/>
      <c r="GN384" s="6"/>
      <c r="GO384" s="6"/>
      <c r="GP384" s="6"/>
      <c r="GQ384" s="6"/>
      <c r="GR384" s="6"/>
      <c r="GS384" s="6"/>
      <c r="GT384" s="6"/>
      <c r="GU384" s="6"/>
      <c r="GV384" s="6"/>
      <c r="GW384" s="6"/>
      <c r="GX384" s="6"/>
      <c r="GY384" s="6"/>
      <c r="GZ384" s="6"/>
      <c r="HA384" s="6"/>
      <c r="HB384" s="6"/>
      <c r="HC384" s="6"/>
      <c r="HD384" s="6"/>
      <c r="HE384" s="6"/>
      <c r="HF384" s="6"/>
      <c r="HG384" s="6"/>
      <c r="HH384" s="6"/>
      <c r="HI384" s="6"/>
      <c r="HJ384" s="6"/>
      <c r="HK384" s="6"/>
      <c r="HL384" s="6"/>
      <c r="HM384" s="6"/>
      <c r="HN384" s="6"/>
      <c r="HO384" s="6"/>
      <c r="HP384" s="6"/>
      <c r="HQ384" s="6"/>
      <c r="HR384" s="6"/>
      <c r="HS384" s="6"/>
      <c r="HT384" s="6"/>
      <c r="HU384" s="6"/>
      <c r="HV384" s="6"/>
      <c r="HW384" s="6"/>
      <c r="HX384" s="6"/>
      <c r="HY384" s="6"/>
      <c r="HZ384" s="6"/>
      <c r="IA384" s="6"/>
      <c r="IB384" s="6"/>
      <c r="IC384" s="6"/>
      <c r="ID384" s="6"/>
      <c r="IE384" s="6"/>
      <c r="IF384" s="6"/>
      <c r="IG384" s="6"/>
      <c r="IH384" s="6"/>
      <c r="II384" s="6"/>
      <c r="IJ384" s="6"/>
      <c r="IK384" s="6"/>
      <c r="IL384" s="6"/>
      <c r="IM384" s="6"/>
      <c r="IN384" s="6"/>
      <c r="IO384" s="6"/>
      <c r="IP384" s="6"/>
      <c r="IQ384" s="6"/>
      <c r="IR384" s="6"/>
      <c r="IS384" s="6"/>
      <c r="IT384" s="6"/>
      <c r="IU384" s="6"/>
      <c r="IV384" s="6"/>
    </row>
    <row r="385" s="210" customFormat="true" ht="12.75" hidden="false" customHeight="false" outlineLevel="0" collapsed="false">
      <c r="A385" s="21"/>
      <c r="B385" s="21"/>
      <c r="C385" s="203"/>
      <c r="D385" s="384"/>
      <c r="E385" s="384"/>
      <c r="F385" s="285"/>
      <c r="G385" s="233"/>
      <c r="I385" s="211"/>
      <c r="J385" s="212"/>
      <c r="K385" s="213"/>
      <c r="L385" s="214"/>
      <c r="M385" s="215"/>
      <c r="N385" s="215"/>
      <c r="O385" s="215"/>
      <c r="P385" s="215"/>
      <c r="Q385" s="215"/>
      <c r="R385" s="215"/>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M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6"/>
      <c r="EG385" s="6"/>
      <c r="EH385" s="6"/>
      <c r="EI385" s="6"/>
      <c r="EJ385" s="6"/>
      <c r="EK385" s="6"/>
      <c r="EL385" s="6"/>
      <c r="EM385" s="6"/>
      <c r="EN385" s="6"/>
      <c r="EO385" s="6"/>
      <c r="EP385" s="6"/>
      <c r="EQ385" s="6"/>
      <c r="ER385" s="6"/>
      <c r="ES385" s="6"/>
      <c r="ET385" s="6"/>
      <c r="EU385" s="6"/>
      <c r="EV385" s="6"/>
      <c r="EW385" s="6"/>
      <c r="EX385" s="6"/>
      <c r="EY385" s="6"/>
      <c r="EZ385" s="6"/>
      <c r="FA385" s="6"/>
      <c r="FB385" s="6"/>
      <c r="FC385" s="6"/>
      <c r="FD385" s="6"/>
      <c r="FE385" s="6"/>
      <c r="FF385" s="6"/>
      <c r="FG385" s="6"/>
      <c r="FH385" s="6"/>
      <c r="FI385" s="6"/>
      <c r="FJ385" s="6"/>
      <c r="FK385" s="6"/>
      <c r="FL385" s="6"/>
      <c r="FM385" s="6"/>
      <c r="FN385" s="6"/>
      <c r="FO385" s="6"/>
      <c r="FP385" s="6"/>
      <c r="FQ385" s="6"/>
      <c r="FR385" s="6"/>
      <c r="FS385" s="6"/>
      <c r="FT385" s="6"/>
      <c r="FU385" s="6"/>
      <c r="FV385" s="6"/>
      <c r="FW385" s="6"/>
      <c r="FX385" s="6"/>
      <c r="FY385" s="6"/>
      <c r="FZ385" s="6"/>
      <c r="GA385" s="6"/>
      <c r="GB385" s="6"/>
      <c r="GC385" s="6"/>
      <c r="GD385" s="6"/>
      <c r="GE385" s="6"/>
      <c r="GF385" s="6"/>
      <c r="GG385" s="6"/>
      <c r="GH385" s="6"/>
      <c r="GI385" s="6"/>
      <c r="GJ385" s="6"/>
      <c r="GK385" s="6"/>
      <c r="GL385" s="6"/>
      <c r="GM385" s="6"/>
      <c r="GN385" s="6"/>
      <c r="GO385" s="6"/>
      <c r="GP385" s="6"/>
      <c r="GQ385" s="6"/>
      <c r="GR385" s="6"/>
      <c r="GS385" s="6"/>
      <c r="GT385" s="6"/>
      <c r="GU385" s="6"/>
      <c r="GV385" s="6"/>
      <c r="GW385" s="6"/>
      <c r="GX385" s="6"/>
      <c r="GY385" s="6"/>
      <c r="GZ385" s="6"/>
      <c r="HA385" s="6"/>
      <c r="HB385" s="6"/>
      <c r="HC385" s="6"/>
      <c r="HD385" s="6"/>
      <c r="HE385" s="6"/>
      <c r="HF385" s="6"/>
      <c r="HG385" s="6"/>
      <c r="HH385" s="6"/>
      <c r="HI385" s="6"/>
      <c r="HJ385" s="6"/>
      <c r="HK385" s="6"/>
      <c r="HL385" s="6"/>
      <c r="HM385" s="6"/>
      <c r="HN385" s="6"/>
      <c r="HO385" s="6"/>
      <c r="HP385" s="6"/>
      <c r="HQ385" s="6"/>
      <c r="HR385" s="6"/>
      <c r="HS385" s="6"/>
      <c r="HT385" s="6"/>
      <c r="HU385" s="6"/>
      <c r="HV385" s="6"/>
      <c r="HW385" s="6"/>
      <c r="HX385" s="6"/>
      <c r="HY385" s="6"/>
      <c r="HZ385" s="6"/>
      <c r="IA385" s="6"/>
      <c r="IB385" s="6"/>
      <c r="IC385" s="6"/>
      <c r="ID385" s="6"/>
      <c r="IE385" s="6"/>
      <c r="IF385" s="6"/>
      <c r="IG385" s="6"/>
      <c r="IH385" s="6"/>
      <c r="II385" s="6"/>
      <c r="IJ385" s="6"/>
      <c r="IK385" s="6"/>
      <c r="IL385" s="6"/>
      <c r="IM385" s="6"/>
      <c r="IN385" s="6"/>
      <c r="IO385" s="6"/>
      <c r="IP385" s="6"/>
      <c r="IQ385" s="6"/>
      <c r="IR385" s="6"/>
      <c r="IS385" s="6"/>
      <c r="IT385" s="6"/>
      <c r="IU385" s="6"/>
      <c r="IV385" s="6"/>
    </row>
    <row r="386" s="210" customFormat="true" ht="12.75" hidden="false" customHeight="false" outlineLevel="0" collapsed="false">
      <c r="A386" s="21"/>
      <c r="B386" s="21"/>
      <c r="C386" s="203"/>
      <c r="D386" s="384"/>
      <c r="E386" s="384"/>
      <c r="F386" s="285"/>
      <c r="G386" s="233"/>
      <c r="I386" s="211"/>
      <c r="J386" s="212"/>
      <c r="K386" s="213"/>
      <c r="L386" s="214"/>
      <c r="M386" s="215"/>
      <c r="N386" s="215"/>
      <c r="O386" s="215"/>
      <c r="P386" s="215"/>
      <c r="Q386" s="215"/>
      <c r="R386" s="215"/>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M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6"/>
      <c r="EG386" s="6"/>
      <c r="EH386" s="6"/>
      <c r="EI386" s="6"/>
      <c r="EJ386" s="6"/>
      <c r="EK386" s="6"/>
      <c r="EL386" s="6"/>
      <c r="EM386" s="6"/>
      <c r="EN386" s="6"/>
      <c r="EO386" s="6"/>
      <c r="EP386" s="6"/>
      <c r="EQ386" s="6"/>
      <c r="ER386" s="6"/>
      <c r="ES386" s="6"/>
      <c r="ET386" s="6"/>
      <c r="EU386" s="6"/>
      <c r="EV386" s="6"/>
      <c r="EW386" s="6"/>
      <c r="EX386" s="6"/>
      <c r="EY386" s="6"/>
      <c r="EZ386" s="6"/>
      <c r="FA386" s="6"/>
      <c r="FB386" s="6"/>
      <c r="FC386" s="6"/>
      <c r="FD386" s="6"/>
      <c r="FE386" s="6"/>
      <c r="FF386" s="6"/>
      <c r="FG386" s="6"/>
      <c r="FH386" s="6"/>
      <c r="FI386" s="6"/>
      <c r="FJ386" s="6"/>
      <c r="FK386" s="6"/>
      <c r="FL386" s="6"/>
      <c r="FM386" s="6"/>
      <c r="FN386" s="6"/>
      <c r="FO386" s="6"/>
      <c r="FP386" s="6"/>
      <c r="FQ386" s="6"/>
      <c r="FR386" s="6"/>
      <c r="FS386" s="6"/>
      <c r="FT386" s="6"/>
      <c r="FU386" s="6"/>
      <c r="FV386" s="6"/>
      <c r="FW386" s="6"/>
      <c r="FX386" s="6"/>
      <c r="FY386" s="6"/>
      <c r="FZ386" s="6"/>
      <c r="GA386" s="6"/>
      <c r="GB386" s="6"/>
      <c r="GC386" s="6"/>
      <c r="GD386" s="6"/>
      <c r="GE386" s="6"/>
      <c r="GF386" s="6"/>
      <c r="GG386" s="6"/>
      <c r="GH386" s="6"/>
      <c r="GI386" s="6"/>
      <c r="GJ386" s="6"/>
      <c r="GK386" s="6"/>
      <c r="GL386" s="6"/>
      <c r="GM386" s="6"/>
      <c r="GN386" s="6"/>
      <c r="GO386" s="6"/>
      <c r="GP386" s="6"/>
      <c r="GQ386" s="6"/>
      <c r="GR386" s="6"/>
      <c r="GS386" s="6"/>
      <c r="GT386" s="6"/>
      <c r="GU386" s="6"/>
      <c r="GV386" s="6"/>
      <c r="GW386" s="6"/>
      <c r="GX386" s="6"/>
      <c r="GY386" s="6"/>
      <c r="GZ386" s="6"/>
      <c r="HA386" s="6"/>
      <c r="HB386" s="6"/>
      <c r="HC386" s="6"/>
      <c r="HD386" s="6"/>
      <c r="HE386" s="6"/>
      <c r="HF386" s="6"/>
      <c r="HG386" s="6"/>
      <c r="HH386" s="6"/>
      <c r="HI386" s="6"/>
      <c r="HJ386" s="6"/>
      <c r="HK386" s="6"/>
      <c r="HL386" s="6"/>
      <c r="HM386" s="6"/>
      <c r="HN386" s="6"/>
      <c r="HO386" s="6"/>
      <c r="HP386" s="6"/>
      <c r="HQ386" s="6"/>
      <c r="HR386" s="6"/>
      <c r="HS386" s="6"/>
      <c r="HT386" s="6"/>
      <c r="HU386" s="6"/>
      <c r="HV386" s="6"/>
      <c r="HW386" s="6"/>
      <c r="HX386" s="6"/>
      <c r="HY386" s="6"/>
      <c r="HZ386" s="6"/>
      <c r="IA386" s="6"/>
      <c r="IB386" s="6"/>
      <c r="IC386" s="6"/>
      <c r="ID386" s="6"/>
      <c r="IE386" s="6"/>
      <c r="IF386" s="6"/>
      <c r="IG386" s="6"/>
      <c r="IH386" s="6"/>
      <c r="II386" s="6"/>
      <c r="IJ386" s="6"/>
      <c r="IK386" s="6"/>
      <c r="IL386" s="6"/>
      <c r="IM386" s="6"/>
      <c r="IN386" s="6"/>
      <c r="IO386" s="6"/>
      <c r="IP386" s="6"/>
      <c r="IQ386" s="6"/>
      <c r="IR386" s="6"/>
      <c r="IS386" s="6"/>
      <c r="IT386" s="6"/>
      <c r="IU386" s="6"/>
      <c r="IV386" s="6"/>
    </row>
    <row r="387" s="210" customFormat="true" ht="12.75" hidden="false" customHeight="false" outlineLevel="0" collapsed="false">
      <c r="A387" s="21"/>
      <c r="B387" s="21"/>
      <c r="C387" s="203"/>
      <c r="D387" s="384"/>
      <c r="E387" s="384"/>
      <c r="F387" s="233"/>
      <c r="G387" s="233"/>
      <c r="I387" s="211"/>
      <c r="J387" s="212"/>
      <c r="K387" s="213"/>
      <c r="L387" s="214"/>
      <c r="M387" s="215"/>
      <c r="N387" s="215"/>
      <c r="O387" s="215"/>
      <c r="P387" s="215"/>
      <c r="Q387" s="215"/>
      <c r="R387" s="215"/>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CM387" s="6"/>
      <c r="CN387" s="6"/>
      <c r="CO387" s="6"/>
      <c r="CP387" s="6"/>
      <c r="CQ387" s="6"/>
      <c r="CR387" s="6"/>
      <c r="CS387" s="6"/>
      <c r="CT387" s="6"/>
      <c r="CU387" s="6"/>
      <c r="CV387" s="6"/>
      <c r="CW387" s="6"/>
      <c r="CX387" s="6"/>
      <c r="CY387" s="6"/>
      <c r="CZ387" s="6"/>
      <c r="DA387" s="6"/>
      <c r="DB387" s="6"/>
      <c r="DC387" s="6"/>
      <c r="DD387" s="6"/>
      <c r="DE387" s="6"/>
      <c r="DF387" s="6"/>
      <c r="DG387" s="6"/>
      <c r="DH387" s="6"/>
      <c r="DI387" s="6"/>
      <c r="DJ387" s="6"/>
      <c r="DK387" s="6"/>
      <c r="DL387" s="6"/>
      <c r="DM387" s="6"/>
      <c r="DN387" s="6"/>
      <c r="DO387" s="6"/>
      <c r="DP387" s="6"/>
      <c r="DQ387" s="6"/>
      <c r="DR387" s="6"/>
      <c r="DS387" s="6"/>
      <c r="DT387" s="6"/>
      <c r="DU387" s="6"/>
      <c r="DV387" s="6"/>
      <c r="DW387" s="6"/>
      <c r="DX387" s="6"/>
      <c r="DY387" s="6"/>
      <c r="DZ387" s="6"/>
      <c r="EA387" s="6"/>
      <c r="EB387" s="6"/>
      <c r="EC387" s="6"/>
      <c r="ED387" s="6"/>
      <c r="EE387" s="6"/>
      <c r="EF387" s="6"/>
      <c r="EG387" s="6"/>
      <c r="EH387" s="6"/>
      <c r="EI387" s="6"/>
      <c r="EJ387" s="6"/>
      <c r="EK387" s="6"/>
      <c r="EL387" s="6"/>
      <c r="EM387" s="6"/>
      <c r="EN387" s="6"/>
      <c r="EO387" s="6"/>
      <c r="EP387" s="6"/>
      <c r="EQ387" s="6"/>
      <c r="ER387" s="6"/>
      <c r="ES387" s="6"/>
      <c r="ET387" s="6"/>
      <c r="EU387" s="6"/>
      <c r="EV387" s="6"/>
      <c r="EW387" s="6"/>
      <c r="EX387" s="6"/>
      <c r="EY387" s="6"/>
      <c r="EZ387" s="6"/>
      <c r="FA387" s="6"/>
      <c r="FB387" s="6"/>
      <c r="FC387" s="6"/>
      <c r="FD387" s="6"/>
      <c r="FE387" s="6"/>
      <c r="FF387" s="6"/>
      <c r="FG387" s="6"/>
      <c r="FH387" s="6"/>
      <c r="FI387" s="6"/>
      <c r="FJ387" s="6"/>
      <c r="FK387" s="6"/>
      <c r="FL387" s="6"/>
      <c r="FM387" s="6"/>
      <c r="FN387" s="6"/>
      <c r="FO387" s="6"/>
      <c r="FP387" s="6"/>
      <c r="FQ387" s="6"/>
      <c r="FR387" s="6"/>
      <c r="FS387" s="6"/>
      <c r="FT387" s="6"/>
      <c r="FU387" s="6"/>
      <c r="FV387" s="6"/>
      <c r="FW387" s="6"/>
      <c r="FX387" s="6"/>
      <c r="FY387" s="6"/>
      <c r="FZ387" s="6"/>
      <c r="GA387" s="6"/>
      <c r="GB387" s="6"/>
      <c r="GC387" s="6"/>
      <c r="GD387" s="6"/>
      <c r="GE387" s="6"/>
      <c r="GF387" s="6"/>
      <c r="GG387" s="6"/>
      <c r="GH387" s="6"/>
      <c r="GI387" s="6"/>
      <c r="GJ387" s="6"/>
      <c r="GK387" s="6"/>
      <c r="GL387" s="6"/>
      <c r="GM387" s="6"/>
      <c r="GN387" s="6"/>
      <c r="GO387" s="6"/>
      <c r="GP387" s="6"/>
      <c r="GQ387" s="6"/>
      <c r="GR387" s="6"/>
      <c r="GS387" s="6"/>
      <c r="GT387" s="6"/>
      <c r="GU387" s="6"/>
      <c r="GV387" s="6"/>
      <c r="GW387" s="6"/>
      <c r="GX387" s="6"/>
      <c r="GY387" s="6"/>
      <c r="GZ387" s="6"/>
      <c r="HA387" s="6"/>
      <c r="HB387" s="6"/>
      <c r="HC387" s="6"/>
      <c r="HD387" s="6"/>
      <c r="HE387" s="6"/>
      <c r="HF387" s="6"/>
      <c r="HG387" s="6"/>
      <c r="HH387" s="6"/>
      <c r="HI387" s="6"/>
      <c r="HJ387" s="6"/>
      <c r="HK387" s="6"/>
      <c r="HL387" s="6"/>
      <c r="HM387" s="6"/>
      <c r="HN387" s="6"/>
      <c r="HO387" s="6"/>
      <c r="HP387" s="6"/>
      <c r="HQ387" s="6"/>
      <c r="HR387" s="6"/>
      <c r="HS387" s="6"/>
      <c r="HT387" s="6"/>
      <c r="HU387" s="6"/>
      <c r="HV387" s="6"/>
      <c r="HW387" s="6"/>
      <c r="HX387" s="6"/>
      <c r="HY387" s="6"/>
      <c r="HZ387" s="6"/>
      <c r="IA387" s="6"/>
      <c r="IB387" s="6"/>
      <c r="IC387" s="6"/>
      <c r="ID387" s="6"/>
      <c r="IE387" s="6"/>
      <c r="IF387" s="6"/>
      <c r="IG387" s="6"/>
      <c r="IH387" s="6"/>
      <c r="II387" s="6"/>
      <c r="IJ387" s="6"/>
      <c r="IK387" s="6"/>
      <c r="IL387" s="6"/>
      <c r="IM387" s="6"/>
      <c r="IN387" s="6"/>
      <c r="IO387" s="6"/>
      <c r="IP387" s="6"/>
      <c r="IQ387" s="6"/>
      <c r="IR387" s="6"/>
      <c r="IS387" s="6"/>
      <c r="IT387" s="6"/>
      <c r="IU387" s="6"/>
      <c r="IV387" s="6"/>
    </row>
    <row r="388" s="210" customFormat="true" ht="12.75" hidden="false" customHeight="false" outlineLevel="0" collapsed="false">
      <c r="A388" s="21"/>
      <c r="B388" s="21"/>
      <c r="C388" s="203"/>
      <c r="D388" s="384"/>
      <c r="E388" s="384"/>
      <c r="F388" s="233"/>
      <c r="G388" s="233"/>
      <c r="I388" s="211"/>
      <c r="J388" s="212"/>
      <c r="K388" s="213"/>
      <c r="L388" s="214"/>
      <c r="M388" s="215"/>
      <c r="N388" s="215"/>
      <c r="O388" s="215"/>
      <c r="P388" s="215"/>
      <c r="Q388" s="215"/>
      <c r="R388" s="215"/>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CM388" s="6"/>
      <c r="CN388" s="6"/>
      <c r="CO388" s="6"/>
      <c r="CP388" s="6"/>
      <c r="CQ388" s="6"/>
      <c r="CR388" s="6"/>
      <c r="CS388" s="6"/>
      <c r="CT388" s="6"/>
      <c r="CU388" s="6"/>
      <c r="CV388" s="6"/>
      <c r="CW388" s="6"/>
      <c r="CX388" s="6"/>
      <c r="CY388" s="6"/>
      <c r="CZ388" s="6"/>
      <c r="DA388" s="6"/>
      <c r="DB388" s="6"/>
      <c r="DC388" s="6"/>
      <c r="DD388" s="6"/>
      <c r="DE388" s="6"/>
      <c r="DF388" s="6"/>
      <c r="DG388" s="6"/>
      <c r="DH388" s="6"/>
      <c r="DI388" s="6"/>
      <c r="DJ388" s="6"/>
      <c r="DK388" s="6"/>
      <c r="DL388" s="6"/>
      <c r="DM388" s="6"/>
      <c r="DN388" s="6"/>
      <c r="DO388" s="6"/>
      <c r="DP388" s="6"/>
      <c r="DQ388" s="6"/>
      <c r="DR388" s="6"/>
      <c r="DS388" s="6"/>
      <c r="DT388" s="6"/>
      <c r="DU388" s="6"/>
      <c r="DV388" s="6"/>
      <c r="DW388" s="6"/>
      <c r="DX388" s="6"/>
      <c r="DY388" s="6"/>
      <c r="DZ388" s="6"/>
      <c r="EA388" s="6"/>
      <c r="EB388" s="6"/>
      <c r="EC388" s="6"/>
      <c r="ED388" s="6"/>
      <c r="EE388" s="6"/>
      <c r="EF388" s="6"/>
      <c r="EG388" s="6"/>
      <c r="EH388" s="6"/>
      <c r="EI388" s="6"/>
      <c r="EJ388" s="6"/>
      <c r="EK388" s="6"/>
      <c r="EL388" s="6"/>
      <c r="EM388" s="6"/>
      <c r="EN388" s="6"/>
      <c r="EO388" s="6"/>
      <c r="EP388" s="6"/>
      <c r="EQ388" s="6"/>
      <c r="ER388" s="6"/>
      <c r="ES388" s="6"/>
      <c r="ET388" s="6"/>
      <c r="EU388" s="6"/>
      <c r="EV388" s="6"/>
      <c r="EW388" s="6"/>
      <c r="EX388" s="6"/>
      <c r="EY388" s="6"/>
      <c r="EZ388" s="6"/>
      <c r="FA388" s="6"/>
      <c r="FB388" s="6"/>
      <c r="FC388" s="6"/>
      <c r="FD388" s="6"/>
      <c r="FE388" s="6"/>
      <c r="FF388" s="6"/>
      <c r="FG388" s="6"/>
      <c r="FH388" s="6"/>
      <c r="FI388" s="6"/>
      <c r="FJ388" s="6"/>
      <c r="FK388" s="6"/>
      <c r="FL388" s="6"/>
      <c r="FM388" s="6"/>
      <c r="FN388" s="6"/>
      <c r="FO388" s="6"/>
      <c r="FP388" s="6"/>
      <c r="FQ388" s="6"/>
      <c r="FR388" s="6"/>
      <c r="FS388" s="6"/>
      <c r="FT388" s="6"/>
      <c r="FU388" s="6"/>
      <c r="FV388" s="6"/>
      <c r="FW388" s="6"/>
      <c r="FX388" s="6"/>
      <c r="FY388" s="6"/>
      <c r="FZ388" s="6"/>
      <c r="GA388" s="6"/>
      <c r="GB388" s="6"/>
      <c r="GC388" s="6"/>
      <c r="GD388" s="6"/>
      <c r="GE388" s="6"/>
      <c r="GF388" s="6"/>
      <c r="GG388" s="6"/>
      <c r="GH388" s="6"/>
      <c r="GI388" s="6"/>
      <c r="GJ388" s="6"/>
      <c r="GK388" s="6"/>
      <c r="GL388" s="6"/>
      <c r="GM388" s="6"/>
      <c r="GN388" s="6"/>
      <c r="GO388" s="6"/>
      <c r="GP388" s="6"/>
      <c r="GQ388" s="6"/>
      <c r="GR388" s="6"/>
      <c r="GS388" s="6"/>
      <c r="GT388" s="6"/>
      <c r="GU388" s="6"/>
      <c r="GV388" s="6"/>
      <c r="GW388" s="6"/>
      <c r="GX388" s="6"/>
      <c r="GY388" s="6"/>
      <c r="GZ388" s="6"/>
      <c r="HA388" s="6"/>
      <c r="HB388" s="6"/>
      <c r="HC388" s="6"/>
      <c r="HD388" s="6"/>
      <c r="HE388" s="6"/>
      <c r="HF388" s="6"/>
      <c r="HG388" s="6"/>
      <c r="HH388" s="6"/>
      <c r="HI388" s="6"/>
      <c r="HJ388" s="6"/>
      <c r="HK388" s="6"/>
      <c r="HL388" s="6"/>
      <c r="HM388" s="6"/>
      <c r="HN388" s="6"/>
      <c r="HO388" s="6"/>
      <c r="HP388" s="6"/>
      <c r="HQ388" s="6"/>
      <c r="HR388" s="6"/>
      <c r="HS388" s="6"/>
      <c r="HT388" s="6"/>
      <c r="HU388" s="6"/>
      <c r="HV388" s="6"/>
      <c r="HW388" s="6"/>
      <c r="HX388" s="6"/>
      <c r="HY388" s="6"/>
      <c r="HZ388" s="6"/>
      <c r="IA388" s="6"/>
      <c r="IB388" s="6"/>
      <c r="IC388" s="6"/>
      <c r="ID388" s="6"/>
      <c r="IE388" s="6"/>
      <c r="IF388" s="6"/>
      <c r="IG388" s="6"/>
      <c r="IH388" s="6"/>
      <c r="II388" s="6"/>
      <c r="IJ388" s="6"/>
      <c r="IK388" s="6"/>
      <c r="IL388" s="6"/>
      <c r="IM388" s="6"/>
      <c r="IN388" s="6"/>
      <c r="IO388" s="6"/>
      <c r="IP388" s="6"/>
      <c r="IQ388" s="6"/>
      <c r="IR388" s="6"/>
      <c r="IS388" s="6"/>
      <c r="IT388" s="6"/>
      <c r="IU388" s="6"/>
      <c r="IV388" s="6"/>
    </row>
    <row r="389" s="210" customFormat="true" ht="12.75" hidden="false" customHeight="false" outlineLevel="0" collapsed="false">
      <c r="A389" s="21"/>
      <c r="B389" s="21"/>
      <c r="C389" s="203"/>
      <c r="D389" s="384"/>
      <c r="E389" s="384"/>
      <c r="F389" s="233"/>
      <c r="G389" s="233"/>
      <c r="I389" s="211"/>
      <c r="J389" s="212"/>
      <c r="K389" s="213"/>
      <c r="L389" s="214"/>
      <c r="M389" s="215"/>
      <c r="N389" s="215"/>
      <c r="O389" s="215"/>
      <c r="P389" s="215"/>
      <c r="Q389" s="215"/>
      <c r="R389" s="215"/>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CM389" s="6"/>
      <c r="CN389" s="6"/>
      <c r="CO389" s="6"/>
      <c r="CP389" s="6"/>
      <c r="CQ389" s="6"/>
      <c r="CR389" s="6"/>
      <c r="CS389" s="6"/>
      <c r="CT389" s="6"/>
      <c r="CU389" s="6"/>
      <c r="CV389" s="6"/>
      <c r="CW389" s="6"/>
      <c r="CX389" s="6"/>
      <c r="CY389" s="6"/>
      <c r="CZ389" s="6"/>
      <c r="DA389" s="6"/>
      <c r="DB389" s="6"/>
      <c r="DC389" s="6"/>
      <c r="DD389" s="6"/>
      <c r="DE389" s="6"/>
      <c r="DF389" s="6"/>
      <c r="DG389" s="6"/>
      <c r="DH389" s="6"/>
      <c r="DI389" s="6"/>
      <c r="DJ389" s="6"/>
      <c r="DK389" s="6"/>
      <c r="DL389" s="6"/>
      <c r="DM389" s="6"/>
      <c r="DN389" s="6"/>
      <c r="DO389" s="6"/>
      <c r="DP389" s="6"/>
      <c r="DQ389" s="6"/>
      <c r="DR389" s="6"/>
      <c r="DS389" s="6"/>
      <c r="DT389" s="6"/>
      <c r="DU389" s="6"/>
      <c r="DV389" s="6"/>
      <c r="DW389" s="6"/>
      <c r="DX389" s="6"/>
      <c r="DY389" s="6"/>
      <c r="DZ389" s="6"/>
      <c r="EA389" s="6"/>
      <c r="EB389" s="6"/>
      <c r="EC389" s="6"/>
      <c r="ED389" s="6"/>
      <c r="EE389" s="6"/>
      <c r="EF389" s="6"/>
      <c r="EG389" s="6"/>
      <c r="EH389" s="6"/>
      <c r="EI389" s="6"/>
      <c r="EJ389" s="6"/>
      <c r="EK389" s="6"/>
      <c r="EL389" s="6"/>
      <c r="EM389" s="6"/>
      <c r="EN389" s="6"/>
      <c r="EO389" s="6"/>
      <c r="EP389" s="6"/>
      <c r="EQ389" s="6"/>
      <c r="ER389" s="6"/>
      <c r="ES389" s="6"/>
      <c r="ET389" s="6"/>
      <c r="EU389" s="6"/>
      <c r="EV389" s="6"/>
      <c r="EW389" s="6"/>
      <c r="EX389" s="6"/>
      <c r="EY389" s="6"/>
      <c r="EZ389" s="6"/>
      <c r="FA389" s="6"/>
      <c r="FB389" s="6"/>
      <c r="FC389" s="6"/>
      <c r="FD389" s="6"/>
      <c r="FE389" s="6"/>
      <c r="FF389" s="6"/>
      <c r="FG389" s="6"/>
      <c r="FH389" s="6"/>
      <c r="FI389" s="6"/>
      <c r="FJ389" s="6"/>
      <c r="FK389" s="6"/>
      <c r="FL389" s="6"/>
      <c r="FM389" s="6"/>
      <c r="FN389" s="6"/>
      <c r="FO389" s="6"/>
      <c r="FP389" s="6"/>
      <c r="FQ389" s="6"/>
      <c r="FR389" s="6"/>
      <c r="FS389" s="6"/>
      <c r="FT389" s="6"/>
      <c r="FU389" s="6"/>
      <c r="FV389" s="6"/>
      <c r="FW389" s="6"/>
      <c r="FX389" s="6"/>
      <c r="FY389" s="6"/>
      <c r="FZ389" s="6"/>
      <c r="GA389" s="6"/>
      <c r="GB389" s="6"/>
      <c r="GC389" s="6"/>
      <c r="GD389" s="6"/>
      <c r="GE389" s="6"/>
      <c r="GF389" s="6"/>
      <c r="GG389" s="6"/>
      <c r="GH389" s="6"/>
      <c r="GI389" s="6"/>
      <c r="GJ389" s="6"/>
      <c r="GK389" s="6"/>
      <c r="GL389" s="6"/>
      <c r="GM389" s="6"/>
      <c r="GN389" s="6"/>
      <c r="GO389" s="6"/>
      <c r="GP389" s="6"/>
      <c r="GQ389" s="6"/>
      <c r="GR389" s="6"/>
      <c r="GS389" s="6"/>
      <c r="GT389" s="6"/>
      <c r="GU389" s="6"/>
      <c r="GV389" s="6"/>
      <c r="GW389" s="6"/>
      <c r="GX389" s="6"/>
      <c r="GY389" s="6"/>
      <c r="GZ389" s="6"/>
      <c r="HA389" s="6"/>
      <c r="HB389" s="6"/>
      <c r="HC389" s="6"/>
      <c r="HD389" s="6"/>
      <c r="HE389" s="6"/>
      <c r="HF389" s="6"/>
      <c r="HG389" s="6"/>
      <c r="HH389" s="6"/>
      <c r="HI389" s="6"/>
      <c r="HJ389" s="6"/>
      <c r="HK389" s="6"/>
      <c r="HL389" s="6"/>
      <c r="HM389" s="6"/>
      <c r="HN389" s="6"/>
      <c r="HO389" s="6"/>
      <c r="HP389" s="6"/>
      <c r="HQ389" s="6"/>
      <c r="HR389" s="6"/>
      <c r="HS389" s="6"/>
      <c r="HT389" s="6"/>
      <c r="HU389" s="6"/>
      <c r="HV389" s="6"/>
      <c r="HW389" s="6"/>
      <c r="HX389" s="6"/>
      <c r="HY389" s="6"/>
      <c r="HZ389" s="6"/>
      <c r="IA389" s="6"/>
      <c r="IB389" s="6"/>
      <c r="IC389" s="6"/>
      <c r="ID389" s="6"/>
      <c r="IE389" s="6"/>
      <c r="IF389" s="6"/>
      <c r="IG389" s="6"/>
      <c r="IH389" s="6"/>
      <c r="II389" s="6"/>
      <c r="IJ389" s="6"/>
      <c r="IK389" s="6"/>
      <c r="IL389" s="6"/>
      <c r="IM389" s="6"/>
      <c r="IN389" s="6"/>
      <c r="IO389" s="6"/>
      <c r="IP389" s="6"/>
      <c r="IQ389" s="6"/>
      <c r="IR389" s="6"/>
      <c r="IS389" s="6"/>
      <c r="IT389" s="6"/>
      <c r="IU389" s="6"/>
      <c r="IV389" s="6"/>
    </row>
  </sheetData>
  <mergeCells count="1">
    <mergeCell ref="K4:K6"/>
  </mergeCells>
  <printOptions headings="false" gridLines="false" gridLinesSet="true" horizontalCentered="false" verticalCentered="false"/>
  <pageMargins left="0.984027777777778" right="0.39375" top="0.984722222222222" bottom="0.872916666666667" header="0.433333333333333"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rowBreaks count="13" manualBreakCount="13">
    <brk id="38" man="true" max="16383" min="0"/>
    <brk id="65" man="true" max="16383" min="0"/>
    <brk id="78" man="true" max="16383" min="0"/>
    <brk id="104" man="true" max="16383" min="0"/>
    <brk id="127" man="true" max="16383" min="0"/>
    <brk id="158" man="true" max="16383" min="0"/>
    <brk id="186" man="true" max="16383" min="0"/>
    <brk id="206" man="true" max="16383" min="0"/>
    <brk id="236" man="true" max="16383" min="0"/>
    <brk id="266" man="true" max="16383" min="0"/>
    <brk id="296" man="true" max="16383" min="0"/>
    <brk id="328" man="true" max="16383" min="0"/>
    <brk id="3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5" activeCellId="0" sqref="G155"/>
    </sheetView>
  </sheetViews>
  <sheetFormatPr defaultColWidth="9.13671875" defaultRowHeight="12.75" zeroHeight="false" outlineLevelRow="0" outlineLevelCol="0"/>
  <cols>
    <col collapsed="false" customWidth="true" hidden="false" outlineLevel="0" max="1" min="1" style="83" width="2.56"/>
    <col collapsed="false" customWidth="true" hidden="false" outlineLevel="0" max="2" min="2" style="83" width="4.41"/>
    <col collapsed="false" customWidth="true" hidden="false" outlineLevel="0" max="3" min="3" style="84" width="43.7"/>
    <col collapsed="false" customWidth="true" hidden="false" outlineLevel="0" max="4" min="4" style="36" width="6.28"/>
    <col collapsed="false" customWidth="true" hidden="false" outlineLevel="0" max="5" min="5" style="385" width="7.56"/>
    <col collapsed="false" customWidth="true" hidden="false" outlineLevel="0" max="6" min="6" style="386" width="9.99"/>
    <col collapsed="false" customWidth="true" hidden="false" outlineLevel="0" max="7" min="7" style="387" width="13.28"/>
    <col collapsed="false" customWidth="true" hidden="false" outlineLevel="0" max="8" min="8" style="224" width="20.99"/>
    <col collapsed="false" customWidth="true" hidden="false" outlineLevel="0" max="9" min="9" style="388" width="20.99"/>
    <col collapsed="false" customWidth="true" hidden="false" outlineLevel="0" max="10" min="10" style="226" width="20.99"/>
    <col collapsed="false" customWidth="true" hidden="false" outlineLevel="0" max="11" min="11" style="389" width="20.99"/>
    <col collapsed="false" customWidth="true" hidden="false" outlineLevel="0" max="18" min="12" style="252" width="20.99"/>
    <col collapsed="false" customWidth="true" hidden="false" outlineLevel="0" max="30" min="19" style="88" width="20.99"/>
    <col collapsed="false" customWidth="false" hidden="false" outlineLevel="0" max="257" min="31" style="88" width="9.14"/>
  </cols>
  <sheetData>
    <row r="1" s="91" customFormat="true" ht="18" hidden="false" customHeight="false" outlineLevel="0" collapsed="false">
      <c r="A1" s="89" t="str">
        <f aca="false">+OZN</f>
        <v>5.</v>
      </c>
      <c r="B1" s="222"/>
      <c r="C1" s="89" t="str">
        <f aca="false">+OSNOVA!A2</f>
        <v>POPIS DEL S PREDRAČUNOM - Strojne inštalacije</v>
      </c>
      <c r="D1" s="390"/>
      <c r="E1" s="216"/>
      <c r="F1" s="391"/>
      <c r="G1" s="223"/>
      <c r="H1" s="224"/>
      <c r="I1" s="388"/>
      <c r="J1" s="226"/>
      <c r="K1" s="392"/>
      <c r="L1" s="229"/>
      <c r="M1" s="229"/>
      <c r="N1" s="229"/>
      <c r="O1" s="229"/>
      <c r="P1" s="229"/>
      <c r="Q1" s="229"/>
      <c r="R1" s="229"/>
    </row>
    <row r="2" s="91" customFormat="true" ht="11.25" hidden="false" customHeight="true" outlineLevel="0" collapsed="false">
      <c r="A2" s="89"/>
      <c r="B2" s="222"/>
      <c r="C2" s="89"/>
      <c r="D2" s="390"/>
      <c r="E2" s="216"/>
      <c r="F2" s="391"/>
      <c r="G2" s="223"/>
      <c r="H2" s="224"/>
      <c r="I2" s="388"/>
      <c r="J2" s="226"/>
      <c r="K2" s="392"/>
      <c r="L2" s="229"/>
      <c r="M2" s="229"/>
      <c r="N2" s="229"/>
      <c r="O2" s="229"/>
      <c r="P2" s="229"/>
      <c r="Q2" s="229"/>
      <c r="R2" s="229"/>
    </row>
    <row r="3" s="91" customFormat="true" ht="18" hidden="false" customHeight="false" outlineLevel="0" collapsed="false">
      <c r="A3" s="89" t="str">
        <f aca="false">OSNOVA!D37</f>
        <v>S2.</v>
      </c>
      <c r="B3" s="222"/>
      <c r="C3" s="89" t="str">
        <f aca="false">OSNOVA!E37</f>
        <v>OGREVANJE</v>
      </c>
      <c r="D3" s="390"/>
      <c r="E3" s="216"/>
      <c r="F3" s="391"/>
      <c r="G3" s="223"/>
      <c r="H3" s="224"/>
      <c r="I3" s="388"/>
      <c r="J3" s="226"/>
      <c r="K3" s="392"/>
      <c r="L3" s="229"/>
      <c r="M3" s="229"/>
      <c r="N3" s="229"/>
      <c r="O3" s="229"/>
      <c r="P3" s="229"/>
      <c r="Q3" s="229"/>
      <c r="R3" s="229"/>
    </row>
    <row r="4" customFormat="false" ht="12.75" hidden="false" customHeight="false" outlineLevel="0" collapsed="false">
      <c r="A4" s="125" t="s">
        <v>68</v>
      </c>
      <c r="B4" s="125"/>
      <c r="K4" s="393"/>
    </row>
    <row r="5" customFormat="false" ht="168" hidden="false" customHeight="false" outlineLevel="0" collapsed="false">
      <c r="C5" s="394" t="s">
        <v>69</v>
      </c>
      <c r="D5" s="395"/>
      <c r="E5" s="395"/>
      <c r="F5" s="396"/>
      <c r="G5" s="397"/>
      <c r="K5" s="393"/>
    </row>
    <row r="6" customFormat="false" ht="12.75" hidden="false" customHeight="false" outlineLevel="0" collapsed="false">
      <c r="A6" s="125" t="s">
        <v>70</v>
      </c>
      <c r="B6" s="125"/>
      <c r="C6" s="394"/>
      <c r="D6" s="395"/>
      <c r="E6" s="395"/>
      <c r="F6" s="396"/>
      <c r="G6" s="397"/>
      <c r="K6" s="393"/>
    </row>
    <row r="7" s="406" customFormat="true" ht="12.75" hidden="false" customHeight="false" outlineLevel="0" collapsed="false">
      <c r="A7" s="398" t="s">
        <v>71</v>
      </c>
      <c r="B7" s="398"/>
      <c r="C7" s="399" t="s">
        <v>72</v>
      </c>
      <c r="D7" s="400" t="s">
        <v>73</v>
      </c>
      <c r="E7" s="237" t="s">
        <v>74</v>
      </c>
      <c r="F7" s="401" t="s">
        <v>75</v>
      </c>
      <c r="G7" s="402" t="s">
        <v>64</v>
      </c>
      <c r="H7" s="402"/>
      <c r="I7" s="403"/>
      <c r="J7" s="404"/>
      <c r="K7" s="389"/>
      <c r="L7" s="405"/>
      <c r="M7" s="405"/>
      <c r="N7" s="405"/>
      <c r="O7" s="405"/>
      <c r="P7" s="405"/>
      <c r="Q7" s="405"/>
      <c r="R7" s="405"/>
    </row>
    <row r="8" customFormat="false" ht="12.75" hidden="false" customHeight="false" outlineLevel="0" collapsed="false">
      <c r="C8" s="407"/>
      <c r="E8" s="408"/>
      <c r="G8" s="255"/>
    </row>
    <row r="9" customFormat="false" ht="16.5" hidden="false" customHeight="false" outlineLevel="0" collapsed="false">
      <c r="A9" s="244"/>
      <c r="B9" s="245" t="s">
        <v>76</v>
      </c>
      <c r="C9" s="309" t="s">
        <v>309</v>
      </c>
      <c r="D9" s="409"/>
      <c r="E9" s="410"/>
      <c r="F9" s="411"/>
      <c r="G9" s="249"/>
    </row>
    <row r="10" customFormat="false" ht="12.75" hidden="false" customHeight="false" outlineLevel="0" collapsed="false">
      <c r="A10" s="412"/>
      <c r="B10" s="85"/>
      <c r="C10" s="407"/>
      <c r="E10" s="408"/>
      <c r="G10" s="255"/>
    </row>
    <row r="11" s="127" customFormat="true" ht="12" hidden="false" customHeight="false" outlineLevel="0" collapsed="false">
      <c r="A11" s="413" t="str">
        <f aca="false">$B$9</f>
        <v>I.</v>
      </c>
      <c r="B11" s="414" t="n">
        <f aca="false">1</f>
        <v>1</v>
      </c>
      <c r="C11" s="295" t="s">
        <v>310</v>
      </c>
      <c r="D11" s="290" t="s">
        <v>79</v>
      </c>
      <c r="E11" s="291" t="n">
        <v>1</v>
      </c>
      <c r="F11" s="415" t="n">
        <f aca="false">H11*DobMont</f>
        <v>0</v>
      </c>
      <c r="G11" s="305" t="n">
        <f aca="false">E11*F11</f>
        <v>0</v>
      </c>
      <c r="H11" s="224"/>
      <c r="I11" s="388"/>
      <c r="J11" s="226"/>
      <c r="K11" s="416"/>
      <c r="L11" s="389"/>
      <c r="M11" s="389"/>
      <c r="N11" s="389"/>
      <c r="O11" s="389"/>
      <c r="P11" s="389"/>
      <c r="Q11" s="389"/>
      <c r="R11" s="389"/>
    </row>
    <row r="12" s="127" customFormat="true" ht="120" hidden="false" customHeight="false" outlineLevel="0" collapsed="false">
      <c r="A12" s="413"/>
      <c r="B12" s="414"/>
      <c r="C12" s="268" t="s">
        <v>311</v>
      </c>
      <c r="D12" s="290"/>
      <c r="E12" s="291"/>
      <c r="F12" s="415"/>
      <c r="G12" s="305" t="n">
        <f aca="false">E12*F12</f>
        <v>0</v>
      </c>
      <c r="H12" s="224"/>
      <c r="I12" s="388"/>
      <c r="J12" s="226"/>
      <c r="K12" s="416"/>
      <c r="L12" s="389"/>
      <c r="M12" s="389"/>
      <c r="N12" s="389"/>
      <c r="O12" s="389"/>
      <c r="P12" s="389"/>
      <c r="Q12" s="389"/>
      <c r="R12" s="389"/>
    </row>
    <row r="13" s="127" customFormat="true" ht="36" hidden="false" customHeight="false" outlineLevel="0" collapsed="false">
      <c r="A13" s="413"/>
      <c r="B13" s="414"/>
      <c r="C13" s="317" t="s">
        <v>312</v>
      </c>
      <c r="D13" s="290"/>
      <c r="E13" s="291"/>
      <c r="F13" s="415"/>
      <c r="G13" s="305" t="n">
        <f aca="false">E13*F13</f>
        <v>0</v>
      </c>
      <c r="H13" s="224"/>
      <c r="I13" s="388"/>
      <c r="J13" s="226"/>
      <c r="K13" s="416"/>
      <c r="L13" s="389"/>
      <c r="M13" s="389"/>
      <c r="N13" s="389"/>
      <c r="O13" s="389"/>
      <c r="P13" s="389"/>
      <c r="Q13" s="389"/>
      <c r="R13" s="389"/>
    </row>
    <row r="14" s="127" customFormat="true" ht="24" hidden="false" customHeight="false" outlineLevel="0" collapsed="false">
      <c r="A14" s="413"/>
      <c r="B14" s="414"/>
      <c r="C14" s="317" t="s">
        <v>313</v>
      </c>
      <c r="D14" s="290"/>
      <c r="E14" s="291"/>
      <c r="F14" s="415"/>
      <c r="G14" s="305"/>
      <c r="H14" s="224"/>
      <c r="I14" s="388"/>
      <c r="J14" s="226"/>
      <c r="K14" s="416"/>
      <c r="L14" s="389"/>
      <c r="M14" s="389"/>
      <c r="N14" s="389"/>
      <c r="O14" s="389"/>
      <c r="P14" s="389"/>
      <c r="Q14" s="389"/>
      <c r="R14" s="389"/>
    </row>
    <row r="15" s="127" customFormat="true" ht="216" hidden="false" customHeight="false" outlineLevel="0" collapsed="false">
      <c r="A15" s="413"/>
      <c r="B15" s="414"/>
      <c r="C15" s="318" t="s">
        <v>314</v>
      </c>
      <c r="D15" s="290"/>
      <c r="E15" s="291"/>
      <c r="F15" s="415"/>
      <c r="G15" s="305" t="n">
        <f aca="false">E15*F15</f>
        <v>0</v>
      </c>
      <c r="H15" s="224"/>
      <c r="I15" s="388"/>
      <c r="J15" s="226"/>
      <c r="K15" s="416"/>
      <c r="L15" s="389"/>
      <c r="M15" s="389"/>
      <c r="N15" s="389"/>
      <c r="O15" s="389"/>
      <c r="P15" s="389"/>
      <c r="Q15" s="389"/>
      <c r="R15" s="389"/>
    </row>
    <row r="16" s="127" customFormat="true" ht="24" hidden="false" customHeight="false" outlineLevel="0" collapsed="false">
      <c r="A16" s="413"/>
      <c r="B16" s="414"/>
      <c r="C16" s="318" t="s">
        <v>315</v>
      </c>
      <c r="D16" s="290"/>
      <c r="E16" s="291"/>
      <c r="F16" s="415"/>
      <c r="G16" s="305" t="n">
        <f aca="false">E16*F16</f>
        <v>0</v>
      </c>
      <c r="H16" s="224"/>
      <c r="I16" s="388"/>
      <c r="J16" s="226"/>
      <c r="K16" s="416"/>
      <c r="L16" s="389"/>
      <c r="M16" s="389"/>
      <c r="N16" s="389"/>
      <c r="O16" s="389"/>
      <c r="P16" s="389"/>
      <c r="Q16" s="389"/>
      <c r="R16" s="389"/>
    </row>
    <row r="17" s="127" customFormat="true" ht="4.5" hidden="false" customHeight="true" outlineLevel="0" collapsed="false">
      <c r="A17" s="413"/>
      <c r="B17" s="414"/>
      <c r="C17" s="345"/>
      <c r="D17" s="290"/>
      <c r="E17" s="291"/>
      <c r="F17" s="415"/>
      <c r="G17" s="305" t="n">
        <f aca="false">E17*F17</f>
        <v>0</v>
      </c>
      <c r="H17" s="224"/>
      <c r="I17" s="388"/>
      <c r="J17" s="226"/>
      <c r="K17" s="416"/>
      <c r="L17" s="389"/>
      <c r="M17" s="389"/>
      <c r="N17" s="389"/>
      <c r="O17" s="389"/>
      <c r="P17" s="389"/>
      <c r="Q17" s="389"/>
      <c r="R17" s="389"/>
    </row>
    <row r="18" s="127" customFormat="true" ht="12" hidden="false" customHeight="false" outlineLevel="0" collapsed="false">
      <c r="A18" s="413" t="str">
        <f aca="false">$B$9</f>
        <v>I.</v>
      </c>
      <c r="B18" s="414" t="n">
        <f aca="false">COUNT($A$11:B17)+1</f>
        <v>2</v>
      </c>
      <c r="C18" s="295" t="s">
        <v>316</v>
      </c>
      <c r="D18" s="290"/>
      <c r="E18" s="291"/>
      <c r="F18" s="415"/>
      <c r="G18" s="305"/>
      <c r="H18" s="224"/>
      <c r="I18" s="417"/>
      <c r="J18" s="418"/>
      <c r="K18" s="416"/>
      <c r="L18" s="389"/>
      <c r="M18" s="389"/>
      <c r="N18" s="389"/>
      <c r="O18" s="389"/>
      <c r="P18" s="389"/>
      <c r="Q18" s="389"/>
      <c r="R18" s="389"/>
    </row>
    <row r="19" s="127" customFormat="true" ht="108" hidden="false" customHeight="false" outlineLevel="0" collapsed="false">
      <c r="A19" s="413"/>
      <c r="B19" s="414"/>
      <c r="C19" s="317" t="s">
        <v>317</v>
      </c>
      <c r="D19" s="290"/>
      <c r="E19" s="291"/>
      <c r="F19" s="415"/>
      <c r="G19" s="305"/>
      <c r="H19" s="224"/>
      <c r="I19" s="417"/>
      <c r="J19" s="418"/>
      <c r="K19" s="416"/>
      <c r="L19" s="389"/>
      <c r="M19" s="389"/>
      <c r="N19" s="389"/>
      <c r="O19" s="389"/>
      <c r="P19" s="389"/>
      <c r="Q19" s="389"/>
      <c r="R19" s="389"/>
    </row>
    <row r="20" s="127" customFormat="true" ht="24" hidden="false" customHeight="false" outlineLevel="0" collapsed="false">
      <c r="A20" s="413"/>
      <c r="B20" s="414"/>
      <c r="C20" s="318" t="s">
        <v>318</v>
      </c>
      <c r="D20" s="290" t="s">
        <v>91</v>
      </c>
      <c r="E20" s="291" t="n">
        <v>31</v>
      </c>
      <c r="F20" s="415" t="n">
        <f aca="false">H20*DobMont</f>
        <v>0</v>
      </c>
      <c r="G20" s="305" t="n">
        <f aca="false">E20*F20</f>
        <v>0</v>
      </c>
      <c r="H20" s="224"/>
      <c r="I20" s="417"/>
      <c r="J20" s="418"/>
      <c r="K20" s="416"/>
      <c r="L20" s="389"/>
      <c r="M20" s="389"/>
      <c r="N20" s="389"/>
      <c r="O20" s="389"/>
      <c r="P20" s="389"/>
      <c r="Q20" s="389"/>
      <c r="R20" s="389"/>
    </row>
    <row r="21" s="127" customFormat="true" ht="12" hidden="false" customHeight="false" outlineLevel="0" collapsed="false">
      <c r="A21" s="413"/>
      <c r="B21" s="414"/>
      <c r="C21" s="318"/>
      <c r="D21" s="290"/>
      <c r="E21" s="291"/>
      <c r="F21" s="415"/>
      <c r="G21" s="305"/>
      <c r="H21" s="224"/>
      <c r="I21" s="417"/>
      <c r="J21" s="418"/>
      <c r="K21" s="416"/>
      <c r="L21" s="389"/>
      <c r="M21" s="389"/>
      <c r="N21" s="389"/>
      <c r="O21" s="389"/>
      <c r="P21" s="389"/>
      <c r="Q21" s="389"/>
      <c r="R21" s="389"/>
    </row>
    <row r="22" s="127" customFormat="true" ht="12" hidden="false" customHeight="false" outlineLevel="0" collapsed="false">
      <c r="A22" s="413" t="str">
        <f aca="false">$B$9</f>
        <v>I.</v>
      </c>
      <c r="B22" s="414" t="n">
        <f aca="false">COUNT($A$11:B21)+1</f>
        <v>3</v>
      </c>
      <c r="C22" s="295" t="s">
        <v>319</v>
      </c>
      <c r="D22" s="290" t="s">
        <v>320</v>
      </c>
      <c r="E22" s="291" t="n">
        <v>150</v>
      </c>
      <c r="F22" s="415" t="n">
        <f aca="false">H22*DobMont</f>
        <v>0</v>
      </c>
      <c r="G22" s="305" t="n">
        <f aca="false">E22*F22</f>
        <v>0</v>
      </c>
      <c r="H22" s="224"/>
      <c r="I22" s="417"/>
      <c r="J22" s="418"/>
      <c r="K22" s="416"/>
      <c r="L22" s="389"/>
      <c r="M22" s="389"/>
      <c r="N22" s="389"/>
      <c r="O22" s="389"/>
      <c r="P22" s="389"/>
      <c r="Q22" s="389"/>
      <c r="R22" s="389"/>
    </row>
    <row r="23" s="127" customFormat="true" ht="25.5" hidden="false" customHeight="false" outlineLevel="0" collapsed="false">
      <c r="A23" s="413"/>
      <c r="B23" s="414"/>
      <c r="C23" s="419" t="s">
        <v>321</v>
      </c>
      <c r="D23" s="290"/>
      <c r="E23" s="291"/>
      <c r="F23" s="415"/>
      <c r="G23" s="305"/>
      <c r="H23" s="224"/>
      <c r="I23" s="417"/>
      <c r="J23" s="418"/>
      <c r="K23" s="416"/>
      <c r="L23" s="389"/>
      <c r="M23" s="389"/>
      <c r="N23" s="389"/>
      <c r="O23" s="389"/>
      <c r="P23" s="389"/>
      <c r="Q23" s="389"/>
      <c r="R23" s="389"/>
    </row>
    <row r="24" s="127" customFormat="true" ht="12" hidden="false" customHeight="false" outlineLevel="0" collapsed="false">
      <c r="A24" s="413"/>
      <c r="B24" s="414"/>
      <c r="C24" s="318"/>
      <c r="D24" s="290"/>
      <c r="E24" s="291"/>
      <c r="F24" s="415"/>
      <c r="G24" s="305"/>
      <c r="H24" s="224"/>
      <c r="I24" s="417"/>
      <c r="J24" s="418"/>
      <c r="K24" s="416"/>
      <c r="L24" s="389"/>
      <c r="M24" s="389"/>
      <c r="N24" s="389"/>
      <c r="O24" s="389"/>
      <c r="P24" s="389"/>
      <c r="Q24" s="389"/>
      <c r="R24" s="389"/>
    </row>
    <row r="25" s="127" customFormat="true" ht="12" hidden="false" customHeight="false" outlineLevel="0" collapsed="false">
      <c r="A25" s="413" t="str">
        <f aca="false">$B$9</f>
        <v>I.</v>
      </c>
      <c r="B25" s="414" t="n">
        <f aca="false">COUNT($A$11:B24)+1</f>
        <v>4</v>
      </c>
      <c r="C25" s="295" t="s">
        <v>322</v>
      </c>
      <c r="D25" s="290" t="s">
        <v>79</v>
      </c>
      <c r="E25" s="291" t="n">
        <v>1</v>
      </c>
      <c r="F25" s="415" t="n">
        <f aca="false">H25*DobMont</f>
        <v>0</v>
      </c>
      <c r="G25" s="305" t="n">
        <f aca="false">E25*F25</f>
        <v>0</v>
      </c>
      <c r="H25" s="224"/>
      <c r="I25" s="417"/>
      <c r="J25" s="418"/>
      <c r="K25" s="416"/>
      <c r="L25" s="389"/>
      <c r="M25" s="389"/>
      <c r="N25" s="389"/>
      <c r="O25" s="389"/>
      <c r="P25" s="389"/>
      <c r="Q25" s="389"/>
      <c r="R25" s="389"/>
    </row>
    <row r="26" s="127" customFormat="true" ht="24" hidden="false" customHeight="false" outlineLevel="0" collapsed="false">
      <c r="A26" s="413"/>
      <c r="B26" s="414"/>
      <c r="C26" s="268" t="s">
        <v>323</v>
      </c>
      <c r="D26" s="290"/>
      <c r="E26" s="291"/>
      <c r="F26" s="415"/>
      <c r="G26" s="305" t="n">
        <f aca="false">E26*F26</f>
        <v>0</v>
      </c>
      <c r="H26" s="224"/>
      <c r="I26" s="417"/>
      <c r="J26" s="418"/>
      <c r="K26" s="416"/>
      <c r="L26" s="389"/>
      <c r="M26" s="389"/>
      <c r="N26" s="389"/>
      <c r="O26" s="389"/>
      <c r="P26" s="389"/>
      <c r="Q26" s="389"/>
      <c r="R26" s="389"/>
    </row>
    <row r="27" s="127" customFormat="true" ht="12" hidden="false" customHeight="false" outlineLevel="0" collapsed="false">
      <c r="A27" s="413"/>
      <c r="B27" s="414"/>
      <c r="C27" s="318" t="s">
        <v>324</v>
      </c>
      <c r="D27" s="290"/>
      <c r="E27" s="291"/>
      <c r="F27" s="415"/>
      <c r="G27" s="305" t="n">
        <f aca="false">E27*F27</f>
        <v>0</v>
      </c>
      <c r="H27" s="224"/>
      <c r="I27" s="417"/>
      <c r="J27" s="418"/>
      <c r="K27" s="416"/>
      <c r="L27" s="389"/>
      <c r="M27" s="389"/>
      <c r="N27" s="389"/>
      <c r="O27" s="389"/>
      <c r="P27" s="389"/>
      <c r="Q27" s="389"/>
      <c r="R27" s="389"/>
    </row>
    <row r="28" s="127" customFormat="true" ht="12" hidden="false" customHeight="false" outlineLevel="0" collapsed="false">
      <c r="A28" s="413"/>
      <c r="B28" s="414"/>
      <c r="C28" s="345"/>
      <c r="D28" s="290"/>
      <c r="E28" s="291"/>
      <c r="F28" s="415"/>
      <c r="G28" s="305" t="n">
        <f aca="false">E28*F28</f>
        <v>0</v>
      </c>
      <c r="H28" s="224"/>
      <c r="I28" s="417"/>
      <c r="J28" s="418"/>
      <c r="K28" s="416"/>
      <c r="L28" s="389"/>
      <c r="M28" s="389"/>
      <c r="N28" s="389"/>
      <c r="O28" s="389"/>
      <c r="P28" s="389"/>
      <c r="Q28" s="389"/>
      <c r="R28" s="389"/>
    </row>
    <row r="29" s="127" customFormat="true" ht="12" hidden="false" customHeight="false" outlineLevel="0" collapsed="false">
      <c r="A29" s="413" t="str">
        <f aca="false">$B$9</f>
        <v>I.</v>
      </c>
      <c r="B29" s="414" t="n">
        <f aca="false">COUNT($A$11:B28)+1</f>
        <v>5</v>
      </c>
      <c r="C29" s="295" t="s">
        <v>325</v>
      </c>
      <c r="D29" s="290" t="s">
        <v>79</v>
      </c>
      <c r="E29" s="291" t="n">
        <v>1</v>
      </c>
      <c r="F29" s="415" t="n">
        <f aca="false">H29*DobMont</f>
        <v>0</v>
      </c>
      <c r="G29" s="305" t="n">
        <f aca="false">E29*F29</f>
        <v>0</v>
      </c>
      <c r="H29" s="224"/>
      <c r="I29" s="417"/>
      <c r="J29" s="418"/>
      <c r="K29" s="416"/>
      <c r="L29" s="389"/>
      <c r="M29" s="389"/>
      <c r="N29" s="389"/>
      <c r="O29" s="389"/>
      <c r="P29" s="389"/>
      <c r="Q29" s="389"/>
      <c r="R29" s="389"/>
    </row>
    <row r="30" s="127" customFormat="true" ht="48" hidden="false" customHeight="false" outlineLevel="0" collapsed="false">
      <c r="A30" s="413"/>
      <c r="B30" s="414"/>
      <c r="C30" s="317" t="s">
        <v>326</v>
      </c>
      <c r="D30" s="290"/>
      <c r="E30" s="291"/>
      <c r="F30" s="415"/>
      <c r="G30" s="305"/>
      <c r="H30" s="224"/>
      <c r="I30" s="417"/>
      <c r="J30" s="418"/>
      <c r="K30" s="416"/>
      <c r="L30" s="389"/>
      <c r="M30" s="389"/>
      <c r="N30" s="389"/>
      <c r="O30" s="389"/>
      <c r="P30" s="389"/>
      <c r="Q30" s="389"/>
      <c r="R30" s="389"/>
    </row>
    <row r="31" s="127" customFormat="true" ht="24" hidden="false" customHeight="false" outlineLevel="0" collapsed="false">
      <c r="A31" s="413"/>
      <c r="B31" s="414"/>
      <c r="C31" s="420" t="s">
        <v>327</v>
      </c>
      <c r="D31" s="290"/>
      <c r="E31" s="291"/>
      <c r="F31" s="415"/>
      <c r="G31" s="305"/>
      <c r="H31" s="224"/>
      <c r="I31" s="417"/>
      <c r="J31" s="418"/>
      <c r="K31" s="416"/>
      <c r="L31" s="389"/>
      <c r="M31" s="389"/>
      <c r="N31" s="389"/>
      <c r="O31" s="389"/>
      <c r="P31" s="389"/>
      <c r="Q31" s="389"/>
      <c r="R31" s="389"/>
    </row>
    <row r="32" s="127" customFormat="true" ht="12" hidden="false" customHeight="false" outlineLevel="0" collapsed="false">
      <c r="A32" s="413"/>
      <c r="B32" s="414"/>
      <c r="C32" s="345"/>
      <c r="D32" s="290"/>
      <c r="E32" s="291"/>
      <c r="F32" s="415"/>
      <c r="G32" s="305" t="n">
        <f aca="false">E32*F32</f>
        <v>0</v>
      </c>
      <c r="H32" s="224"/>
      <c r="I32" s="417"/>
      <c r="J32" s="418"/>
      <c r="K32" s="416"/>
      <c r="L32" s="389"/>
      <c r="M32" s="389"/>
      <c r="N32" s="389"/>
      <c r="O32" s="389"/>
      <c r="P32" s="389"/>
      <c r="Q32" s="389"/>
      <c r="R32" s="389"/>
    </row>
    <row r="33" s="127" customFormat="true" ht="12" hidden="false" customHeight="false" outlineLevel="0" collapsed="false">
      <c r="A33" s="413" t="str">
        <f aca="false">$B$9</f>
        <v>I.</v>
      </c>
      <c r="B33" s="414" t="n">
        <f aca="false">COUNT($A$11:B32)+1</f>
        <v>6</v>
      </c>
      <c r="C33" s="295" t="s">
        <v>328</v>
      </c>
      <c r="D33" s="290" t="s">
        <v>79</v>
      </c>
      <c r="E33" s="291" t="n">
        <v>1</v>
      </c>
      <c r="F33" s="415" t="n">
        <f aca="false">H33*DobMont</f>
        <v>0</v>
      </c>
      <c r="G33" s="305" t="n">
        <f aca="false">E33*F33</f>
        <v>0</v>
      </c>
      <c r="H33" s="224"/>
      <c r="I33" s="417"/>
      <c r="J33" s="418"/>
      <c r="K33" s="416"/>
      <c r="L33" s="389"/>
      <c r="M33" s="389"/>
      <c r="N33" s="389"/>
      <c r="O33" s="389"/>
      <c r="P33" s="389"/>
      <c r="Q33" s="389"/>
      <c r="R33" s="389"/>
    </row>
    <row r="34" s="127" customFormat="true" ht="24" hidden="false" customHeight="false" outlineLevel="0" collapsed="false">
      <c r="A34" s="413"/>
      <c r="B34" s="414"/>
      <c r="C34" s="268" t="s">
        <v>329</v>
      </c>
      <c r="D34" s="290"/>
      <c r="E34" s="291"/>
      <c r="F34" s="415"/>
      <c r="G34" s="305" t="n">
        <f aca="false">E34*F34</f>
        <v>0</v>
      </c>
      <c r="H34" s="224"/>
      <c r="I34" s="417"/>
      <c r="J34" s="418"/>
      <c r="K34" s="416"/>
      <c r="L34" s="389"/>
      <c r="M34" s="389"/>
      <c r="N34" s="389"/>
      <c r="O34" s="389"/>
      <c r="P34" s="389"/>
      <c r="Q34" s="389"/>
      <c r="R34" s="389"/>
    </row>
    <row r="35" s="127" customFormat="true" ht="12" hidden="false" customHeight="false" outlineLevel="0" collapsed="false">
      <c r="A35" s="413"/>
      <c r="B35" s="414"/>
      <c r="C35" s="318" t="s">
        <v>324</v>
      </c>
      <c r="D35" s="290"/>
      <c r="E35" s="291"/>
      <c r="F35" s="415"/>
      <c r="G35" s="305" t="n">
        <f aca="false">E35*F35</f>
        <v>0</v>
      </c>
      <c r="H35" s="224"/>
      <c r="I35" s="417"/>
      <c r="J35" s="418"/>
      <c r="K35" s="416"/>
      <c r="L35" s="389"/>
      <c r="M35" s="389"/>
      <c r="N35" s="389"/>
      <c r="O35" s="389"/>
      <c r="P35" s="389"/>
      <c r="Q35" s="389"/>
      <c r="R35" s="389"/>
    </row>
    <row r="36" s="127" customFormat="true" ht="12" hidden="false" customHeight="false" outlineLevel="0" collapsed="false">
      <c r="A36" s="413"/>
      <c r="B36" s="414"/>
      <c r="C36" s="345"/>
      <c r="D36" s="290"/>
      <c r="E36" s="291"/>
      <c r="F36" s="415"/>
      <c r="G36" s="305"/>
      <c r="H36" s="224"/>
      <c r="I36" s="417"/>
      <c r="J36" s="418"/>
      <c r="K36" s="416"/>
      <c r="L36" s="389"/>
      <c r="M36" s="389"/>
      <c r="N36" s="389"/>
      <c r="O36" s="389"/>
      <c r="P36" s="389"/>
      <c r="Q36" s="389"/>
      <c r="R36" s="389"/>
    </row>
    <row r="37" s="127" customFormat="true" ht="12" hidden="false" customHeight="false" outlineLevel="0" collapsed="false">
      <c r="A37" s="413" t="str">
        <f aca="false">$B$9</f>
        <v>I.</v>
      </c>
      <c r="B37" s="414" t="n">
        <f aca="false">COUNT($A$11:B36)+1</f>
        <v>7</v>
      </c>
      <c r="C37" s="295" t="s">
        <v>330</v>
      </c>
      <c r="D37" s="290" t="s">
        <v>79</v>
      </c>
      <c r="E37" s="291" t="n">
        <v>1</v>
      </c>
      <c r="F37" s="415" t="n">
        <f aca="false">H37*DobMont</f>
        <v>0</v>
      </c>
      <c r="G37" s="305" t="n">
        <f aca="false">E37*F37</f>
        <v>0</v>
      </c>
      <c r="H37" s="224"/>
      <c r="I37" s="417"/>
      <c r="J37" s="418"/>
      <c r="K37" s="416"/>
      <c r="L37" s="389"/>
      <c r="M37" s="389"/>
      <c r="N37" s="389"/>
      <c r="O37" s="389"/>
      <c r="P37" s="389"/>
      <c r="Q37" s="389"/>
      <c r="R37" s="389"/>
    </row>
    <row r="38" s="127" customFormat="true" ht="48" hidden="false" customHeight="false" outlineLevel="0" collapsed="false">
      <c r="A38" s="413"/>
      <c r="B38" s="414"/>
      <c r="C38" s="317" t="s">
        <v>326</v>
      </c>
      <c r="D38" s="290"/>
      <c r="E38" s="291"/>
      <c r="F38" s="415"/>
      <c r="G38" s="305"/>
      <c r="H38" s="224"/>
      <c r="I38" s="417"/>
      <c r="J38" s="418"/>
      <c r="K38" s="416"/>
      <c r="L38" s="389"/>
      <c r="M38" s="389"/>
      <c r="N38" s="389"/>
      <c r="O38" s="389"/>
      <c r="P38" s="389"/>
      <c r="Q38" s="389"/>
      <c r="R38" s="389"/>
    </row>
    <row r="39" s="127" customFormat="true" ht="24" hidden="false" customHeight="false" outlineLevel="0" collapsed="false">
      <c r="A39" s="413"/>
      <c r="B39" s="414"/>
      <c r="C39" s="420" t="s">
        <v>331</v>
      </c>
      <c r="D39" s="290"/>
      <c r="E39" s="291"/>
      <c r="F39" s="415"/>
      <c r="G39" s="305"/>
      <c r="H39" s="224"/>
      <c r="I39" s="417"/>
      <c r="J39" s="418"/>
      <c r="K39" s="416"/>
      <c r="L39" s="389"/>
      <c r="M39" s="389"/>
      <c r="N39" s="389"/>
      <c r="O39" s="389"/>
      <c r="P39" s="389"/>
      <c r="Q39" s="389"/>
      <c r="R39" s="389"/>
    </row>
    <row r="40" s="127" customFormat="true" ht="12" hidden="false" customHeight="false" outlineLevel="0" collapsed="false">
      <c r="A40" s="413"/>
      <c r="B40" s="414"/>
      <c r="C40" s="345"/>
      <c r="D40" s="290"/>
      <c r="E40" s="291"/>
      <c r="F40" s="415"/>
      <c r="G40" s="305" t="n">
        <f aca="false">E40*F40</f>
        <v>0</v>
      </c>
      <c r="H40" s="224"/>
      <c r="I40" s="417"/>
      <c r="J40" s="418"/>
      <c r="K40" s="416"/>
      <c r="L40" s="389"/>
      <c r="M40" s="389"/>
      <c r="N40" s="389"/>
      <c r="O40" s="389"/>
      <c r="P40" s="389"/>
      <c r="Q40" s="389"/>
      <c r="R40" s="389"/>
    </row>
    <row r="41" s="127" customFormat="true" ht="12" hidden="false" customHeight="false" outlineLevel="0" collapsed="false">
      <c r="A41" s="413" t="str">
        <f aca="false">$B$9</f>
        <v>I.</v>
      </c>
      <c r="B41" s="414" t="n">
        <f aca="false">COUNT($A$11:B40)+1</f>
        <v>8</v>
      </c>
      <c r="C41" s="295" t="s">
        <v>332</v>
      </c>
      <c r="D41" s="290" t="s">
        <v>79</v>
      </c>
      <c r="E41" s="291" t="n">
        <v>1</v>
      </c>
      <c r="F41" s="415" t="n">
        <f aca="false">H41*DobMont</f>
        <v>0</v>
      </c>
      <c r="G41" s="305" t="n">
        <f aca="false">E41*F41</f>
        <v>0</v>
      </c>
      <c r="H41" s="224"/>
      <c r="I41" s="417"/>
      <c r="J41" s="418"/>
      <c r="K41" s="416"/>
      <c r="L41" s="389"/>
      <c r="M41" s="389"/>
      <c r="N41" s="389"/>
      <c r="O41" s="389"/>
      <c r="P41" s="389"/>
      <c r="Q41" s="389"/>
      <c r="R41" s="389"/>
    </row>
    <row r="42" s="127" customFormat="true" ht="86.25" hidden="false" customHeight="true" outlineLevel="0" collapsed="false">
      <c r="A42" s="413"/>
      <c r="B42" s="414"/>
      <c r="C42" s="317" t="s">
        <v>333</v>
      </c>
      <c r="D42" s="290"/>
      <c r="E42" s="291"/>
      <c r="F42" s="415"/>
      <c r="G42" s="305" t="n">
        <f aca="false">E42*F42</f>
        <v>0</v>
      </c>
      <c r="H42" s="224"/>
      <c r="I42" s="417"/>
      <c r="J42" s="418"/>
      <c r="K42" s="416"/>
      <c r="L42" s="389"/>
      <c r="M42" s="389"/>
      <c r="N42" s="389"/>
      <c r="O42" s="389"/>
      <c r="P42" s="389"/>
      <c r="Q42" s="389"/>
      <c r="R42" s="389"/>
    </row>
    <row r="43" s="127" customFormat="true" ht="12" hidden="false" customHeight="false" outlineLevel="0" collapsed="false">
      <c r="A43" s="413"/>
      <c r="B43" s="414"/>
      <c r="C43" s="420" t="s">
        <v>334</v>
      </c>
      <c r="D43" s="290"/>
      <c r="E43" s="291"/>
      <c r="F43" s="415"/>
      <c r="G43" s="305"/>
      <c r="H43" s="224"/>
      <c r="I43" s="417"/>
      <c r="J43" s="418"/>
      <c r="K43" s="416"/>
      <c r="L43" s="389"/>
      <c r="M43" s="389"/>
      <c r="N43" s="389"/>
      <c r="O43" s="389"/>
      <c r="P43" s="389"/>
      <c r="Q43" s="389"/>
      <c r="R43" s="389"/>
    </row>
    <row r="44" s="127" customFormat="true" ht="12" hidden="false" customHeight="false" outlineLevel="0" collapsed="false">
      <c r="A44" s="413"/>
      <c r="B44" s="414"/>
      <c r="C44" s="317"/>
      <c r="D44" s="290"/>
      <c r="E44" s="291"/>
      <c r="F44" s="415"/>
      <c r="G44" s="305" t="n">
        <f aca="false">E44*F44</f>
        <v>0</v>
      </c>
      <c r="H44" s="224"/>
      <c r="I44" s="417"/>
      <c r="J44" s="418"/>
      <c r="K44" s="416"/>
      <c r="L44" s="389"/>
      <c r="M44" s="389"/>
      <c r="N44" s="389"/>
      <c r="O44" s="389"/>
      <c r="P44" s="389"/>
      <c r="Q44" s="389"/>
      <c r="R44" s="389"/>
    </row>
    <row r="45" s="127" customFormat="true" ht="12" hidden="false" customHeight="false" outlineLevel="0" collapsed="false">
      <c r="A45" s="413" t="str">
        <f aca="false">$B$9</f>
        <v>I.</v>
      </c>
      <c r="B45" s="414" t="n">
        <f aca="false">COUNT($A$11:B44)+1</f>
        <v>9</v>
      </c>
      <c r="C45" s="295" t="s">
        <v>335</v>
      </c>
      <c r="D45" s="290" t="s">
        <v>79</v>
      </c>
      <c r="E45" s="291"/>
      <c r="F45" s="415" t="n">
        <f aca="false">H45*DobMont</f>
        <v>0</v>
      </c>
      <c r="G45" s="305" t="n">
        <f aca="false">E45*F45</f>
        <v>0</v>
      </c>
      <c r="H45" s="224"/>
      <c r="I45" s="417"/>
      <c r="J45" s="418"/>
      <c r="K45" s="416"/>
      <c r="L45" s="389"/>
      <c r="M45" s="389"/>
      <c r="N45" s="389"/>
      <c r="O45" s="389"/>
      <c r="P45" s="389"/>
      <c r="Q45" s="389"/>
      <c r="R45" s="389"/>
    </row>
    <row r="46" s="127" customFormat="true" ht="49.5" hidden="false" customHeight="true" outlineLevel="0" collapsed="false">
      <c r="A46" s="413"/>
      <c r="B46" s="414"/>
      <c r="C46" s="421" t="s">
        <v>336</v>
      </c>
      <c r="D46" s="290"/>
      <c r="E46" s="291"/>
      <c r="F46" s="415"/>
      <c r="G46" s="305"/>
      <c r="H46" s="224"/>
      <c r="I46" s="417"/>
      <c r="J46" s="418"/>
      <c r="K46" s="416"/>
      <c r="L46" s="389"/>
      <c r="M46" s="389"/>
      <c r="N46" s="389"/>
      <c r="O46" s="389"/>
      <c r="P46" s="389"/>
      <c r="Q46" s="389"/>
      <c r="R46" s="389"/>
    </row>
    <row r="47" s="127" customFormat="true" ht="144" hidden="false" customHeight="false" outlineLevel="0" collapsed="false">
      <c r="A47" s="413"/>
      <c r="B47" s="414"/>
      <c r="C47" s="421" t="s">
        <v>337</v>
      </c>
      <c r="D47" s="290"/>
      <c r="E47" s="291"/>
      <c r="F47" s="415"/>
      <c r="G47" s="305"/>
      <c r="H47" s="224"/>
      <c r="I47" s="417"/>
      <c r="J47" s="418"/>
      <c r="K47" s="416"/>
      <c r="L47" s="389"/>
      <c r="M47" s="389"/>
      <c r="N47" s="389"/>
      <c r="O47" s="389"/>
      <c r="P47" s="389"/>
      <c r="Q47" s="389"/>
      <c r="R47" s="389"/>
    </row>
    <row r="48" s="127" customFormat="true" ht="24" hidden="false" customHeight="false" outlineLevel="0" collapsed="false">
      <c r="A48" s="413"/>
      <c r="B48" s="414"/>
      <c r="C48" s="318" t="s">
        <v>338</v>
      </c>
      <c r="D48" s="290"/>
      <c r="E48" s="291"/>
      <c r="F48" s="415"/>
      <c r="G48" s="305"/>
      <c r="H48" s="224"/>
      <c r="I48" s="417"/>
      <c r="J48" s="418"/>
      <c r="K48" s="416"/>
      <c r="L48" s="389"/>
      <c r="M48" s="389"/>
      <c r="N48" s="389"/>
      <c r="O48" s="389"/>
      <c r="P48" s="389"/>
      <c r="Q48" s="389"/>
      <c r="R48" s="389"/>
    </row>
    <row r="49" s="127" customFormat="true" ht="12" hidden="false" customHeight="false" outlineLevel="0" collapsed="false">
      <c r="A49" s="413"/>
      <c r="B49" s="414"/>
      <c r="C49" s="318"/>
      <c r="D49" s="290"/>
      <c r="E49" s="291"/>
      <c r="F49" s="415"/>
      <c r="G49" s="305"/>
      <c r="H49" s="224"/>
      <c r="I49" s="417"/>
      <c r="J49" s="418"/>
      <c r="K49" s="416"/>
      <c r="L49" s="389"/>
      <c r="M49" s="389"/>
      <c r="N49" s="389"/>
      <c r="O49" s="389"/>
      <c r="P49" s="389"/>
      <c r="Q49" s="389"/>
      <c r="R49" s="389"/>
    </row>
    <row r="50" s="127" customFormat="true" ht="12" hidden="false" customHeight="false" outlineLevel="0" collapsed="false">
      <c r="A50" s="413" t="str">
        <f aca="false">$B$9</f>
        <v>I.</v>
      </c>
      <c r="B50" s="414" t="n">
        <f aca="false">COUNT($A$11:B49)+1</f>
        <v>10</v>
      </c>
      <c r="C50" s="295" t="s">
        <v>339</v>
      </c>
      <c r="D50" s="290" t="s">
        <v>79</v>
      </c>
      <c r="E50" s="291" t="n">
        <v>1</v>
      </c>
      <c r="F50" s="415" t="n">
        <f aca="false">H50*DobMont</f>
        <v>0</v>
      </c>
      <c r="G50" s="305" t="n">
        <f aca="false">E50*F50</f>
        <v>0</v>
      </c>
      <c r="H50" s="224"/>
      <c r="I50" s="417"/>
      <c r="J50" s="418"/>
      <c r="K50" s="416"/>
      <c r="L50" s="389"/>
      <c r="M50" s="389"/>
      <c r="N50" s="389"/>
      <c r="O50" s="389"/>
      <c r="P50" s="389"/>
      <c r="Q50" s="389"/>
      <c r="R50" s="389"/>
    </row>
    <row r="51" s="127" customFormat="true" ht="85.15" hidden="false" customHeight="true" outlineLevel="0" collapsed="false">
      <c r="A51" s="413"/>
      <c r="B51" s="414"/>
      <c r="C51" s="268" t="s">
        <v>340</v>
      </c>
      <c r="D51" s="290"/>
      <c r="E51" s="291"/>
      <c r="F51" s="415"/>
      <c r="G51" s="305" t="n">
        <f aca="false">E51*F51</f>
        <v>0</v>
      </c>
      <c r="H51" s="224"/>
      <c r="I51" s="417"/>
      <c r="J51" s="418"/>
      <c r="K51" s="416"/>
      <c r="L51" s="389"/>
      <c r="M51" s="389"/>
      <c r="N51" s="389"/>
      <c r="O51" s="389"/>
      <c r="P51" s="389"/>
      <c r="Q51" s="389"/>
      <c r="R51" s="389"/>
    </row>
    <row r="52" s="127" customFormat="true" ht="12" hidden="false" customHeight="false" outlineLevel="0" collapsed="false">
      <c r="A52" s="413"/>
      <c r="B52" s="414"/>
      <c r="C52" s="318" t="s">
        <v>341</v>
      </c>
      <c r="D52" s="290"/>
      <c r="E52" s="291"/>
      <c r="F52" s="415"/>
      <c r="G52" s="305" t="n">
        <f aca="false">E52*F52</f>
        <v>0</v>
      </c>
      <c r="H52" s="224"/>
      <c r="I52" s="417"/>
      <c r="J52" s="418"/>
      <c r="K52" s="416"/>
      <c r="L52" s="389"/>
      <c r="M52" s="389"/>
      <c r="N52" s="389"/>
      <c r="O52" s="389"/>
      <c r="P52" s="389"/>
      <c r="Q52" s="389"/>
      <c r="R52" s="389"/>
    </row>
    <row r="53" s="127" customFormat="true" ht="12" hidden="false" customHeight="false" outlineLevel="0" collapsed="false">
      <c r="A53" s="413"/>
      <c r="B53" s="414"/>
      <c r="C53" s="318"/>
      <c r="D53" s="290"/>
      <c r="E53" s="291"/>
      <c r="F53" s="415"/>
      <c r="G53" s="305"/>
      <c r="H53" s="224"/>
      <c r="I53" s="417"/>
      <c r="J53" s="418"/>
      <c r="K53" s="416"/>
      <c r="L53" s="389"/>
      <c r="M53" s="389"/>
      <c r="N53" s="389"/>
      <c r="O53" s="389"/>
      <c r="P53" s="389"/>
      <c r="Q53" s="389"/>
      <c r="R53" s="389"/>
    </row>
    <row r="54" s="127" customFormat="true" ht="12" hidden="false" customHeight="false" outlineLevel="0" collapsed="false">
      <c r="A54" s="413" t="str">
        <f aca="false">$B$9</f>
        <v>I.</v>
      </c>
      <c r="B54" s="414" t="n">
        <f aca="false">COUNT($A$11:B53)+1</f>
        <v>11</v>
      </c>
      <c r="C54" s="295" t="s">
        <v>342</v>
      </c>
      <c r="D54" s="290"/>
      <c r="E54" s="291"/>
      <c r="F54" s="415"/>
      <c r="G54" s="305" t="n">
        <f aca="false">E54*F54</f>
        <v>0</v>
      </c>
      <c r="H54" s="224"/>
      <c r="I54" s="417"/>
      <c r="J54" s="418"/>
      <c r="K54" s="416"/>
      <c r="L54" s="389"/>
      <c r="M54" s="389"/>
      <c r="N54" s="389"/>
      <c r="O54" s="389"/>
      <c r="P54" s="389"/>
      <c r="Q54" s="389"/>
      <c r="R54" s="389"/>
    </row>
    <row r="55" s="127" customFormat="true" ht="204" hidden="false" customHeight="false" outlineLevel="0" collapsed="false">
      <c r="A55" s="413"/>
      <c r="B55" s="414"/>
      <c r="C55" s="422" t="s">
        <v>343</v>
      </c>
      <c r="D55" s="290"/>
      <c r="E55" s="291"/>
      <c r="F55" s="415"/>
      <c r="G55" s="305" t="n">
        <f aca="false">E55*F55</f>
        <v>0</v>
      </c>
      <c r="H55" s="224"/>
      <c r="I55" s="417"/>
      <c r="J55" s="418"/>
      <c r="K55" s="416"/>
      <c r="L55" s="389"/>
      <c r="M55" s="389"/>
      <c r="N55" s="389"/>
      <c r="O55" s="389"/>
      <c r="P55" s="389"/>
      <c r="Q55" s="389"/>
      <c r="R55" s="389"/>
    </row>
    <row r="56" s="127" customFormat="true" ht="36" hidden="false" customHeight="false" outlineLevel="0" collapsed="false">
      <c r="A56" s="413"/>
      <c r="B56" s="414"/>
      <c r="C56" s="422" t="s">
        <v>344</v>
      </c>
      <c r="D56" s="290"/>
      <c r="E56" s="291"/>
      <c r="F56" s="415"/>
      <c r="G56" s="305"/>
      <c r="H56" s="224"/>
      <c r="I56" s="417"/>
      <c r="J56" s="418"/>
      <c r="K56" s="416"/>
      <c r="L56" s="389"/>
      <c r="M56" s="389"/>
      <c r="N56" s="389"/>
      <c r="O56" s="389"/>
      <c r="P56" s="389"/>
      <c r="Q56" s="389"/>
      <c r="R56" s="389"/>
    </row>
    <row r="57" s="127" customFormat="true" ht="24" hidden="false" customHeight="false" outlineLevel="0" collapsed="false">
      <c r="A57" s="413"/>
      <c r="B57" s="414"/>
      <c r="C57" s="318" t="s">
        <v>345</v>
      </c>
      <c r="D57" s="290" t="s">
        <v>120</v>
      </c>
      <c r="E57" s="291" t="n">
        <v>1</v>
      </c>
      <c r="F57" s="415" t="n">
        <f aca="false">H57*DobMont</f>
        <v>0</v>
      </c>
      <c r="G57" s="305" t="n">
        <f aca="false">E57*F57</f>
        <v>0</v>
      </c>
      <c r="H57" s="224"/>
      <c r="I57" s="417"/>
      <c r="J57" s="418"/>
      <c r="K57" s="416"/>
      <c r="L57" s="389"/>
      <c r="M57" s="389"/>
      <c r="N57" s="389"/>
      <c r="O57" s="389"/>
      <c r="P57" s="389"/>
      <c r="Q57" s="389"/>
      <c r="R57" s="389"/>
    </row>
    <row r="58" s="127" customFormat="true" ht="6" hidden="false" customHeight="true" outlineLevel="0" collapsed="false">
      <c r="A58" s="413"/>
      <c r="B58" s="414"/>
      <c r="C58" s="318"/>
      <c r="D58" s="290"/>
      <c r="E58" s="291"/>
      <c r="F58" s="415"/>
      <c r="G58" s="305"/>
      <c r="H58" s="224"/>
      <c r="I58" s="417"/>
      <c r="J58" s="418"/>
      <c r="K58" s="416"/>
      <c r="L58" s="389"/>
      <c r="M58" s="389"/>
      <c r="N58" s="389"/>
      <c r="O58" s="389"/>
      <c r="P58" s="389"/>
      <c r="Q58" s="389"/>
      <c r="R58" s="389"/>
    </row>
    <row r="59" customFormat="false" ht="39" hidden="false" customHeight="true" outlineLevel="0" collapsed="false">
      <c r="A59" s="0"/>
      <c r="B59" s="0"/>
      <c r="C59" s="422" t="s">
        <v>346</v>
      </c>
      <c r="D59" s="290"/>
      <c r="E59" s="291"/>
      <c r="F59" s="415"/>
      <c r="G59" s="305"/>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 hidden="false" customHeight="false" outlineLevel="0" collapsed="false">
      <c r="A60" s="0"/>
      <c r="B60" s="0"/>
      <c r="C60" s="318" t="s">
        <v>347</v>
      </c>
      <c r="D60" s="290" t="s">
        <v>120</v>
      </c>
      <c r="E60" s="291" t="n">
        <v>1</v>
      </c>
      <c r="F60" s="415" t="n">
        <f aca="false">H60*DobMont</f>
        <v>0</v>
      </c>
      <c r="G60" s="305" t="n">
        <f aca="false">E60*F60</f>
        <v>0</v>
      </c>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127" customFormat="true" ht="6" hidden="false" customHeight="true" outlineLevel="0" collapsed="false">
      <c r="A61" s="413"/>
      <c r="B61" s="414"/>
      <c r="C61" s="318"/>
      <c r="D61" s="290"/>
      <c r="E61" s="291"/>
      <c r="F61" s="415"/>
      <c r="G61" s="305"/>
      <c r="H61" s="224"/>
      <c r="I61" s="417"/>
      <c r="J61" s="418"/>
      <c r="K61" s="416"/>
      <c r="L61" s="389"/>
      <c r="M61" s="389"/>
      <c r="N61" s="389"/>
      <c r="O61" s="389"/>
      <c r="P61" s="389"/>
      <c r="Q61" s="389"/>
      <c r="R61" s="389"/>
    </row>
    <row r="62" customFormat="false" ht="39" hidden="false" customHeight="true" outlineLevel="0" collapsed="false">
      <c r="A62" s="0"/>
      <c r="B62" s="0"/>
      <c r="C62" s="422" t="s">
        <v>348</v>
      </c>
      <c r="D62" s="290"/>
      <c r="E62" s="291"/>
      <c r="F62" s="415"/>
      <c r="G62" s="305"/>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4" hidden="false" customHeight="false" outlineLevel="0" collapsed="false">
      <c r="A63" s="0"/>
      <c r="B63" s="0"/>
      <c r="C63" s="318" t="s">
        <v>349</v>
      </c>
      <c r="D63" s="290" t="s">
        <v>120</v>
      </c>
      <c r="E63" s="291" t="n">
        <v>1</v>
      </c>
      <c r="F63" s="415" t="n">
        <f aca="false">H63*DobMont</f>
        <v>0</v>
      </c>
      <c r="G63" s="305" t="n">
        <f aca="false">E63*F63</f>
        <v>0</v>
      </c>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127" customFormat="true" ht="6" hidden="false" customHeight="true" outlineLevel="0" collapsed="false">
      <c r="A64" s="413"/>
      <c r="B64" s="414"/>
      <c r="C64" s="318"/>
      <c r="D64" s="290"/>
      <c r="E64" s="291"/>
      <c r="F64" s="415"/>
      <c r="G64" s="305"/>
      <c r="H64" s="224"/>
      <c r="I64" s="417"/>
      <c r="J64" s="418"/>
      <c r="K64" s="416"/>
      <c r="L64" s="389"/>
      <c r="M64" s="389"/>
      <c r="N64" s="389"/>
      <c r="O64" s="389"/>
      <c r="P64" s="389"/>
      <c r="Q64" s="389"/>
      <c r="R64" s="389"/>
    </row>
    <row r="65" customFormat="false" ht="39" hidden="false" customHeight="true" outlineLevel="0" collapsed="false">
      <c r="A65" s="0"/>
      <c r="B65" s="0"/>
      <c r="C65" s="422" t="s">
        <v>350</v>
      </c>
      <c r="D65" s="290"/>
      <c r="E65" s="291"/>
      <c r="F65" s="415"/>
      <c r="G65" s="305"/>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4" hidden="false" customHeight="false" outlineLevel="0" collapsed="false">
      <c r="A66" s="0"/>
      <c r="B66" s="0"/>
      <c r="C66" s="318" t="s">
        <v>351</v>
      </c>
      <c r="D66" s="290" t="s">
        <v>120</v>
      </c>
      <c r="E66" s="291" t="n">
        <v>1</v>
      </c>
      <c r="F66" s="415" t="n">
        <f aca="false">H66*DobMont</f>
        <v>0</v>
      </c>
      <c r="G66" s="305" t="n">
        <f aca="false">E66*F66</f>
        <v>0</v>
      </c>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s="127" customFormat="true" ht="6" hidden="false" customHeight="true" outlineLevel="0" collapsed="false">
      <c r="A67" s="413"/>
      <c r="B67" s="414"/>
      <c r="C67" s="318"/>
      <c r="D67" s="290"/>
      <c r="E67" s="291"/>
      <c r="F67" s="415"/>
      <c r="G67" s="305"/>
      <c r="H67" s="224"/>
      <c r="I67" s="417"/>
      <c r="J67" s="418"/>
      <c r="K67" s="416"/>
      <c r="L67" s="389"/>
      <c r="M67" s="389"/>
      <c r="N67" s="389"/>
      <c r="O67" s="389"/>
      <c r="P67" s="389"/>
      <c r="Q67" s="389"/>
      <c r="R67" s="389"/>
    </row>
    <row r="68" customFormat="false" ht="39" hidden="false" customHeight="true" outlineLevel="0" collapsed="false">
      <c r="A68" s="0"/>
      <c r="B68" s="0"/>
      <c r="C68" s="422" t="s">
        <v>352</v>
      </c>
      <c r="D68" s="290"/>
      <c r="E68" s="291"/>
      <c r="F68" s="415"/>
      <c r="G68" s="305"/>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4" hidden="false" customHeight="false" outlineLevel="0" collapsed="false">
      <c r="A69" s="0"/>
      <c r="B69" s="0"/>
      <c r="C69" s="318" t="s">
        <v>353</v>
      </c>
      <c r="D69" s="290" t="s">
        <v>120</v>
      </c>
      <c r="E69" s="291" t="n">
        <v>1</v>
      </c>
      <c r="F69" s="415" t="n">
        <f aca="false">H69*DobMont</f>
        <v>0</v>
      </c>
      <c r="G69" s="305" t="n">
        <f aca="false">E69*F69</f>
        <v>0</v>
      </c>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127" customFormat="true" ht="12" hidden="false" customHeight="false" outlineLevel="0" collapsed="false">
      <c r="A70" s="413"/>
      <c r="B70" s="414"/>
      <c r="C70" s="295"/>
      <c r="D70" s="290"/>
      <c r="E70" s="291"/>
      <c r="F70" s="415"/>
      <c r="G70" s="305" t="n">
        <f aca="false">E70*F70</f>
        <v>0</v>
      </c>
      <c r="H70" s="224"/>
      <c r="I70" s="417"/>
      <c r="J70" s="418"/>
      <c r="K70" s="416"/>
      <c r="L70" s="389"/>
      <c r="M70" s="389"/>
      <c r="N70" s="389"/>
      <c r="O70" s="389"/>
      <c r="P70" s="389"/>
      <c r="Q70" s="389"/>
      <c r="R70" s="389"/>
    </row>
    <row r="71" s="127" customFormat="true" ht="12" hidden="false" customHeight="false" outlineLevel="0" collapsed="false">
      <c r="A71" s="413" t="str">
        <f aca="false">$B$9</f>
        <v>I.</v>
      </c>
      <c r="B71" s="414" t="n">
        <f aca="false">COUNT($A$11:B70)+1</f>
        <v>12</v>
      </c>
      <c r="C71" s="295" t="s">
        <v>354</v>
      </c>
      <c r="D71" s="290"/>
      <c r="E71" s="291"/>
      <c r="F71" s="415"/>
      <c r="G71" s="305" t="n">
        <f aca="false">E71*F71</f>
        <v>0</v>
      </c>
      <c r="H71" s="224"/>
      <c r="I71" s="417"/>
      <c r="J71" s="418"/>
      <c r="K71" s="416"/>
      <c r="L71" s="389"/>
      <c r="M71" s="389"/>
      <c r="N71" s="389"/>
      <c r="O71" s="389"/>
      <c r="P71" s="389"/>
      <c r="Q71" s="389"/>
      <c r="R71" s="389"/>
    </row>
    <row r="72" s="127" customFormat="true" ht="129.75" hidden="false" customHeight="true" outlineLevel="0" collapsed="false">
      <c r="A72" s="413"/>
      <c r="B72" s="414"/>
      <c r="C72" s="423" t="s">
        <v>355</v>
      </c>
      <c r="D72" s="290"/>
      <c r="E72" s="291"/>
      <c r="F72" s="415"/>
      <c r="G72" s="305" t="n">
        <f aca="false">E72*F72</f>
        <v>0</v>
      </c>
      <c r="H72" s="224"/>
      <c r="I72" s="417"/>
      <c r="J72" s="418"/>
      <c r="K72" s="416"/>
      <c r="L72" s="389"/>
      <c r="M72" s="389"/>
      <c r="N72" s="389"/>
      <c r="O72" s="389"/>
      <c r="P72" s="389"/>
      <c r="Q72" s="389"/>
      <c r="R72" s="389"/>
    </row>
    <row r="73" s="127" customFormat="true" ht="36" hidden="false" customHeight="false" outlineLevel="0" collapsed="false">
      <c r="A73" s="413"/>
      <c r="B73" s="414"/>
      <c r="C73" s="422" t="s">
        <v>356</v>
      </c>
      <c r="D73" s="290"/>
      <c r="E73" s="291"/>
      <c r="F73" s="415"/>
      <c r="G73" s="305"/>
      <c r="H73" s="224"/>
      <c r="I73" s="417"/>
      <c r="J73" s="418"/>
      <c r="K73" s="416"/>
      <c r="L73" s="389"/>
      <c r="M73" s="389"/>
      <c r="N73" s="389"/>
      <c r="O73" s="389"/>
      <c r="P73" s="389"/>
      <c r="Q73" s="389"/>
      <c r="R73" s="389"/>
    </row>
    <row r="74" s="127" customFormat="true" ht="24" hidden="false" customHeight="false" outlineLevel="0" collapsed="false">
      <c r="A74" s="413"/>
      <c r="B74" s="414"/>
      <c r="C74" s="339" t="s">
        <v>357</v>
      </c>
      <c r="D74" s="290" t="s">
        <v>120</v>
      </c>
      <c r="E74" s="291" t="n">
        <v>1</v>
      </c>
      <c r="F74" s="415" t="n">
        <f aca="false">H74*DobMont</f>
        <v>0</v>
      </c>
      <c r="G74" s="305" t="n">
        <f aca="false">E74*F74</f>
        <v>0</v>
      </c>
      <c r="H74" s="224"/>
      <c r="I74" s="417"/>
      <c r="J74" s="418"/>
      <c r="K74" s="416"/>
      <c r="L74" s="389"/>
      <c r="M74" s="389"/>
      <c r="N74" s="389"/>
      <c r="O74" s="389"/>
      <c r="P74" s="389"/>
      <c r="Q74" s="389"/>
      <c r="R74" s="389"/>
    </row>
    <row r="75" s="127" customFormat="true" ht="6" hidden="false" customHeight="true" outlineLevel="0" collapsed="false">
      <c r="A75" s="413"/>
      <c r="B75" s="414"/>
      <c r="C75" s="318"/>
      <c r="D75" s="290"/>
      <c r="E75" s="291"/>
      <c r="F75" s="415"/>
      <c r="G75" s="305"/>
      <c r="H75" s="224"/>
      <c r="I75" s="417"/>
      <c r="J75" s="418"/>
      <c r="K75" s="416"/>
      <c r="L75" s="389"/>
      <c r="M75" s="389"/>
      <c r="N75" s="389"/>
      <c r="O75" s="389"/>
      <c r="P75" s="389"/>
      <c r="Q75" s="389"/>
      <c r="R75" s="389"/>
    </row>
    <row r="76" s="127" customFormat="true" ht="36" hidden="false" customHeight="false" outlineLevel="0" collapsed="false">
      <c r="A76" s="413"/>
      <c r="B76" s="414"/>
      <c r="C76" s="422" t="s">
        <v>358</v>
      </c>
      <c r="D76" s="290"/>
      <c r="E76" s="291"/>
      <c r="F76" s="415"/>
      <c r="G76" s="305"/>
      <c r="H76" s="224"/>
      <c r="I76" s="417"/>
      <c r="J76" s="418"/>
      <c r="K76" s="416"/>
      <c r="L76" s="389"/>
      <c r="M76" s="389"/>
      <c r="N76" s="389"/>
      <c r="O76" s="389"/>
      <c r="P76" s="389"/>
      <c r="Q76" s="389"/>
      <c r="R76" s="389"/>
    </row>
    <row r="77" s="127" customFormat="true" ht="24" hidden="false" customHeight="false" outlineLevel="0" collapsed="false">
      <c r="A77" s="413"/>
      <c r="B77" s="414"/>
      <c r="C77" s="339" t="s">
        <v>359</v>
      </c>
      <c r="D77" s="290" t="s">
        <v>120</v>
      </c>
      <c r="E77" s="291" t="n">
        <v>1</v>
      </c>
      <c r="F77" s="415" t="n">
        <f aca="false">H77*DobMont</f>
        <v>0</v>
      </c>
      <c r="G77" s="305" t="n">
        <f aca="false">E77*F77</f>
        <v>0</v>
      </c>
      <c r="H77" s="224"/>
      <c r="I77" s="417"/>
      <c r="J77" s="418"/>
      <c r="K77" s="416"/>
      <c r="L77" s="389"/>
      <c r="M77" s="389"/>
      <c r="N77" s="389"/>
      <c r="O77" s="389"/>
      <c r="P77" s="389"/>
      <c r="Q77" s="389"/>
      <c r="R77" s="389"/>
    </row>
    <row r="78" s="127" customFormat="true" ht="12" hidden="false" customHeight="false" outlineLevel="0" collapsed="false">
      <c r="A78" s="413"/>
      <c r="B78" s="414"/>
      <c r="C78" s="339"/>
      <c r="D78" s="290"/>
      <c r="E78" s="291"/>
      <c r="F78" s="415"/>
      <c r="G78" s="305"/>
      <c r="H78" s="224"/>
      <c r="I78" s="417"/>
      <c r="J78" s="418"/>
      <c r="K78" s="416"/>
      <c r="L78" s="389"/>
      <c r="M78" s="389"/>
      <c r="N78" s="389"/>
      <c r="O78" s="389"/>
      <c r="P78" s="389"/>
      <c r="Q78" s="389"/>
      <c r="R78" s="389"/>
    </row>
    <row r="79" s="127" customFormat="true" ht="12" hidden="false" customHeight="false" outlineLevel="0" collapsed="false">
      <c r="A79" s="413" t="str">
        <f aca="false">$B$9</f>
        <v>I.</v>
      </c>
      <c r="B79" s="414" t="n">
        <f aca="false">COUNT($A$11:B78)+1</f>
        <v>13</v>
      </c>
      <c r="C79" s="295" t="s">
        <v>360</v>
      </c>
      <c r="D79" s="290"/>
      <c r="E79" s="291"/>
      <c r="F79" s="415"/>
      <c r="G79" s="305"/>
      <c r="H79" s="224"/>
      <c r="I79" s="417"/>
      <c r="J79" s="418"/>
      <c r="K79" s="416"/>
      <c r="L79" s="389"/>
      <c r="M79" s="389"/>
      <c r="N79" s="389"/>
      <c r="O79" s="389"/>
      <c r="P79" s="389"/>
      <c r="Q79" s="389"/>
      <c r="R79" s="389"/>
    </row>
    <row r="80" s="127" customFormat="true" ht="63.75" hidden="false" customHeight="false" outlineLevel="0" collapsed="false">
      <c r="A80" s="413"/>
      <c r="B80" s="414"/>
      <c r="C80" s="423" t="s">
        <v>361</v>
      </c>
      <c r="D80" s="290"/>
      <c r="E80" s="291"/>
      <c r="F80" s="415"/>
      <c r="G80" s="305"/>
      <c r="H80" s="224"/>
      <c r="I80" s="417"/>
      <c r="J80" s="418"/>
      <c r="K80" s="416"/>
      <c r="L80" s="389"/>
      <c r="M80" s="389"/>
      <c r="N80" s="389"/>
      <c r="O80" s="389"/>
      <c r="P80" s="389"/>
      <c r="Q80" s="389"/>
      <c r="R80" s="389"/>
    </row>
    <row r="81" s="127" customFormat="true" ht="36" hidden="false" customHeight="false" outlineLevel="0" collapsed="false">
      <c r="A81" s="413"/>
      <c r="B81" s="414"/>
      <c r="C81" s="324" t="s">
        <v>362</v>
      </c>
      <c r="D81" s="290"/>
      <c r="E81" s="291"/>
      <c r="F81" s="415"/>
      <c r="G81" s="305"/>
      <c r="H81" s="224"/>
      <c r="I81" s="417"/>
      <c r="J81" s="418"/>
      <c r="K81" s="416"/>
      <c r="L81" s="389"/>
      <c r="M81" s="389"/>
      <c r="N81" s="389"/>
      <c r="O81" s="389"/>
      <c r="P81" s="389"/>
      <c r="Q81" s="389"/>
      <c r="R81" s="389"/>
    </row>
    <row r="82" s="127" customFormat="true" ht="24" hidden="false" customHeight="false" outlineLevel="0" collapsed="false">
      <c r="A82" s="413"/>
      <c r="B82" s="414"/>
      <c r="C82" s="339" t="s">
        <v>363</v>
      </c>
      <c r="D82" s="290" t="s">
        <v>120</v>
      </c>
      <c r="E82" s="291" t="n">
        <v>1</v>
      </c>
      <c r="F82" s="415" t="n">
        <f aca="false">H82*DobMont</f>
        <v>0</v>
      </c>
      <c r="G82" s="305" t="n">
        <f aca="false">E82*F82</f>
        <v>0</v>
      </c>
      <c r="H82" s="224"/>
      <c r="I82" s="417"/>
      <c r="J82" s="418"/>
      <c r="K82" s="416"/>
      <c r="L82" s="389"/>
      <c r="M82" s="389"/>
      <c r="N82" s="389"/>
      <c r="O82" s="389"/>
      <c r="P82" s="389"/>
      <c r="Q82" s="389"/>
      <c r="R82" s="389"/>
    </row>
    <row r="83" s="127" customFormat="true" ht="12" hidden="false" customHeight="false" outlineLevel="0" collapsed="false">
      <c r="A83" s="413"/>
      <c r="B83" s="414"/>
      <c r="C83" s="318"/>
      <c r="D83" s="290"/>
      <c r="E83" s="291"/>
      <c r="F83" s="415"/>
      <c r="G83" s="305"/>
      <c r="H83" s="224"/>
      <c r="I83" s="417"/>
      <c r="J83" s="418"/>
      <c r="K83" s="416"/>
      <c r="L83" s="389"/>
      <c r="M83" s="389"/>
      <c r="N83" s="389"/>
      <c r="O83" s="389"/>
      <c r="P83" s="389"/>
      <c r="Q83" s="389"/>
      <c r="R83" s="389"/>
    </row>
    <row r="84" s="127" customFormat="true" ht="12" hidden="false" customHeight="false" outlineLevel="0" collapsed="false">
      <c r="A84" s="413" t="str">
        <f aca="false">$B$9</f>
        <v>I.</v>
      </c>
      <c r="B84" s="414" t="n">
        <f aca="false">COUNT($A$11:B83)+1</f>
        <v>14</v>
      </c>
      <c r="C84" s="314" t="s">
        <v>364</v>
      </c>
      <c r="D84" s="290"/>
      <c r="E84" s="291"/>
      <c r="F84" s="415"/>
      <c r="G84" s="305"/>
      <c r="H84" s="224"/>
      <c r="I84" s="417"/>
      <c r="J84" s="418"/>
      <c r="K84" s="416"/>
      <c r="L84" s="389"/>
      <c r="M84" s="389"/>
      <c r="N84" s="389"/>
      <c r="O84" s="389"/>
      <c r="P84" s="389"/>
      <c r="Q84" s="389"/>
      <c r="R84" s="389"/>
    </row>
    <row r="85" s="127" customFormat="true" ht="96" hidden="false" customHeight="false" outlineLevel="0" collapsed="false">
      <c r="A85" s="413"/>
      <c r="B85" s="414"/>
      <c r="C85" s="296" t="s">
        <v>365</v>
      </c>
      <c r="D85" s="290"/>
      <c r="E85" s="291"/>
      <c r="F85" s="415"/>
      <c r="G85" s="305"/>
      <c r="H85" s="224"/>
      <c r="I85" s="417"/>
      <c r="J85" s="418"/>
      <c r="K85" s="416"/>
      <c r="L85" s="389"/>
      <c r="M85" s="389"/>
      <c r="N85" s="389"/>
      <c r="O85" s="389"/>
      <c r="P85" s="389"/>
      <c r="Q85" s="389"/>
      <c r="R85" s="389"/>
    </row>
    <row r="86" s="127" customFormat="true" ht="24" hidden="false" customHeight="false" outlineLevel="0" collapsed="false">
      <c r="A86" s="413"/>
      <c r="B86" s="414"/>
      <c r="C86" s="324" t="s">
        <v>366</v>
      </c>
      <c r="D86" s="290"/>
      <c r="E86" s="291"/>
      <c r="F86" s="415"/>
      <c r="G86" s="305"/>
      <c r="H86" s="224"/>
      <c r="I86" s="417"/>
      <c r="J86" s="418"/>
      <c r="K86" s="416"/>
      <c r="L86" s="389"/>
      <c r="M86" s="389"/>
      <c r="N86" s="389"/>
      <c r="O86" s="389"/>
      <c r="P86" s="389"/>
      <c r="Q86" s="389"/>
      <c r="R86" s="389"/>
    </row>
    <row r="87" s="127" customFormat="true" ht="12.75" hidden="false" customHeight="true" outlineLevel="0" collapsed="false">
      <c r="A87" s="413"/>
      <c r="B87" s="414"/>
      <c r="C87" s="339" t="s">
        <v>367</v>
      </c>
      <c r="D87" s="290" t="s">
        <v>120</v>
      </c>
      <c r="E87" s="291" t="n">
        <v>2</v>
      </c>
      <c r="F87" s="415" t="n">
        <f aca="false">H87*DobMont</f>
        <v>0</v>
      </c>
      <c r="G87" s="305" t="n">
        <f aca="false">E87*F87</f>
        <v>0</v>
      </c>
      <c r="H87" s="224"/>
      <c r="I87" s="417"/>
      <c r="J87" s="418"/>
      <c r="K87" s="416"/>
      <c r="L87" s="389"/>
      <c r="M87" s="389"/>
      <c r="N87" s="389"/>
      <c r="O87" s="389"/>
      <c r="P87" s="389"/>
      <c r="Q87" s="389"/>
      <c r="R87" s="389"/>
    </row>
    <row r="88" s="127" customFormat="true" ht="12" hidden="false" customHeight="false" outlineLevel="0" collapsed="false">
      <c r="A88" s="413"/>
      <c r="B88" s="414"/>
      <c r="C88" s="318"/>
      <c r="D88" s="290"/>
      <c r="E88" s="291"/>
      <c r="F88" s="415"/>
      <c r="G88" s="305"/>
      <c r="H88" s="224"/>
      <c r="I88" s="417"/>
      <c r="J88" s="418"/>
      <c r="K88" s="416"/>
      <c r="L88" s="389"/>
      <c r="M88" s="389"/>
      <c r="N88" s="389"/>
      <c r="O88" s="389"/>
      <c r="P88" s="389"/>
      <c r="Q88" s="389"/>
      <c r="R88" s="389"/>
    </row>
    <row r="89" s="127" customFormat="true" ht="24" hidden="false" customHeight="false" outlineLevel="0" collapsed="false">
      <c r="A89" s="413"/>
      <c r="B89" s="414"/>
      <c r="C89" s="324" t="s">
        <v>368</v>
      </c>
      <c r="D89" s="290"/>
      <c r="E89" s="291"/>
      <c r="F89" s="415"/>
      <c r="G89" s="305"/>
      <c r="H89" s="224"/>
      <c r="I89" s="417"/>
      <c r="J89" s="418"/>
      <c r="K89" s="416"/>
      <c r="L89" s="389"/>
      <c r="M89" s="389"/>
      <c r="N89" s="389"/>
      <c r="O89" s="389"/>
      <c r="P89" s="389"/>
      <c r="Q89" s="389"/>
      <c r="R89" s="389"/>
    </row>
    <row r="90" s="127" customFormat="true" ht="14.25" hidden="false" customHeight="true" outlineLevel="0" collapsed="false">
      <c r="A90" s="413"/>
      <c r="B90" s="414"/>
      <c r="C90" s="339" t="s">
        <v>369</v>
      </c>
      <c r="D90" s="290" t="s">
        <v>120</v>
      </c>
      <c r="E90" s="291" t="n">
        <v>1</v>
      </c>
      <c r="F90" s="415" t="n">
        <f aca="false">H90*DobMont</f>
        <v>0</v>
      </c>
      <c r="G90" s="305" t="n">
        <f aca="false">E90*F90</f>
        <v>0</v>
      </c>
      <c r="H90" s="224"/>
      <c r="I90" s="417"/>
      <c r="J90" s="418"/>
      <c r="K90" s="416"/>
      <c r="L90" s="389"/>
      <c r="M90" s="389"/>
      <c r="N90" s="389"/>
      <c r="O90" s="389"/>
      <c r="P90" s="389"/>
      <c r="Q90" s="389"/>
      <c r="R90" s="389"/>
    </row>
    <row r="91" s="127" customFormat="true" ht="12" hidden="false" customHeight="false" outlineLevel="0" collapsed="false">
      <c r="A91" s="413"/>
      <c r="B91" s="414"/>
      <c r="C91" s="318"/>
      <c r="D91" s="290"/>
      <c r="E91" s="291"/>
      <c r="F91" s="415"/>
      <c r="G91" s="305"/>
      <c r="H91" s="224"/>
      <c r="I91" s="417"/>
      <c r="J91" s="418"/>
      <c r="K91" s="416"/>
      <c r="L91" s="389"/>
      <c r="M91" s="389"/>
      <c r="N91" s="389"/>
      <c r="O91" s="389"/>
      <c r="P91" s="389"/>
      <c r="Q91" s="389"/>
      <c r="R91" s="389"/>
    </row>
    <row r="92" s="127" customFormat="true" ht="12" hidden="false" customHeight="false" outlineLevel="0" collapsed="false">
      <c r="A92" s="413" t="str">
        <f aca="false">$B$9</f>
        <v>I.</v>
      </c>
      <c r="B92" s="414" t="n">
        <f aca="false">COUNT($A$11:B91)+1</f>
        <v>15</v>
      </c>
      <c r="C92" s="314" t="s">
        <v>370</v>
      </c>
      <c r="D92" s="290"/>
      <c r="E92" s="291"/>
      <c r="F92" s="415"/>
      <c r="G92" s="305"/>
      <c r="H92" s="224"/>
      <c r="I92" s="417"/>
      <c r="J92" s="418"/>
      <c r="K92" s="416"/>
      <c r="L92" s="389"/>
      <c r="M92" s="389"/>
      <c r="N92" s="389"/>
      <c r="O92" s="389"/>
      <c r="P92" s="389"/>
      <c r="Q92" s="389"/>
      <c r="R92" s="389"/>
    </row>
    <row r="93" s="127" customFormat="true" ht="60" hidden="false" customHeight="false" outlineLevel="0" collapsed="false">
      <c r="A93" s="413"/>
      <c r="B93" s="414"/>
      <c r="C93" s="296" t="s">
        <v>371</v>
      </c>
      <c r="D93" s="290"/>
      <c r="E93" s="291"/>
      <c r="F93" s="415"/>
      <c r="G93" s="305"/>
      <c r="H93" s="224"/>
      <c r="I93" s="417"/>
      <c r="J93" s="418"/>
      <c r="K93" s="416"/>
      <c r="L93" s="389"/>
      <c r="M93" s="389"/>
      <c r="N93" s="389"/>
      <c r="O93" s="389"/>
      <c r="P93" s="389"/>
      <c r="Q93" s="389"/>
      <c r="R93" s="389"/>
    </row>
    <row r="94" s="127" customFormat="true" ht="24" hidden="false" customHeight="false" outlineLevel="0" collapsed="false">
      <c r="A94" s="413"/>
      <c r="B94" s="414"/>
      <c r="C94" s="339" t="s">
        <v>372</v>
      </c>
      <c r="D94" s="290" t="s">
        <v>120</v>
      </c>
      <c r="E94" s="291" t="n">
        <v>1</v>
      </c>
      <c r="F94" s="415" t="n">
        <f aca="false">H94*DobMont</f>
        <v>0</v>
      </c>
      <c r="G94" s="305" t="n">
        <f aca="false">E94*F94</f>
        <v>0</v>
      </c>
      <c r="H94" s="224"/>
      <c r="I94" s="417"/>
      <c r="J94" s="418"/>
      <c r="K94" s="416"/>
      <c r="L94" s="389"/>
      <c r="M94" s="389"/>
      <c r="N94" s="389"/>
      <c r="O94" s="389"/>
      <c r="P94" s="389"/>
      <c r="Q94" s="389"/>
      <c r="R94" s="389"/>
    </row>
    <row r="95" s="127" customFormat="true" ht="12" hidden="false" customHeight="false" outlineLevel="0" collapsed="false">
      <c r="A95" s="413"/>
      <c r="B95" s="414"/>
      <c r="C95" s="318"/>
      <c r="D95" s="290"/>
      <c r="E95" s="291"/>
      <c r="F95" s="415"/>
      <c r="G95" s="305"/>
      <c r="H95" s="224"/>
      <c r="I95" s="417"/>
      <c r="J95" s="418"/>
      <c r="K95" s="416"/>
      <c r="L95" s="389"/>
      <c r="M95" s="389"/>
      <c r="N95" s="389"/>
      <c r="O95" s="389"/>
      <c r="P95" s="389"/>
      <c r="Q95" s="389"/>
      <c r="R95" s="389"/>
    </row>
    <row r="96" s="127" customFormat="true" ht="12" hidden="false" customHeight="false" outlineLevel="0" collapsed="false">
      <c r="A96" s="413" t="str">
        <f aca="false">$B$9</f>
        <v>I.</v>
      </c>
      <c r="B96" s="414" t="n">
        <f aca="false">COUNT($A$11:B95)+1</f>
        <v>16</v>
      </c>
      <c r="C96" s="321" t="s">
        <v>373</v>
      </c>
      <c r="D96" s="290"/>
      <c r="E96" s="291"/>
      <c r="F96" s="415"/>
      <c r="G96" s="305"/>
      <c r="H96" s="224"/>
      <c r="I96" s="417"/>
      <c r="J96" s="418"/>
      <c r="K96" s="416"/>
      <c r="L96" s="389"/>
      <c r="M96" s="389"/>
      <c r="N96" s="389"/>
      <c r="O96" s="389"/>
      <c r="P96" s="389"/>
      <c r="Q96" s="389"/>
      <c r="R96" s="389"/>
    </row>
    <row r="97" s="127" customFormat="true" ht="48" hidden="false" customHeight="false" outlineLevel="0" collapsed="false">
      <c r="A97" s="413"/>
      <c r="B97" s="414"/>
      <c r="C97" s="424" t="s">
        <v>374</v>
      </c>
      <c r="D97" s="290"/>
      <c r="E97" s="291"/>
      <c r="F97" s="415"/>
      <c r="G97" s="305"/>
      <c r="H97" s="224"/>
      <c r="I97" s="417"/>
      <c r="J97" s="418"/>
      <c r="K97" s="416"/>
      <c r="L97" s="389"/>
      <c r="M97" s="389"/>
      <c r="N97" s="389"/>
      <c r="O97" s="389"/>
      <c r="P97" s="389"/>
      <c r="Q97" s="389"/>
      <c r="R97" s="389"/>
    </row>
    <row r="98" s="127" customFormat="true" ht="12" hidden="false" customHeight="false" outlineLevel="0" collapsed="false">
      <c r="A98" s="413"/>
      <c r="B98" s="414"/>
      <c r="C98" s="315" t="s">
        <v>375</v>
      </c>
      <c r="D98" s="290" t="s">
        <v>120</v>
      </c>
      <c r="E98" s="291" t="n">
        <v>10</v>
      </c>
      <c r="F98" s="415" t="n">
        <f aca="false">H98*DobMont</f>
        <v>0</v>
      </c>
      <c r="G98" s="305" t="n">
        <f aca="false">E98*F98</f>
        <v>0</v>
      </c>
      <c r="H98" s="224"/>
      <c r="I98" s="417"/>
      <c r="J98" s="418"/>
      <c r="K98" s="416"/>
      <c r="L98" s="389"/>
      <c r="M98" s="389"/>
      <c r="N98" s="389"/>
      <c r="O98" s="389"/>
      <c r="P98" s="389"/>
      <c r="Q98" s="389"/>
      <c r="R98" s="389"/>
    </row>
    <row r="99" s="127" customFormat="true" ht="12" hidden="false" customHeight="false" outlineLevel="0" collapsed="false">
      <c r="A99" s="413"/>
      <c r="B99" s="414"/>
      <c r="C99" s="315" t="s">
        <v>155</v>
      </c>
      <c r="D99" s="290" t="s">
        <v>120</v>
      </c>
      <c r="E99" s="291" t="n">
        <v>8</v>
      </c>
      <c r="F99" s="415" t="n">
        <f aca="false">H99*DobMont</f>
        <v>0</v>
      </c>
      <c r="G99" s="305" t="n">
        <f aca="false">E99*F99</f>
        <v>0</v>
      </c>
      <c r="H99" s="224"/>
      <c r="I99" s="417"/>
      <c r="J99" s="418"/>
      <c r="K99" s="416"/>
      <c r="L99" s="389"/>
      <c r="M99" s="389"/>
      <c r="N99" s="389"/>
      <c r="O99" s="389"/>
      <c r="P99" s="389"/>
      <c r="Q99" s="389"/>
      <c r="R99" s="389"/>
    </row>
    <row r="100" s="127" customFormat="true" ht="12" hidden="false" customHeight="false" outlineLevel="0" collapsed="false">
      <c r="A100" s="413"/>
      <c r="B100" s="414"/>
      <c r="C100" s="315" t="s">
        <v>376</v>
      </c>
      <c r="D100" s="290" t="s">
        <v>120</v>
      </c>
      <c r="E100" s="291" t="n">
        <v>8</v>
      </c>
      <c r="F100" s="415" t="n">
        <f aca="false">H100*DobMont</f>
        <v>0</v>
      </c>
      <c r="G100" s="305" t="n">
        <f aca="false">E100*F100</f>
        <v>0</v>
      </c>
      <c r="H100" s="224"/>
      <c r="I100" s="417"/>
      <c r="J100" s="418"/>
      <c r="K100" s="416"/>
      <c r="L100" s="389"/>
      <c r="M100" s="389"/>
      <c r="N100" s="389"/>
      <c r="O100" s="389"/>
      <c r="P100" s="389"/>
      <c r="Q100" s="389"/>
      <c r="R100" s="389"/>
    </row>
    <row r="101" s="127" customFormat="true" ht="12" hidden="false" customHeight="false" outlineLevel="0" collapsed="false">
      <c r="A101" s="413"/>
      <c r="B101" s="414"/>
      <c r="C101" s="315" t="s">
        <v>377</v>
      </c>
      <c r="D101" s="290" t="s">
        <v>120</v>
      </c>
      <c r="E101" s="291" t="n">
        <v>8</v>
      </c>
      <c r="F101" s="415" t="n">
        <f aca="false">H101*DobMont</f>
        <v>0</v>
      </c>
      <c r="G101" s="305" t="n">
        <f aca="false">E101*F101</f>
        <v>0</v>
      </c>
      <c r="H101" s="224"/>
      <c r="I101" s="417"/>
      <c r="J101" s="418"/>
      <c r="K101" s="416"/>
      <c r="L101" s="389"/>
      <c r="M101" s="389"/>
      <c r="N101" s="389"/>
      <c r="O101" s="389"/>
      <c r="P101" s="389"/>
      <c r="Q101" s="389"/>
      <c r="R101" s="389"/>
    </row>
    <row r="102" s="127" customFormat="true" ht="12" hidden="false" customHeight="false" outlineLevel="0" collapsed="false">
      <c r="A102" s="413"/>
      <c r="B102" s="414"/>
      <c r="C102" s="315" t="s">
        <v>378</v>
      </c>
      <c r="D102" s="290" t="s">
        <v>120</v>
      </c>
      <c r="E102" s="291" t="n">
        <v>3</v>
      </c>
      <c r="F102" s="415" t="n">
        <f aca="false">H102*DobMont</f>
        <v>0</v>
      </c>
      <c r="G102" s="305" t="n">
        <f aca="false">E102*F102</f>
        <v>0</v>
      </c>
      <c r="H102" s="224"/>
      <c r="I102" s="417"/>
      <c r="J102" s="418"/>
      <c r="K102" s="416"/>
      <c r="L102" s="389"/>
      <c r="M102" s="389"/>
      <c r="N102" s="389"/>
      <c r="O102" s="389"/>
      <c r="P102" s="389"/>
      <c r="Q102" s="389"/>
      <c r="R102" s="389"/>
    </row>
    <row r="103" s="127" customFormat="true" ht="12" hidden="false" customHeight="false" outlineLevel="0" collapsed="false">
      <c r="A103" s="413"/>
      <c r="B103" s="414"/>
      <c r="C103" s="318"/>
      <c r="D103" s="290"/>
      <c r="E103" s="291"/>
      <c r="F103" s="415"/>
      <c r="G103" s="305"/>
      <c r="H103" s="224"/>
      <c r="I103" s="417"/>
      <c r="J103" s="418"/>
      <c r="K103" s="416"/>
      <c r="L103" s="389"/>
      <c r="M103" s="389"/>
      <c r="N103" s="389"/>
      <c r="O103" s="389"/>
      <c r="P103" s="389"/>
      <c r="Q103" s="389"/>
      <c r="R103" s="389"/>
    </row>
    <row r="104" s="127" customFormat="true" ht="12" hidden="false" customHeight="false" outlineLevel="0" collapsed="false">
      <c r="A104" s="413" t="str">
        <f aca="false">$B$9</f>
        <v>I.</v>
      </c>
      <c r="B104" s="414" t="n">
        <f aca="false">COUNT($A$11:B103)+1</f>
        <v>17</v>
      </c>
      <c r="C104" s="322" t="s">
        <v>379</v>
      </c>
      <c r="D104" s="290"/>
      <c r="E104" s="291"/>
      <c r="F104" s="415"/>
      <c r="G104" s="305"/>
      <c r="H104" s="224"/>
      <c r="I104" s="417"/>
      <c r="J104" s="418"/>
      <c r="K104" s="416"/>
      <c r="L104" s="389"/>
      <c r="M104" s="389"/>
      <c r="N104" s="389"/>
      <c r="O104" s="389"/>
      <c r="P104" s="389"/>
      <c r="Q104" s="389"/>
      <c r="R104" s="389"/>
    </row>
    <row r="105" s="127" customFormat="true" ht="63.75" hidden="false" customHeight="false" outlineLevel="0" collapsed="false">
      <c r="A105" s="413"/>
      <c r="B105" s="414"/>
      <c r="C105" s="323" t="s">
        <v>380</v>
      </c>
      <c r="D105" s="290"/>
      <c r="E105" s="291"/>
      <c r="F105" s="415"/>
      <c r="G105" s="305"/>
      <c r="H105" s="224"/>
      <c r="I105" s="417"/>
      <c r="J105" s="418"/>
      <c r="K105" s="416"/>
      <c r="L105" s="389"/>
      <c r="M105" s="389"/>
      <c r="N105" s="389"/>
      <c r="O105" s="389"/>
      <c r="P105" s="389"/>
      <c r="Q105" s="389"/>
      <c r="R105" s="389"/>
    </row>
    <row r="106" s="127" customFormat="true" ht="12" hidden="false" customHeight="false" outlineLevel="0" collapsed="false">
      <c r="A106" s="413"/>
      <c r="B106" s="414"/>
      <c r="C106" s="315" t="s">
        <v>378</v>
      </c>
      <c r="D106" s="290" t="s">
        <v>120</v>
      </c>
      <c r="E106" s="291" t="n">
        <v>1</v>
      </c>
      <c r="F106" s="415" t="n">
        <f aca="false">H106*DobMont</f>
        <v>0</v>
      </c>
      <c r="G106" s="305" t="n">
        <f aca="false">E106*F106</f>
        <v>0</v>
      </c>
      <c r="H106" s="224"/>
      <c r="I106" s="417"/>
      <c r="J106" s="418"/>
      <c r="K106" s="416"/>
      <c r="L106" s="389"/>
      <c r="M106" s="389"/>
      <c r="N106" s="389"/>
      <c r="O106" s="389"/>
      <c r="P106" s="389"/>
      <c r="Q106" s="389"/>
      <c r="R106" s="389"/>
    </row>
    <row r="107" s="127" customFormat="true" ht="12" hidden="false" customHeight="false" outlineLevel="0" collapsed="false">
      <c r="A107" s="413"/>
      <c r="B107" s="414"/>
      <c r="C107" s="318"/>
      <c r="D107" s="290"/>
      <c r="E107" s="291"/>
      <c r="F107" s="415"/>
      <c r="G107" s="305"/>
      <c r="H107" s="224"/>
      <c r="I107" s="417"/>
      <c r="J107" s="418"/>
      <c r="K107" s="416"/>
      <c r="L107" s="389"/>
      <c r="M107" s="389"/>
      <c r="N107" s="389"/>
      <c r="O107" s="389"/>
      <c r="P107" s="389"/>
      <c r="Q107" s="389"/>
      <c r="R107" s="389"/>
    </row>
    <row r="108" s="127" customFormat="true" ht="12" hidden="false" customHeight="false" outlineLevel="0" collapsed="false">
      <c r="A108" s="413" t="str">
        <f aca="false">$B$9</f>
        <v>I.</v>
      </c>
      <c r="B108" s="414" t="n">
        <f aca="false">COUNT($A$11:B107)+1</f>
        <v>18</v>
      </c>
      <c r="C108" s="322" t="s">
        <v>158</v>
      </c>
      <c r="D108" s="290"/>
      <c r="E108" s="291"/>
      <c r="F108" s="415"/>
      <c r="G108" s="305"/>
      <c r="H108" s="224"/>
      <c r="I108" s="417"/>
      <c r="J108" s="418"/>
      <c r="K108" s="416"/>
      <c r="L108" s="389"/>
      <c r="M108" s="389"/>
      <c r="N108" s="389"/>
      <c r="O108" s="389"/>
      <c r="P108" s="389"/>
      <c r="Q108" s="389"/>
      <c r="R108" s="389"/>
    </row>
    <row r="109" s="127" customFormat="true" ht="63.75" hidden="false" customHeight="false" outlineLevel="0" collapsed="false">
      <c r="A109" s="413"/>
      <c r="B109" s="414"/>
      <c r="C109" s="323" t="s">
        <v>381</v>
      </c>
      <c r="D109" s="290"/>
      <c r="E109" s="291"/>
      <c r="F109" s="415"/>
      <c r="G109" s="305"/>
      <c r="H109" s="224"/>
      <c r="I109" s="417"/>
      <c r="J109" s="418"/>
      <c r="K109" s="416"/>
      <c r="L109" s="389"/>
      <c r="M109" s="389"/>
      <c r="N109" s="389"/>
      <c r="O109" s="389"/>
      <c r="P109" s="389"/>
      <c r="Q109" s="389"/>
      <c r="R109" s="389"/>
    </row>
    <row r="110" s="127" customFormat="true" ht="12" hidden="false" customHeight="false" outlineLevel="0" collapsed="false">
      <c r="A110" s="413"/>
      <c r="B110" s="414"/>
      <c r="C110" s="315" t="s">
        <v>155</v>
      </c>
      <c r="D110" s="290" t="s">
        <v>120</v>
      </c>
      <c r="E110" s="291" t="n">
        <v>2</v>
      </c>
      <c r="F110" s="415" t="n">
        <f aca="false">H110*DobMont</f>
        <v>0</v>
      </c>
      <c r="G110" s="305" t="n">
        <f aca="false">E110*F110</f>
        <v>0</v>
      </c>
      <c r="H110" s="224"/>
      <c r="I110" s="417"/>
      <c r="J110" s="418"/>
      <c r="K110" s="416"/>
      <c r="L110" s="389"/>
      <c r="M110" s="389"/>
      <c r="N110" s="389"/>
      <c r="O110" s="389"/>
      <c r="P110" s="389"/>
      <c r="Q110" s="389"/>
      <c r="R110" s="389"/>
    </row>
    <row r="111" s="127" customFormat="true" ht="12" hidden="false" customHeight="false" outlineLevel="0" collapsed="false">
      <c r="A111" s="413"/>
      <c r="B111" s="414"/>
      <c r="C111" s="315" t="s">
        <v>376</v>
      </c>
      <c r="D111" s="290" t="s">
        <v>120</v>
      </c>
      <c r="E111" s="291" t="n">
        <v>2</v>
      </c>
      <c r="F111" s="415" t="n">
        <f aca="false">H111*DobMont</f>
        <v>0</v>
      </c>
      <c r="G111" s="305" t="n">
        <f aca="false">E111*F111</f>
        <v>0</v>
      </c>
      <c r="H111" s="224"/>
      <c r="I111" s="417"/>
      <c r="J111" s="418"/>
      <c r="K111" s="416"/>
      <c r="L111" s="389"/>
      <c r="M111" s="389"/>
      <c r="N111" s="389"/>
      <c r="O111" s="389"/>
      <c r="P111" s="389"/>
      <c r="Q111" s="389"/>
      <c r="R111" s="389"/>
    </row>
    <row r="112" s="127" customFormat="true" ht="12" hidden="false" customHeight="false" outlineLevel="0" collapsed="false">
      <c r="A112" s="413"/>
      <c r="B112" s="414"/>
      <c r="C112" s="315" t="s">
        <v>377</v>
      </c>
      <c r="D112" s="290" t="s">
        <v>120</v>
      </c>
      <c r="E112" s="291" t="n">
        <v>1</v>
      </c>
      <c r="F112" s="415" t="n">
        <f aca="false">H112*DobMont</f>
        <v>0</v>
      </c>
      <c r="G112" s="305" t="n">
        <f aca="false">E112*F112</f>
        <v>0</v>
      </c>
      <c r="H112" s="224"/>
      <c r="I112" s="417"/>
      <c r="J112" s="418"/>
      <c r="K112" s="416"/>
      <c r="L112" s="389"/>
      <c r="M112" s="389"/>
      <c r="N112" s="389"/>
      <c r="O112" s="389"/>
      <c r="P112" s="389"/>
      <c r="Q112" s="389"/>
      <c r="R112" s="389"/>
    </row>
    <row r="113" s="127" customFormat="true" ht="12" hidden="false" customHeight="false" outlineLevel="0" collapsed="false">
      <c r="A113" s="413"/>
      <c r="B113" s="414"/>
      <c r="C113" s="318"/>
      <c r="D113" s="290"/>
      <c r="E113" s="291"/>
      <c r="F113" s="415"/>
      <c r="G113" s="305"/>
      <c r="H113" s="224"/>
      <c r="I113" s="417"/>
      <c r="J113" s="418"/>
      <c r="K113" s="416"/>
      <c r="L113" s="389"/>
      <c r="M113" s="389"/>
      <c r="N113" s="389"/>
      <c r="O113" s="389"/>
      <c r="P113" s="389"/>
      <c r="Q113" s="389"/>
      <c r="R113" s="389"/>
    </row>
    <row r="114" s="127" customFormat="true" ht="12" hidden="false" customHeight="false" outlineLevel="0" collapsed="false">
      <c r="A114" s="413" t="str">
        <f aca="false">$B$9</f>
        <v>I.</v>
      </c>
      <c r="B114" s="414" t="n">
        <f aca="false">COUNT($A$11:B113)+1</f>
        <v>19</v>
      </c>
      <c r="C114" s="322" t="s">
        <v>382</v>
      </c>
      <c r="D114" s="290"/>
      <c r="E114" s="291"/>
      <c r="F114" s="415"/>
      <c r="G114" s="305"/>
      <c r="H114" s="224"/>
      <c r="I114" s="417"/>
      <c r="J114" s="418"/>
      <c r="K114" s="416"/>
      <c r="L114" s="389"/>
      <c r="M114" s="389"/>
      <c r="N114" s="389"/>
      <c r="O114" s="389"/>
      <c r="P114" s="389"/>
      <c r="Q114" s="389"/>
      <c r="R114" s="389"/>
    </row>
    <row r="115" s="127" customFormat="true" ht="38.25" hidden="false" customHeight="false" outlineLevel="0" collapsed="false">
      <c r="A115" s="413"/>
      <c r="B115" s="414"/>
      <c r="C115" s="323" t="s">
        <v>383</v>
      </c>
      <c r="D115" s="290"/>
      <c r="E115" s="291"/>
      <c r="F115" s="415"/>
      <c r="G115" s="305"/>
      <c r="H115" s="224"/>
      <c r="I115" s="417"/>
      <c r="J115" s="418"/>
      <c r="K115" s="416"/>
      <c r="L115" s="389"/>
      <c r="M115" s="389"/>
      <c r="N115" s="389"/>
      <c r="O115" s="389"/>
      <c r="P115" s="389"/>
      <c r="Q115" s="389"/>
      <c r="R115" s="389"/>
    </row>
    <row r="116" s="127" customFormat="true" ht="12" hidden="false" customHeight="false" outlineLevel="0" collapsed="false">
      <c r="A116" s="413"/>
      <c r="B116" s="414"/>
      <c r="C116" s="315" t="s">
        <v>384</v>
      </c>
      <c r="D116" s="290" t="s">
        <v>120</v>
      </c>
      <c r="E116" s="291" t="n">
        <v>3</v>
      </c>
      <c r="F116" s="415" t="n">
        <f aca="false">H116*DobMont</f>
        <v>0</v>
      </c>
      <c r="G116" s="305" t="n">
        <f aca="false">E116*F116</f>
        <v>0</v>
      </c>
      <c r="H116" s="224"/>
      <c r="I116" s="417"/>
      <c r="J116" s="418"/>
      <c r="K116" s="416"/>
      <c r="L116" s="389"/>
      <c r="M116" s="389"/>
      <c r="N116" s="389"/>
      <c r="O116" s="389"/>
      <c r="P116" s="389"/>
      <c r="Q116" s="389"/>
      <c r="R116" s="389"/>
    </row>
    <row r="117" s="127" customFormat="true" ht="12" hidden="false" customHeight="false" outlineLevel="0" collapsed="false">
      <c r="A117" s="413"/>
      <c r="B117" s="414"/>
      <c r="C117" s="315"/>
      <c r="D117" s="290"/>
      <c r="E117" s="291"/>
      <c r="F117" s="415"/>
      <c r="G117" s="305"/>
      <c r="H117" s="224"/>
      <c r="I117" s="417"/>
      <c r="J117" s="418"/>
      <c r="K117" s="416"/>
      <c r="L117" s="389"/>
      <c r="M117" s="389"/>
      <c r="N117" s="389"/>
      <c r="O117" s="389"/>
      <c r="P117" s="389"/>
      <c r="Q117" s="389"/>
      <c r="R117" s="389"/>
    </row>
    <row r="118" s="127" customFormat="true" ht="12" hidden="false" customHeight="false" outlineLevel="0" collapsed="false">
      <c r="A118" s="413" t="str">
        <f aca="false">$B$9</f>
        <v>I.</v>
      </c>
      <c r="B118" s="414" t="n">
        <f aca="false">COUNT($A$11:B117)+1</f>
        <v>20</v>
      </c>
      <c r="C118" s="322" t="s">
        <v>385</v>
      </c>
      <c r="D118" s="290"/>
      <c r="E118" s="291"/>
      <c r="F118" s="415"/>
      <c r="G118" s="305"/>
      <c r="H118" s="224"/>
      <c r="I118" s="417"/>
      <c r="J118" s="418"/>
      <c r="K118" s="416"/>
      <c r="L118" s="389"/>
      <c r="M118" s="389"/>
      <c r="N118" s="389"/>
      <c r="O118" s="389"/>
      <c r="P118" s="389"/>
      <c r="Q118" s="389"/>
      <c r="R118" s="389"/>
    </row>
    <row r="119" s="127" customFormat="true" ht="38.25" hidden="false" customHeight="false" outlineLevel="0" collapsed="false">
      <c r="A119" s="413"/>
      <c r="B119" s="414"/>
      <c r="C119" s="323" t="s">
        <v>386</v>
      </c>
      <c r="D119" s="290"/>
      <c r="E119" s="291"/>
      <c r="F119" s="415"/>
      <c r="G119" s="305"/>
      <c r="H119" s="224"/>
      <c r="I119" s="417"/>
      <c r="J119" s="418"/>
      <c r="K119" s="416"/>
      <c r="L119" s="389"/>
      <c r="M119" s="389"/>
      <c r="N119" s="389"/>
      <c r="O119" s="389"/>
      <c r="P119" s="389"/>
      <c r="Q119" s="389"/>
      <c r="R119" s="389"/>
    </row>
    <row r="120" s="127" customFormat="true" ht="12" hidden="false" customHeight="false" outlineLevel="0" collapsed="false">
      <c r="A120" s="413"/>
      <c r="B120" s="414"/>
      <c r="C120" s="315" t="s">
        <v>161</v>
      </c>
      <c r="D120" s="290" t="s">
        <v>120</v>
      </c>
      <c r="E120" s="291" t="n">
        <v>1</v>
      </c>
      <c r="F120" s="415" t="n">
        <f aca="false">H120*DobMont</f>
        <v>0</v>
      </c>
      <c r="G120" s="305" t="n">
        <f aca="false">E120*F120</f>
        <v>0</v>
      </c>
      <c r="H120" s="224"/>
      <c r="I120" s="417"/>
      <c r="J120" s="418"/>
      <c r="K120" s="416"/>
      <c r="L120" s="389"/>
      <c r="M120" s="389"/>
      <c r="N120" s="389"/>
      <c r="O120" s="389"/>
      <c r="P120" s="389"/>
      <c r="Q120" s="389"/>
      <c r="R120" s="389"/>
    </row>
    <row r="121" s="127" customFormat="true" ht="12" hidden="false" customHeight="false" outlineLevel="0" collapsed="false">
      <c r="A121" s="413"/>
      <c r="B121" s="414"/>
      <c r="C121" s="315" t="s">
        <v>376</v>
      </c>
      <c r="D121" s="290" t="s">
        <v>120</v>
      </c>
      <c r="E121" s="291" t="n">
        <v>2</v>
      </c>
      <c r="F121" s="415" t="n">
        <f aca="false">H121*DobMont</f>
        <v>0</v>
      </c>
      <c r="G121" s="305" t="n">
        <f aca="false">E121*F121</f>
        <v>0</v>
      </c>
      <c r="H121" s="224"/>
      <c r="I121" s="417"/>
      <c r="J121" s="418"/>
      <c r="K121" s="416"/>
      <c r="L121" s="389"/>
      <c r="M121" s="389"/>
      <c r="N121" s="389"/>
      <c r="O121" s="389"/>
      <c r="P121" s="389"/>
      <c r="Q121" s="389"/>
      <c r="R121" s="389"/>
    </row>
    <row r="122" s="127" customFormat="true" ht="12" hidden="false" customHeight="false" outlineLevel="0" collapsed="false">
      <c r="A122" s="413"/>
      <c r="B122" s="414"/>
      <c r="C122" s="315" t="s">
        <v>377</v>
      </c>
      <c r="D122" s="290" t="s">
        <v>120</v>
      </c>
      <c r="E122" s="291" t="n">
        <v>2</v>
      </c>
      <c r="F122" s="415" t="n">
        <f aca="false">H122*DobMont</f>
        <v>0</v>
      </c>
      <c r="G122" s="305" t="n">
        <f aca="false">E122*F122</f>
        <v>0</v>
      </c>
      <c r="H122" s="224"/>
      <c r="I122" s="417"/>
      <c r="J122" s="418"/>
      <c r="K122" s="416"/>
      <c r="L122" s="389"/>
      <c r="M122" s="389"/>
      <c r="N122" s="389"/>
      <c r="O122" s="389"/>
      <c r="P122" s="389"/>
      <c r="Q122" s="389"/>
      <c r="R122" s="389"/>
    </row>
    <row r="123" s="127" customFormat="true" ht="12" hidden="false" customHeight="false" outlineLevel="0" collapsed="false">
      <c r="A123" s="413"/>
      <c r="B123" s="414"/>
      <c r="C123" s="318"/>
      <c r="D123" s="290"/>
      <c r="E123" s="291"/>
      <c r="F123" s="415"/>
      <c r="G123" s="305"/>
      <c r="H123" s="224"/>
      <c r="I123" s="417"/>
      <c r="J123" s="418"/>
      <c r="K123" s="416"/>
      <c r="L123" s="389"/>
      <c r="M123" s="389"/>
      <c r="N123" s="389"/>
      <c r="O123" s="389"/>
      <c r="P123" s="389"/>
      <c r="Q123" s="389"/>
      <c r="R123" s="389"/>
    </row>
    <row r="124" s="127" customFormat="true" ht="12" hidden="false" customHeight="false" outlineLevel="0" collapsed="false">
      <c r="A124" s="413" t="str">
        <f aca="false">$B$9</f>
        <v>I.</v>
      </c>
      <c r="B124" s="414" t="n">
        <f aca="false">COUNT($A$11:B123)+1</f>
        <v>21</v>
      </c>
      <c r="C124" s="321" t="s">
        <v>156</v>
      </c>
      <c r="D124" s="290"/>
      <c r="E124" s="291"/>
      <c r="F124" s="415"/>
      <c r="G124" s="305"/>
      <c r="H124" s="224"/>
      <c r="I124" s="417"/>
      <c r="J124" s="418"/>
      <c r="K124" s="416"/>
      <c r="L124" s="389"/>
      <c r="M124" s="389"/>
      <c r="N124" s="389"/>
      <c r="O124" s="389"/>
      <c r="P124" s="389"/>
      <c r="Q124" s="389"/>
      <c r="R124" s="389"/>
    </row>
    <row r="125" s="127" customFormat="true" ht="72" hidden="false" customHeight="false" outlineLevel="0" collapsed="false">
      <c r="A125" s="413"/>
      <c r="B125" s="414"/>
      <c r="C125" s="296" t="s">
        <v>387</v>
      </c>
      <c r="D125" s="290"/>
      <c r="E125" s="291"/>
      <c r="F125" s="415"/>
      <c r="G125" s="305"/>
      <c r="H125" s="224"/>
      <c r="I125" s="417"/>
      <c r="J125" s="418"/>
      <c r="K125" s="416"/>
      <c r="L125" s="389"/>
      <c r="M125" s="389"/>
      <c r="N125" s="389"/>
      <c r="O125" s="389"/>
      <c r="P125" s="389"/>
      <c r="Q125" s="389"/>
      <c r="R125" s="389"/>
    </row>
    <row r="126" s="127" customFormat="true" ht="12" hidden="false" customHeight="false" outlineLevel="0" collapsed="false">
      <c r="A126" s="413"/>
      <c r="B126" s="414"/>
      <c r="C126" s="315" t="s">
        <v>124</v>
      </c>
      <c r="D126" s="290" t="s">
        <v>120</v>
      </c>
      <c r="E126" s="291" t="n">
        <v>8</v>
      </c>
      <c r="F126" s="415" t="n">
        <f aca="false">H126*DobMont</f>
        <v>0</v>
      </c>
      <c r="G126" s="305" t="n">
        <f aca="false">E126*F126</f>
        <v>0</v>
      </c>
      <c r="H126" s="224"/>
      <c r="I126" s="417"/>
      <c r="J126" s="418"/>
      <c r="K126" s="416"/>
      <c r="L126" s="389"/>
      <c r="M126" s="389"/>
      <c r="N126" s="389"/>
      <c r="O126" s="389"/>
      <c r="P126" s="389"/>
      <c r="Q126" s="389"/>
      <c r="R126" s="389"/>
    </row>
    <row r="127" s="127" customFormat="true" ht="12" hidden="false" customHeight="false" outlineLevel="0" collapsed="false">
      <c r="A127" s="413"/>
      <c r="B127" s="414"/>
      <c r="C127" s="315" t="s">
        <v>160</v>
      </c>
      <c r="D127" s="290" t="s">
        <v>120</v>
      </c>
      <c r="E127" s="291" t="n">
        <v>4</v>
      </c>
      <c r="F127" s="415" t="n">
        <f aca="false">H127*DobMont</f>
        <v>0</v>
      </c>
      <c r="G127" s="305" t="n">
        <f aca="false">E127*F127</f>
        <v>0</v>
      </c>
      <c r="H127" s="224"/>
      <c r="I127" s="417"/>
      <c r="J127" s="418"/>
      <c r="K127" s="416"/>
      <c r="L127" s="389"/>
      <c r="M127" s="389"/>
      <c r="N127" s="389"/>
      <c r="O127" s="389"/>
      <c r="P127" s="389"/>
      <c r="Q127" s="389"/>
      <c r="R127" s="389"/>
    </row>
    <row r="128" s="127" customFormat="true" ht="12" hidden="false" customHeight="false" outlineLevel="0" collapsed="false">
      <c r="A128" s="413"/>
      <c r="B128" s="414"/>
      <c r="C128" s="318"/>
      <c r="D128" s="290"/>
      <c r="E128" s="291"/>
      <c r="F128" s="415"/>
      <c r="G128" s="305"/>
      <c r="H128" s="224"/>
      <c r="I128" s="417"/>
      <c r="J128" s="418"/>
      <c r="K128" s="416"/>
      <c r="L128" s="389"/>
      <c r="M128" s="389"/>
      <c r="N128" s="389"/>
      <c r="O128" s="389"/>
      <c r="P128" s="389"/>
      <c r="Q128" s="389"/>
      <c r="R128" s="389"/>
    </row>
    <row r="129" s="127" customFormat="true" ht="12" hidden="false" customHeight="false" outlineLevel="0" collapsed="false">
      <c r="A129" s="413" t="str">
        <f aca="false">$B$9</f>
        <v>I.</v>
      </c>
      <c r="B129" s="414" t="n">
        <f aca="false">COUNT($A$11:B128)+1</f>
        <v>22</v>
      </c>
      <c r="C129" s="321" t="s">
        <v>162</v>
      </c>
      <c r="D129" s="290" t="s">
        <v>120</v>
      </c>
      <c r="E129" s="291" t="n">
        <v>5</v>
      </c>
      <c r="F129" s="415" t="n">
        <f aca="false">H129*DobMont</f>
        <v>0</v>
      </c>
      <c r="G129" s="305" t="n">
        <f aca="false">E129*F129</f>
        <v>0</v>
      </c>
      <c r="H129" s="224"/>
      <c r="I129" s="417"/>
      <c r="J129" s="418"/>
      <c r="K129" s="416"/>
      <c r="L129" s="389"/>
      <c r="M129" s="389"/>
      <c r="N129" s="389"/>
      <c r="O129" s="389"/>
      <c r="P129" s="389"/>
      <c r="Q129" s="389"/>
      <c r="R129" s="389"/>
    </row>
    <row r="130" s="127" customFormat="true" ht="74.25" hidden="false" customHeight="true" outlineLevel="0" collapsed="false">
      <c r="A130" s="413"/>
      <c r="B130" s="414"/>
      <c r="C130" s="324" t="s">
        <v>388</v>
      </c>
      <c r="D130" s="290"/>
      <c r="E130" s="291"/>
      <c r="F130" s="415"/>
      <c r="G130" s="305"/>
      <c r="H130" s="224"/>
      <c r="I130" s="417"/>
      <c r="J130" s="418"/>
      <c r="K130" s="416"/>
      <c r="L130" s="389"/>
      <c r="M130" s="389"/>
      <c r="N130" s="389"/>
      <c r="O130" s="389"/>
      <c r="P130" s="389"/>
      <c r="Q130" s="389"/>
      <c r="R130" s="389"/>
    </row>
    <row r="131" s="127" customFormat="true" ht="12" hidden="false" customHeight="false" outlineLevel="0" collapsed="false">
      <c r="A131" s="413"/>
      <c r="B131" s="414"/>
      <c r="C131" s="315"/>
      <c r="D131" s="290"/>
      <c r="E131" s="291"/>
      <c r="F131" s="415"/>
      <c r="G131" s="305"/>
      <c r="H131" s="224"/>
      <c r="I131" s="417"/>
      <c r="J131" s="418"/>
      <c r="K131" s="416"/>
      <c r="L131" s="389"/>
      <c r="M131" s="389"/>
      <c r="N131" s="389"/>
      <c r="O131" s="389"/>
      <c r="P131" s="389"/>
      <c r="Q131" s="389"/>
      <c r="R131" s="389"/>
    </row>
    <row r="132" s="127" customFormat="true" ht="12" hidden="false" customHeight="false" outlineLevel="0" collapsed="false">
      <c r="A132" s="413" t="str">
        <f aca="false">$B$9</f>
        <v>I.</v>
      </c>
      <c r="B132" s="414" t="n">
        <f aca="false">COUNT($A$11:B131)+1</f>
        <v>23</v>
      </c>
      <c r="C132" s="321" t="s">
        <v>164</v>
      </c>
      <c r="D132" s="290" t="s">
        <v>120</v>
      </c>
      <c r="E132" s="291" t="n">
        <v>9</v>
      </c>
      <c r="F132" s="415" t="n">
        <f aca="false">H132*DobMont</f>
        <v>0</v>
      </c>
      <c r="G132" s="305" t="n">
        <f aca="false">E132*F132</f>
        <v>0</v>
      </c>
      <c r="H132" s="224"/>
      <c r="I132" s="417"/>
      <c r="J132" s="418"/>
      <c r="K132" s="416"/>
      <c r="L132" s="389"/>
      <c r="M132" s="389"/>
      <c r="N132" s="389"/>
      <c r="O132" s="389"/>
      <c r="P132" s="389"/>
      <c r="Q132" s="389"/>
      <c r="R132" s="389"/>
    </row>
    <row r="133" s="127" customFormat="true" ht="48" hidden="false" customHeight="false" outlineLevel="0" collapsed="false">
      <c r="A133" s="413"/>
      <c r="B133" s="414"/>
      <c r="C133" s="324" t="s">
        <v>165</v>
      </c>
      <c r="D133" s="290"/>
      <c r="E133" s="291"/>
      <c r="F133" s="415"/>
      <c r="G133" s="305"/>
      <c r="H133" s="224"/>
      <c r="I133" s="417"/>
      <c r="J133" s="418"/>
      <c r="K133" s="416"/>
      <c r="L133" s="389"/>
      <c r="M133" s="389"/>
      <c r="N133" s="389"/>
      <c r="O133" s="389"/>
      <c r="P133" s="389"/>
      <c r="Q133" s="389"/>
      <c r="R133" s="389"/>
    </row>
    <row r="134" s="127" customFormat="true" ht="12" hidden="false" customHeight="false" outlineLevel="0" collapsed="false">
      <c r="A134" s="413"/>
      <c r="B134" s="414"/>
      <c r="C134" s="315"/>
      <c r="D134" s="290"/>
      <c r="E134" s="291"/>
      <c r="F134" s="415"/>
      <c r="G134" s="305"/>
      <c r="H134" s="224"/>
      <c r="I134" s="417"/>
      <c r="J134" s="418"/>
      <c r="K134" s="416"/>
      <c r="L134" s="389"/>
      <c r="M134" s="389"/>
      <c r="N134" s="389"/>
      <c r="O134" s="389"/>
      <c r="P134" s="389"/>
      <c r="Q134" s="389"/>
      <c r="R134" s="389"/>
    </row>
    <row r="135" s="127" customFormat="true" ht="12" hidden="false" customHeight="false" outlineLevel="0" collapsed="false">
      <c r="A135" s="413" t="str">
        <f aca="false">$B$9</f>
        <v>I.</v>
      </c>
      <c r="B135" s="414" t="n">
        <f aca="false">COUNT($A$11:B134)+1</f>
        <v>24</v>
      </c>
      <c r="C135" s="321" t="s">
        <v>389</v>
      </c>
      <c r="D135" s="290" t="s">
        <v>120</v>
      </c>
      <c r="E135" s="291" t="n">
        <v>3</v>
      </c>
      <c r="F135" s="415" t="n">
        <f aca="false">H135*DobMont</f>
        <v>0</v>
      </c>
      <c r="G135" s="305" t="n">
        <f aca="false">E135*F135</f>
        <v>0</v>
      </c>
      <c r="H135" s="224"/>
      <c r="I135" s="417"/>
      <c r="J135" s="418"/>
      <c r="K135" s="416"/>
      <c r="L135" s="389"/>
      <c r="M135" s="389"/>
      <c r="N135" s="389"/>
      <c r="O135" s="389"/>
      <c r="P135" s="389"/>
      <c r="Q135" s="389"/>
      <c r="R135" s="389"/>
    </row>
    <row r="136" s="127" customFormat="true" ht="48" hidden="false" customHeight="false" outlineLevel="0" collapsed="false">
      <c r="A136" s="413"/>
      <c r="B136" s="414"/>
      <c r="C136" s="315" t="s">
        <v>390</v>
      </c>
      <c r="D136" s="290"/>
      <c r="E136" s="291"/>
      <c r="F136" s="415"/>
      <c r="G136" s="305"/>
      <c r="H136" s="224"/>
      <c r="I136" s="417"/>
      <c r="J136" s="418"/>
      <c r="K136" s="416"/>
      <c r="L136" s="389"/>
      <c r="M136" s="389"/>
      <c r="N136" s="389"/>
      <c r="O136" s="389"/>
      <c r="P136" s="389"/>
      <c r="Q136" s="389"/>
      <c r="R136" s="389"/>
    </row>
    <row r="137" s="127" customFormat="true" ht="12" hidden="false" customHeight="false" outlineLevel="0" collapsed="false">
      <c r="A137" s="413"/>
      <c r="B137" s="414"/>
      <c r="C137" s="315"/>
      <c r="D137" s="290"/>
      <c r="E137" s="291"/>
      <c r="F137" s="415"/>
      <c r="G137" s="305"/>
      <c r="H137" s="224"/>
      <c r="I137" s="417"/>
      <c r="J137" s="418"/>
      <c r="K137" s="416"/>
      <c r="L137" s="389"/>
      <c r="M137" s="389"/>
      <c r="N137" s="389"/>
      <c r="O137" s="389"/>
      <c r="P137" s="389"/>
      <c r="Q137" s="389"/>
      <c r="R137" s="389"/>
    </row>
    <row r="138" s="127" customFormat="true" ht="12" hidden="false" customHeight="false" outlineLevel="0" collapsed="false">
      <c r="A138" s="413" t="str">
        <f aca="false">$B$9</f>
        <v>I.</v>
      </c>
      <c r="B138" s="414" t="n">
        <f aca="false">COUNT($A$11:B137)+1</f>
        <v>25</v>
      </c>
      <c r="C138" s="321" t="s">
        <v>391</v>
      </c>
      <c r="D138" s="290" t="s">
        <v>120</v>
      </c>
      <c r="E138" s="291" t="n">
        <v>2</v>
      </c>
      <c r="F138" s="415" t="n">
        <f aca="false">H138*DobMont</f>
        <v>0</v>
      </c>
      <c r="G138" s="305" t="n">
        <f aca="false">E138*F138</f>
        <v>0</v>
      </c>
      <c r="H138" s="224"/>
      <c r="I138" s="417"/>
      <c r="J138" s="418"/>
      <c r="K138" s="416"/>
      <c r="L138" s="389"/>
      <c r="M138" s="389"/>
      <c r="N138" s="389"/>
      <c r="O138" s="389"/>
      <c r="P138" s="389"/>
      <c r="Q138" s="389"/>
      <c r="R138" s="389"/>
    </row>
    <row r="139" s="127" customFormat="true" ht="51" hidden="false" customHeight="false" outlineLevel="0" collapsed="false">
      <c r="A139" s="413"/>
      <c r="B139" s="414"/>
      <c r="C139" s="425" t="s">
        <v>392</v>
      </c>
      <c r="D139" s="290"/>
      <c r="E139" s="291"/>
      <c r="F139" s="415"/>
      <c r="G139" s="305"/>
      <c r="H139" s="224"/>
      <c r="I139" s="417"/>
      <c r="J139" s="418"/>
      <c r="K139" s="416"/>
      <c r="L139" s="389"/>
      <c r="M139" s="389"/>
      <c r="N139" s="389"/>
      <c r="O139" s="389"/>
      <c r="P139" s="389"/>
      <c r="Q139" s="389"/>
      <c r="R139" s="389"/>
    </row>
    <row r="140" s="127" customFormat="true" ht="12.75" hidden="false" customHeight="false" outlineLevel="0" collapsed="false">
      <c r="A140" s="413"/>
      <c r="B140" s="414"/>
      <c r="C140" s="426"/>
      <c r="D140" s="290"/>
      <c r="E140" s="291"/>
      <c r="F140" s="415"/>
      <c r="G140" s="305"/>
      <c r="H140" s="224"/>
      <c r="I140" s="417"/>
      <c r="J140" s="418"/>
      <c r="K140" s="416"/>
      <c r="L140" s="389"/>
      <c r="M140" s="389"/>
      <c r="N140" s="389"/>
      <c r="O140" s="389"/>
      <c r="P140" s="389"/>
      <c r="Q140" s="389"/>
      <c r="R140" s="389"/>
    </row>
    <row r="141" s="127" customFormat="true" ht="12.75" hidden="false" customHeight="false" outlineLevel="0" collapsed="false">
      <c r="A141" s="413" t="str">
        <f aca="false">$B$9</f>
        <v>I.</v>
      </c>
      <c r="B141" s="414" t="n">
        <f aca="false">COUNT($A$11:B140)+1</f>
        <v>26</v>
      </c>
      <c r="C141" s="427" t="s">
        <v>393</v>
      </c>
      <c r="D141" s="290" t="s">
        <v>120</v>
      </c>
      <c r="E141" s="291" t="n">
        <v>1</v>
      </c>
      <c r="F141" s="415" t="n">
        <f aca="false">H141*DobMont</f>
        <v>0</v>
      </c>
      <c r="G141" s="305" t="n">
        <f aca="false">E141*F141</f>
        <v>0</v>
      </c>
      <c r="H141" s="224"/>
      <c r="I141" s="417"/>
      <c r="J141" s="418"/>
      <c r="K141" s="416"/>
      <c r="L141" s="389"/>
      <c r="M141" s="389"/>
      <c r="N141" s="389"/>
      <c r="O141" s="389"/>
      <c r="P141" s="389"/>
      <c r="Q141" s="389"/>
      <c r="R141" s="389"/>
    </row>
    <row r="142" s="127" customFormat="true" ht="38.25" hidden="false" customHeight="false" outlineLevel="0" collapsed="false">
      <c r="A142" s="413"/>
      <c r="B142" s="414"/>
      <c r="C142" s="425" t="s">
        <v>394</v>
      </c>
      <c r="D142" s="290"/>
      <c r="E142" s="291"/>
      <c r="F142" s="415"/>
      <c r="G142" s="305"/>
      <c r="H142" s="224"/>
      <c r="I142" s="417"/>
      <c r="J142" s="418"/>
      <c r="K142" s="416"/>
      <c r="L142" s="389"/>
      <c r="M142" s="389"/>
      <c r="N142" s="389"/>
      <c r="O142" s="389"/>
      <c r="P142" s="389"/>
      <c r="Q142" s="389"/>
      <c r="R142" s="389"/>
    </row>
    <row r="143" s="127" customFormat="true" ht="12.75" hidden="false" customHeight="false" outlineLevel="0" collapsed="false">
      <c r="A143" s="413"/>
      <c r="B143" s="414"/>
      <c r="C143" s="426"/>
      <c r="D143" s="290"/>
      <c r="E143" s="291"/>
      <c r="F143" s="415"/>
      <c r="G143" s="305"/>
      <c r="H143" s="224"/>
      <c r="I143" s="417"/>
      <c r="J143" s="418"/>
      <c r="K143" s="416"/>
      <c r="L143" s="389"/>
      <c r="M143" s="389"/>
      <c r="N143" s="389"/>
      <c r="O143" s="389"/>
      <c r="P143" s="389"/>
      <c r="Q143" s="389"/>
      <c r="R143" s="389"/>
    </row>
    <row r="144" s="127" customFormat="true" ht="12" hidden="false" customHeight="false" outlineLevel="0" collapsed="false">
      <c r="A144" s="413" t="str">
        <f aca="false">$B$9</f>
        <v>I.</v>
      </c>
      <c r="B144" s="414" t="n">
        <f aca="false">COUNT($A$11:B143)+1</f>
        <v>27</v>
      </c>
      <c r="C144" s="321" t="s">
        <v>395</v>
      </c>
      <c r="D144" s="290" t="s">
        <v>120</v>
      </c>
      <c r="E144" s="291" t="n">
        <v>8</v>
      </c>
      <c r="F144" s="415" t="n">
        <f aca="false">H144*DobMont</f>
        <v>0</v>
      </c>
      <c r="G144" s="305" t="n">
        <f aca="false">E144*F144</f>
        <v>0</v>
      </c>
      <c r="H144" s="224"/>
      <c r="I144" s="417"/>
      <c r="J144" s="418"/>
      <c r="K144" s="416"/>
      <c r="L144" s="389"/>
      <c r="M144" s="389"/>
      <c r="N144" s="389"/>
      <c r="O144" s="389"/>
      <c r="P144" s="389"/>
      <c r="Q144" s="389"/>
      <c r="R144" s="389"/>
    </row>
    <row r="145" s="127" customFormat="true" ht="36" hidden="false" customHeight="false" outlineLevel="0" collapsed="false">
      <c r="A145" s="413"/>
      <c r="B145" s="414"/>
      <c r="C145" s="315" t="s">
        <v>396</v>
      </c>
      <c r="D145" s="290"/>
      <c r="E145" s="291"/>
      <c r="F145" s="415"/>
      <c r="G145" s="305"/>
      <c r="H145" s="224"/>
      <c r="I145" s="417"/>
      <c r="J145" s="418"/>
      <c r="K145" s="416"/>
      <c r="L145" s="389"/>
      <c r="M145" s="389"/>
      <c r="N145" s="389"/>
      <c r="O145" s="389"/>
      <c r="P145" s="389"/>
      <c r="Q145" s="389"/>
      <c r="R145" s="389"/>
    </row>
    <row r="146" s="127" customFormat="true" ht="12" hidden="false" customHeight="false" outlineLevel="0" collapsed="false">
      <c r="A146" s="413"/>
      <c r="B146" s="414"/>
      <c r="C146" s="315"/>
      <c r="D146" s="290"/>
      <c r="E146" s="291"/>
      <c r="F146" s="415"/>
      <c r="G146" s="305"/>
      <c r="H146" s="224"/>
      <c r="I146" s="417"/>
      <c r="J146" s="418"/>
      <c r="K146" s="416"/>
      <c r="L146" s="389"/>
      <c r="M146" s="389"/>
      <c r="N146" s="389"/>
      <c r="O146" s="389"/>
      <c r="P146" s="389"/>
      <c r="Q146" s="389"/>
      <c r="R146" s="389"/>
    </row>
    <row r="147" s="127" customFormat="true" ht="12" hidden="false" customHeight="false" outlineLevel="0" collapsed="false">
      <c r="A147" s="413" t="str">
        <f aca="false">$B$9</f>
        <v>I.</v>
      </c>
      <c r="B147" s="414" t="n">
        <f aca="false">COUNT($A$11:B146)+1</f>
        <v>28</v>
      </c>
      <c r="C147" s="321" t="s">
        <v>397</v>
      </c>
      <c r="D147" s="290" t="s">
        <v>120</v>
      </c>
      <c r="E147" s="291" t="n">
        <v>6</v>
      </c>
      <c r="F147" s="415" t="n">
        <f aca="false">H147*DobMont</f>
        <v>0</v>
      </c>
      <c r="G147" s="305" t="n">
        <f aca="false">E147*F147</f>
        <v>0</v>
      </c>
      <c r="H147" s="224"/>
      <c r="I147" s="417"/>
      <c r="J147" s="418"/>
      <c r="K147" s="416"/>
      <c r="L147" s="389"/>
      <c r="M147" s="389"/>
      <c r="N147" s="389"/>
      <c r="O147" s="389"/>
      <c r="P147" s="389"/>
      <c r="Q147" s="389"/>
      <c r="R147" s="389"/>
    </row>
    <row r="148" s="127" customFormat="true" ht="60" hidden="false" customHeight="false" outlineLevel="0" collapsed="false">
      <c r="A148" s="413"/>
      <c r="B148" s="414"/>
      <c r="C148" s="315" t="s">
        <v>398</v>
      </c>
      <c r="D148" s="290"/>
      <c r="E148" s="291"/>
      <c r="F148" s="415"/>
      <c r="G148" s="305"/>
      <c r="H148" s="224"/>
      <c r="I148" s="417"/>
      <c r="J148" s="418"/>
      <c r="K148" s="416"/>
      <c r="L148" s="389"/>
      <c r="M148" s="389"/>
      <c r="N148" s="389"/>
      <c r="O148" s="389"/>
      <c r="P148" s="389"/>
      <c r="Q148" s="389"/>
      <c r="R148" s="389"/>
    </row>
    <row r="149" s="127" customFormat="true" ht="12" hidden="false" customHeight="false" outlineLevel="0" collapsed="false">
      <c r="A149" s="413"/>
      <c r="B149" s="414"/>
      <c r="C149" s="315"/>
      <c r="D149" s="290"/>
      <c r="E149" s="291"/>
      <c r="F149" s="415"/>
      <c r="G149" s="305"/>
      <c r="H149" s="224"/>
      <c r="I149" s="417"/>
      <c r="J149" s="418"/>
      <c r="K149" s="416"/>
      <c r="L149" s="389"/>
      <c r="M149" s="389"/>
      <c r="N149" s="389"/>
      <c r="O149" s="389"/>
      <c r="P149" s="389"/>
      <c r="Q149" s="389"/>
      <c r="R149" s="389"/>
    </row>
    <row r="150" s="127" customFormat="true" ht="12" hidden="false" customHeight="false" outlineLevel="0" collapsed="false">
      <c r="A150" s="413" t="str">
        <f aca="false">$B$9</f>
        <v>I.</v>
      </c>
      <c r="B150" s="414" t="n">
        <f aca="false">COUNT($A$11:B149)+1</f>
        <v>29</v>
      </c>
      <c r="C150" s="321" t="s">
        <v>399</v>
      </c>
      <c r="D150" s="290" t="s">
        <v>120</v>
      </c>
      <c r="E150" s="291" t="n">
        <v>4</v>
      </c>
      <c r="F150" s="415" t="n">
        <f aca="false">H150*DobMont</f>
        <v>0</v>
      </c>
      <c r="G150" s="305" t="n">
        <f aca="false">E150*F150</f>
        <v>0</v>
      </c>
      <c r="H150" s="224"/>
      <c r="I150" s="417"/>
      <c r="J150" s="418"/>
      <c r="K150" s="416"/>
      <c r="L150" s="389"/>
      <c r="M150" s="389"/>
      <c r="N150" s="389"/>
      <c r="O150" s="389"/>
      <c r="P150" s="389"/>
      <c r="Q150" s="389"/>
      <c r="R150" s="389"/>
    </row>
    <row r="151" s="127" customFormat="true" ht="60" hidden="false" customHeight="false" outlineLevel="0" collapsed="false">
      <c r="A151" s="413"/>
      <c r="B151" s="414"/>
      <c r="C151" s="315" t="s">
        <v>400</v>
      </c>
      <c r="D151" s="290"/>
      <c r="E151" s="291"/>
      <c r="F151" s="415"/>
      <c r="G151" s="305"/>
      <c r="H151" s="224"/>
      <c r="I151" s="417"/>
      <c r="J151" s="418"/>
      <c r="K151" s="416"/>
      <c r="L151" s="389"/>
      <c r="M151" s="389"/>
      <c r="N151" s="389"/>
      <c r="O151" s="389"/>
      <c r="P151" s="389"/>
      <c r="Q151" s="389"/>
      <c r="R151" s="389"/>
    </row>
    <row r="152" s="127" customFormat="true" ht="12" hidden="false" customHeight="false" outlineLevel="0" collapsed="false">
      <c r="A152" s="413"/>
      <c r="B152" s="414"/>
      <c r="C152" s="318"/>
      <c r="D152" s="290"/>
      <c r="E152" s="291"/>
      <c r="F152" s="415"/>
      <c r="G152" s="305"/>
      <c r="H152" s="224"/>
      <c r="I152" s="417"/>
      <c r="J152" s="418"/>
      <c r="K152" s="416"/>
      <c r="L152" s="389"/>
      <c r="M152" s="389"/>
      <c r="N152" s="389"/>
      <c r="O152" s="389"/>
      <c r="P152" s="389"/>
      <c r="Q152" s="389"/>
      <c r="R152" s="389"/>
    </row>
    <row r="153" s="127" customFormat="true" ht="12" hidden="false" customHeight="false" outlineLevel="0" collapsed="false">
      <c r="A153" s="413" t="str">
        <f aca="false">$B$9</f>
        <v>I.</v>
      </c>
      <c r="B153" s="414" t="n">
        <f aca="false">COUNT($A$11:B152)+1</f>
        <v>30</v>
      </c>
      <c r="C153" s="321" t="s">
        <v>401</v>
      </c>
      <c r="D153" s="290"/>
      <c r="E153" s="291"/>
      <c r="F153" s="415"/>
      <c r="G153" s="305"/>
      <c r="H153" s="224"/>
      <c r="I153" s="417"/>
      <c r="J153" s="418"/>
      <c r="K153" s="416"/>
      <c r="L153" s="389"/>
      <c r="M153" s="389"/>
      <c r="N153" s="389"/>
      <c r="O153" s="389"/>
      <c r="P153" s="389"/>
      <c r="Q153" s="389"/>
      <c r="R153" s="389"/>
    </row>
    <row r="154" s="127" customFormat="true" ht="36" hidden="false" customHeight="false" outlineLevel="0" collapsed="false">
      <c r="A154" s="413"/>
      <c r="B154" s="414"/>
      <c r="C154" s="315" t="s">
        <v>402</v>
      </c>
      <c r="D154" s="290"/>
      <c r="E154" s="291"/>
      <c r="F154" s="415"/>
      <c r="G154" s="305"/>
      <c r="H154" s="224"/>
      <c r="I154" s="417"/>
      <c r="J154" s="418"/>
      <c r="K154" s="416"/>
      <c r="L154" s="389"/>
      <c r="M154" s="389"/>
      <c r="N154" s="389"/>
      <c r="O154" s="389"/>
      <c r="P154" s="389"/>
      <c r="Q154" s="389"/>
      <c r="R154" s="389"/>
    </row>
    <row r="155" s="127" customFormat="true" ht="12" hidden="false" customHeight="false" outlineLevel="0" collapsed="false">
      <c r="A155" s="413"/>
      <c r="B155" s="414"/>
      <c r="C155" s="315" t="s">
        <v>403</v>
      </c>
      <c r="D155" s="290" t="s">
        <v>91</v>
      </c>
      <c r="E155" s="291" t="n">
        <v>36</v>
      </c>
      <c r="F155" s="415" t="n">
        <f aca="false">H155*DobMont</f>
        <v>0</v>
      </c>
      <c r="G155" s="305" t="n">
        <f aca="false">E155*F155</f>
        <v>0</v>
      </c>
      <c r="H155" s="428"/>
      <c r="I155" s="416"/>
      <c r="J155" s="418"/>
      <c r="K155" s="416"/>
      <c r="L155" s="389"/>
      <c r="M155" s="389"/>
      <c r="N155" s="389"/>
      <c r="O155" s="389"/>
      <c r="P155" s="389"/>
      <c r="Q155" s="389"/>
      <c r="R155" s="389"/>
    </row>
    <row r="156" s="127" customFormat="true" ht="12" hidden="false" customHeight="false" outlineLevel="0" collapsed="false">
      <c r="A156" s="413"/>
      <c r="B156" s="414"/>
      <c r="C156" s="315" t="s">
        <v>124</v>
      </c>
      <c r="D156" s="290" t="s">
        <v>91</v>
      </c>
      <c r="E156" s="291" t="n">
        <v>27</v>
      </c>
      <c r="F156" s="415" t="n">
        <f aca="false">H156*DobMont</f>
        <v>0</v>
      </c>
      <c r="G156" s="305" t="n">
        <f aca="false">E156*F156</f>
        <v>0</v>
      </c>
      <c r="H156" s="428"/>
      <c r="I156" s="416"/>
      <c r="J156" s="418"/>
      <c r="K156" s="416"/>
      <c r="L156" s="389"/>
      <c r="M156" s="389"/>
      <c r="N156" s="389"/>
      <c r="O156" s="389"/>
      <c r="P156" s="389"/>
      <c r="Q156" s="389"/>
      <c r="R156" s="389"/>
    </row>
    <row r="157" s="127" customFormat="true" ht="12" hidden="false" customHeight="false" outlineLevel="0" collapsed="false">
      <c r="A157" s="413"/>
      <c r="B157" s="414"/>
      <c r="C157" s="315" t="s">
        <v>161</v>
      </c>
      <c r="D157" s="290" t="s">
        <v>91</v>
      </c>
      <c r="E157" s="291" t="n">
        <v>57</v>
      </c>
      <c r="F157" s="415" t="n">
        <f aca="false">H157*DobMont</f>
        <v>0</v>
      </c>
      <c r="G157" s="305" t="n">
        <f aca="false">E157*F157</f>
        <v>0</v>
      </c>
      <c r="H157" s="428"/>
      <c r="I157" s="416"/>
      <c r="J157" s="418"/>
      <c r="K157" s="416"/>
      <c r="L157" s="389"/>
      <c r="M157" s="389"/>
      <c r="N157" s="389"/>
      <c r="O157" s="389"/>
      <c r="P157" s="389"/>
      <c r="Q157" s="389"/>
      <c r="R157" s="389"/>
    </row>
    <row r="158" s="127" customFormat="true" ht="12" hidden="false" customHeight="false" outlineLevel="0" collapsed="false">
      <c r="A158" s="413"/>
      <c r="B158" s="414"/>
      <c r="C158" s="315" t="s">
        <v>404</v>
      </c>
      <c r="D158" s="290" t="s">
        <v>91</v>
      </c>
      <c r="E158" s="291" t="n">
        <v>52</v>
      </c>
      <c r="F158" s="415" t="n">
        <f aca="false">H158*DobMont</f>
        <v>0</v>
      </c>
      <c r="G158" s="305" t="n">
        <f aca="false">E158*F158</f>
        <v>0</v>
      </c>
      <c r="H158" s="428"/>
      <c r="I158" s="416"/>
      <c r="J158" s="418"/>
      <c r="K158" s="416"/>
      <c r="L158" s="389"/>
      <c r="M158" s="389"/>
      <c r="N158" s="389"/>
      <c r="O158" s="389"/>
      <c r="P158" s="389"/>
      <c r="Q158" s="389"/>
      <c r="R158" s="389"/>
    </row>
    <row r="159" s="127" customFormat="true" ht="12" hidden="false" customHeight="false" outlineLevel="0" collapsed="false">
      <c r="A159" s="413"/>
      <c r="B159" s="414"/>
      <c r="C159" s="315" t="s">
        <v>405</v>
      </c>
      <c r="D159" s="290" t="s">
        <v>91</v>
      </c>
      <c r="E159" s="291" t="n">
        <v>14</v>
      </c>
      <c r="F159" s="415" t="n">
        <f aca="false">H159*DobMont</f>
        <v>0</v>
      </c>
      <c r="G159" s="305" t="n">
        <f aca="false">E159*F159</f>
        <v>0</v>
      </c>
      <c r="H159" s="428"/>
      <c r="I159" s="416"/>
      <c r="J159" s="418"/>
      <c r="K159" s="416"/>
      <c r="L159" s="389"/>
      <c r="M159" s="389"/>
      <c r="N159" s="389"/>
      <c r="O159" s="389"/>
      <c r="P159" s="389"/>
      <c r="Q159" s="389"/>
      <c r="R159" s="389"/>
    </row>
    <row r="160" s="127" customFormat="true" ht="12" hidden="false" customHeight="false" outlineLevel="0" collapsed="false">
      <c r="A160" s="413"/>
      <c r="B160" s="414"/>
      <c r="C160" s="315" t="s">
        <v>384</v>
      </c>
      <c r="D160" s="290" t="s">
        <v>91</v>
      </c>
      <c r="E160" s="291" t="n">
        <v>12</v>
      </c>
      <c r="F160" s="415" t="n">
        <f aca="false">H160*DobMont</f>
        <v>0</v>
      </c>
      <c r="G160" s="305" t="n">
        <f aca="false">E160*F160</f>
        <v>0</v>
      </c>
      <c r="H160" s="428"/>
      <c r="I160" s="416"/>
      <c r="J160" s="418"/>
      <c r="K160" s="416"/>
      <c r="L160" s="389"/>
      <c r="M160" s="389"/>
      <c r="N160" s="389"/>
      <c r="O160" s="389"/>
      <c r="P160" s="389"/>
      <c r="Q160" s="389"/>
      <c r="R160" s="389"/>
    </row>
    <row r="161" s="127" customFormat="true" ht="12" hidden="false" customHeight="false" outlineLevel="0" collapsed="false">
      <c r="A161" s="413"/>
      <c r="B161" s="414"/>
      <c r="C161" s="318"/>
      <c r="D161" s="290"/>
      <c r="E161" s="291"/>
      <c r="F161" s="415"/>
      <c r="G161" s="305"/>
      <c r="H161" s="224"/>
      <c r="I161" s="416"/>
      <c r="J161" s="418"/>
      <c r="K161" s="416"/>
      <c r="L161" s="389"/>
      <c r="M161" s="389"/>
      <c r="N161" s="389"/>
      <c r="O161" s="389"/>
      <c r="P161" s="389"/>
      <c r="Q161" s="389"/>
      <c r="R161" s="389"/>
    </row>
    <row r="162" s="127" customFormat="true" ht="12" hidden="false" customHeight="false" outlineLevel="0" collapsed="false">
      <c r="A162" s="413" t="str">
        <f aca="false">$B$9</f>
        <v>I.</v>
      </c>
      <c r="B162" s="414" t="n">
        <f aca="false">COUNT($A$11:B161)+1</f>
        <v>31</v>
      </c>
      <c r="C162" s="429" t="s">
        <v>406</v>
      </c>
      <c r="D162" s="290" t="s">
        <v>407</v>
      </c>
      <c r="E162" s="291" t="n">
        <v>38</v>
      </c>
      <c r="F162" s="415" t="n">
        <f aca="false">H162*DobMont</f>
        <v>0</v>
      </c>
      <c r="G162" s="305" t="n">
        <f aca="false">E162*F162</f>
        <v>0</v>
      </c>
      <c r="H162" s="430"/>
      <c r="I162" s="416"/>
      <c r="J162" s="418"/>
      <c r="K162" s="416"/>
      <c r="L162" s="389"/>
      <c r="M162" s="389"/>
      <c r="N162" s="389"/>
      <c r="O162" s="389"/>
      <c r="P162" s="389"/>
      <c r="Q162" s="389"/>
      <c r="R162" s="389"/>
    </row>
    <row r="163" s="127" customFormat="true" ht="24" hidden="false" customHeight="false" outlineLevel="0" collapsed="false">
      <c r="A163" s="413"/>
      <c r="B163" s="414"/>
      <c r="C163" s="268" t="s">
        <v>408</v>
      </c>
      <c r="D163" s="290"/>
      <c r="E163" s="291"/>
      <c r="F163" s="415"/>
      <c r="G163" s="305"/>
      <c r="H163" s="224"/>
      <c r="I163" s="416"/>
      <c r="J163" s="418"/>
      <c r="K163" s="416"/>
      <c r="L163" s="389"/>
      <c r="M163" s="389"/>
      <c r="N163" s="389"/>
      <c r="O163" s="389"/>
      <c r="P163" s="389"/>
      <c r="Q163" s="389"/>
      <c r="R163" s="389"/>
    </row>
    <row r="164" s="127" customFormat="true" ht="12" hidden="false" customHeight="false" outlineLevel="0" collapsed="false">
      <c r="A164" s="413"/>
      <c r="B164" s="414"/>
      <c r="C164" s="318"/>
      <c r="D164" s="290"/>
      <c r="E164" s="291"/>
      <c r="F164" s="415"/>
      <c r="G164" s="305"/>
      <c r="H164" s="224"/>
      <c r="I164" s="417"/>
      <c r="J164" s="418"/>
      <c r="K164" s="416"/>
      <c r="L164" s="389"/>
      <c r="M164" s="389"/>
      <c r="N164" s="389"/>
      <c r="O164" s="389"/>
      <c r="P164" s="389"/>
      <c r="Q164" s="389"/>
      <c r="R164" s="389"/>
    </row>
    <row r="165" s="127" customFormat="true" ht="12" hidden="false" customHeight="false" outlineLevel="0" collapsed="false">
      <c r="A165" s="413" t="str">
        <f aca="false">$B$9</f>
        <v>I.</v>
      </c>
      <c r="B165" s="414" t="n">
        <f aca="false">COUNT($A$11:B164)+1</f>
        <v>32</v>
      </c>
      <c r="C165" s="295" t="s">
        <v>409</v>
      </c>
      <c r="D165" s="290"/>
      <c r="E165" s="291"/>
      <c r="F165" s="415"/>
      <c r="G165" s="305"/>
      <c r="H165" s="224"/>
      <c r="I165" s="417"/>
      <c r="J165" s="418"/>
      <c r="K165" s="416"/>
      <c r="L165" s="389"/>
      <c r="M165" s="389"/>
      <c r="N165" s="389"/>
      <c r="O165" s="389"/>
      <c r="P165" s="389"/>
      <c r="Q165" s="389"/>
      <c r="R165" s="389"/>
    </row>
    <row r="166" s="127" customFormat="true" ht="123.75" hidden="false" customHeight="true" outlineLevel="0" collapsed="false">
      <c r="A166" s="413"/>
      <c r="B166" s="414"/>
      <c r="C166" s="317" t="s">
        <v>410</v>
      </c>
      <c r="D166" s="290"/>
      <c r="E166" s="291"/>
      <c r="F166" s="415"/>
      <c r="G166" s="305"/>
      <c r="H166" s="224"/>
      <c r="I166" s="417"/>
      <c r="J166" s="418"/>
      <c r="K166" s="416"/>
      <c r="L166" s="389"/>
      <c r="M166" s="389"/>
      <c r="N166" s="389"/>
      <c r="O166" s="389"/>
      <c r="P166" s="389"/>
      <c r="Q166" s="389"/>
      <c r="R166" s="389"/>
    </row>
    <row r="167" s="127" customFormat="true" ht="12" hidden="false" customHeight="false" outlineLevel="0" collapsed="false">
      <c r="A167" s="413"/>
      <c r="B167" s="414"/>
      <c r="C167" s="270" t="s">
        <v>411</v>
      </c>
      <c r="D167" s="290" t="s">
        <v>91</v>
      </c>
      <c r="E167" s="291" t="n">
        <v>27</v>
      </c>
      <c r="F167" s="415" t="n">
        <f aca="false">H167*DobMont</f>
        <v>0</v>
      </c>
      <c r="G167" s="305" t="n">
        <f aca="false">E167*F167</f>
        <v>0</v>
      </c>
      <c r="H167" s="431"/>
      <c r="I167" s="417"/>
      <c r="J167" s="418"/>
      <c r="K167" s="416"/>
      <c r="L167" s="389"/>
      <c r="M167" s="389"/>
      <c r="N167" s="389"/>
      <c r="O167" s="389"/>
      <c r="P167" s="389"/>
      <c r="Q167" s="389"/>
      <c r="R167" s="389"/>
    </row>
    <row r="168" s="127" customFormat="true" ht="12" hidden="false" customHeight="false" outlineLevel="0" collapsed="false">
      <c r="A168" s="413"/>
      <c r="B168" s="414"/>
      <c r="C168" s="270" t="s">
        <v>412</v>
      </c>
      <c r="D168" s="290" t="s">
        <v>91</v>
      </c>
      <c r="E168" s="291" t="n">
        <v>57</v>
      </c>
      <c r="F168" s="415" t="n">
        <f aca="false">H168*DobMont</f>
        <v>0</v>
      </c>
      <c r="G168" s="305" t="n">
        <f aca="false">E168*F168</f>
        <v>0</v>
      </c>
      <c r="H168" s="431"/>
      <c r="I168" s="417"/>
      <c r="J168" s="418"/>
      <c r="K168" s="416"/>
      <c r="L168" s="389"/>
      <c r="M168" s="389"/>
      <c r="N168" s="389"/>
      <c r="O168" s="389"/>
      <c r="P168" s="389"/>
      <c r="Q168" s="389"/>
      <c r="R168" s="389"/>
    </row>
    <row r="169" s="127" customFormat="true" ht="12" hidden="false" customHeight="false" outlineLevel="0" collapsed="false">
      <c r="A169" s="413"/>
      <c r="B169" s="414"/>
      <c r="C169" s="270" t="s">
        <v>413</v>
      </c>
      <c r="D169" s="290" t="s">
        <v>91</v>
      </c>
      <c r="E169" s="291" t="n">
        <v>52</v>
      </c>
      <c r="F169" s="415" t="n">
        <f aca="false">H169*DobMont</f>
        <v>0</v>
      </c>
      <c r="G169" s="305" t="n">
        <f aca="false">E169*F169</f>
        <v>0</v>
      </c>
      <c r="H169" s="431"/>
      <c r="I169" s="417"/>
      <c r="J169" s="418"/>
      <c r="K169" s="416"/>
      <c r="L169" s="389"/>
      <c r="M169" s="389"/>
      <c r="N169" s="389"/>
      <c r="O169" s="389"/>
      <c r="P169" s="389"/>
      <c r="Q169" s="389"/>
      <c r="R169" s="389"/>
    </row>
    <row r="170" s="127" customFormat="true" ht="12" hidden="false" customHeight="false" outlineLevel="0" collapsed="false">
      <c r="A170" s="413"/>
      <c r="B170" s="414"/>
      <c r="C170" s="270" t="s">
        <v>414</v>
      </c>
      <c r="D170" s="290" t="s">
        <v>91</v>
      </c>
      <c r="E170" s="291" t="n">
        <v>14</v>
      </c>
      <c r="F170" s="415" t="n">
        <f aca="false">H170*DobMont</f>
        <v>0</v>
      </c>
      <c r="G170" s="305" t="n">
        <f aca="false">E170*F170</f>
        <v>0</v>
      </c>
      <c r="H170" s="431"/>
      <c r="I170" s="417"/>
      <c r="J170" s="418"/>
      <c r="K170" s="416"/>
      <c r="L170" s="389"/>
      <c r="M170" s="389"/>
      <c r="N170" s="389"/>
      <c r="O170" s="389"/>
      <c r="P170" s="389"/>
      <c r="Q170" s="389"/>
      <c r="R170" s="389"/>
    </row>
    <row r="171" s="127" customFormat="true" ht="12" hidden="false" customHeight="false" outlineLevel="0" collapsed="false">
      <c r="A171" s="413"/>
      <c r="B171" s="414"/>
      <c r="C171" s="432" t="s">
        <v>415</v>
      </c>
      <c r="D171" s="290" t="s">
        <v>91</v>
      </c>
      <c r="E171" s="291" t="n">
        <v>12</v>
      </c>
      <c r="F171" s="415" t="n">
        <f aca="false">H171*DobMont</f>
        <v>0</v>
      </c>
      <c r="G171" s="305" t="n">
        <f aca="false">E171*F171</f>
        <v>0</v>
      </c>
      <c r="H171" s="431"/>
      <c r="I171" s="417"/>
      <c r="J171" s="418"/>
      <c r="K171" s="416"/>
      <c r="L171" s="389"/>
      <c r="M171" s="389"/>
      <c r="N171" s="389"/>
      <c r="O171" s="389"/>
      <c r="P171" s="389"/>
      <c r="Q171" s="389"/>
      <c r="R171" s="389"/>
    </row>
    <row r="172" s="127" customFormat="true" ht="12" hidden="false" customHeight="false" outlineLevel="0" collapsed="false">
      <c r="A172" s="413"/>
      <c r="B172" s="414"/>
      <c r="C172" s="318"/>
      <c r="D172" s="290"/>
      <c r="E172" s="291"/>
      <c r="F172" s="415"/>
      <c r="G172" s="305"/>
      <c r="H172" s="224"/>
      <c r="I172" s="417"/>
      <c r="J172" s="418"/>
      <c r="K172" s="416"/>
      <c r="L172" s="389"/>
      <c r="M172" s="389"/>
      <c r="N172" s="389"/>
      <c r="O172" s="389"/>
      <c r="P172" s="389"/>
      <c r="Q172" s="389"/>
      <c r="R172" s="389"/>
    </row>
    <row r="173" s="127" customFormat="true" ht="12" hidden="false" customHeight="false" outlineLevel="0" collapsed="false">
      <c r="A173" s="413" t="str">
        <f aca="false">$B$9</f>
        <v>I.</v>
      </c>
      <c r="B173" s="414" t="n">
        <f aca="false">COUNT($A$11:B172)+1</f>
        <v>33</v>
      </c>
      <c r="C173" s="295" t="s">
        <v>416</v>
      </c>
      <c r="D173" s="290"/>
      <c r="E173" s="291"/>
      <c r="F173" s="415"/>
      <c r="G173" s="305"/>
      <c r="H173" s="224"/>
      <c r="I173" s="417"/>
      <c r="J173" s="418"/>
      <c r="K173" s="416"/>
      <c r="L173" s="389"/>
      <c r="M173" s="389"/>
      <c r="N173" s="389"/>
      <c r="O173" s="389"/>
      <c r="P173" s="389"/>
      <c r="Q173" s="389"/>
      <c r="R173" s="389"/>
    </row>
    <row r="174" s="127" customFormat="true" ht="60.75" hidden="false" customHeight="true" outlineLevel="0" collapsed="false">
      <c r="A174" s="413"/>
      <c r="B174" s="414"/>
      <c r="C174" s="422" t="s">
        <v>417</v>
      </c>
      <c r="D174" s="290"/>
      <c r="E174" s="291"/>
      <c r="F174" s="415"/>
      <c r="G174" s="305"/>
      <c r="H174" s="224"/>
      <c r="I174" s="417"/>
      <c r="J174" s="418"/>
      <c r="K174" s="416"/>
      <c r="L174" s="389"/>
      <c r="M174" s="389"/>
      <c r="N174" s="389"/>
      <c r="O174" s="389"/>
      <c r="P174" s="389"/>
      <c r="Q174" s="389"/>
      <c r="R174" s="389"/>
    </row>
    <row r="175" s="127" customFormat="true" ht="12" hidden="false" customHeight="false" outlineLevel="0" collapsed="false">
      <c r="A175" s="413"/>
      <c r="B175" s="414"/>
      <c r="C175" s="432" t="s">
        <v>418</v>
      </c>
      <c r="D175" s="290" t="s">
        <v>91</v>
      </c>
      <c r="E175" s="291" t="n">
        <v>6</v>
      </c>
      <c r="F175" s="415" t="n">
        <f aca="false">H175*DobMont</f>
        <v>0</v>
      </c>
      <c r="G175" s="305" t="n">
        <f aca="false">E175*F175</f>
        <v>0</v>
      </c>
      <c r="H175" s="431"/>
      <c r="I175" s="417"/>
      <c r="J175" s="418"/>
      <c r="K175" s="416"/>
      <c r="L175" s="389"/>
      <c r="M175" s="389"/>
      <c r="N175" s="389"/>
      <c r="O175" s="389"/>
      <c r="P175" s="389"/>
      <c r="Q175" s="389"/>
      <c r="R175" s="389"/>
    </row>
    <row r="176" s="127" customFormat="true" ht="12" hidden="false" customHeight="false" outlineLevel="0" collapsed="false">
      <c r="A176" s="413"/>
      <c r="B176" s="414"/>
      <c r="C176" s="318"/>
      <c r="D176" s="290"/>
      <c r="E176" s="291"/>
      <c r="F176" s="415"/>
      <c r="G176" s="305"/>
      <c r="H176" s="224"/>
      <c r="I176" s="417"/>
      <c r="J176" s="418"/>
      <c r="K176" s="416"/>
      <c r="L176" s="389"/>
      <c r="M176" s="389"/>
      <c r="N176" s="389"/>
      <c r="O176" s="389"/>
      <c r="P176" s="389"/>
      <c r="Q176" s="389"/>
      <c r="R176" s="389"/>
    </row>
    <row r="177" s="127" customFormat="true" ht="12" hidden="false" customHeight="false" outlineLevel="0" collapsed="false">
      <c r="A177" s="413" t="str">
        <f aca="false">$B$9</f>
        <v>I.</v>
      </c>
      <c r="B177" s="414" t="n">
        <f aca="false">COUNT($A$11:B176)+1</f>
        <v>34</v>
      </c>
      <c r="C177" s="321" t="s">
        <v>218</v>
      </c>
      <c r="D177" s="290" t="s">
        <v>219</v>
      </c>
      <c r="E177" s="291" t="n">
        <v>50</v>
      </c>
      <c r="F177" s="415" t="n">
        <f aca="false">H177*DobMont</f>
        <v>0</v>
      </c>
      <c r="G177" s="305" t="n">
        <f aca="false">E177*F177</f>
        <v>0</v>
      </c>
      <c r="H177" s="431"/>
      <c r="I177" s="417"/>
      <c r="J177" s="418"/>
      <c r="K177" s="416"/>
      <c r="L177" s="389"/>
      <c r="M177" s="389"/>
      <c r="N177" s="389"/>
      <c r="O177" s="389"/>
      <c r="P177" s="389"/>
      <c r="Q177" s="389"/>
      <c r="R177" s="389"/>
    </row>
    <row r="178" s="127" customFormat="true" ht="84" hidden="false" customHeight="false" outlineLevel="0" collapsed="false">
      <c r="A178" s="413"/>
      <c r="B178" s="414"/>
      <c r="C178" s="433" t="s">
        <v>419</v>
      </c>
      <c r="D178" s="290"/>
      <c r="E178" s="291"/>
      <c r="F178" s="415"/>
      <c r="G178" s="305"/>
      <c r="H178" s="224"/>
      <c r="I178" s="417"/>
      <c r="J178" s="418"/>
      <c r="K178" s="416"/>
      <c r="L178" s="389"/>
      <c r="M178" s="389"/>
      <c r="N178" s="389"/>
      <c r="O178" s="389"/>
      <c r="P178" s="389"/>
      <c r="Q178" s="389"/>
      <c r="R178" s="389"/>
    </row>
    <row r="179" s="127" customFormat="true" ht="12" hidden="false" customHeight="false" outlineLevel="0" collapsed="false">
      <c r="A179" s="413"/>
      <c r="B179" s="414"/>
      <c r="C179" s="347" t="s">
        <v>221</v>
      </c>
      <c r="D179" s="290"/>
      <c r="E179" s="291"/>
      <c r="F179" s="415"/>
      <c r="G179" s="305"/>
      <c r="H179" s="224"/>
      <c r="I179" s="417"/>
      <c r="J179" s="418"/>
      <c r="K179" s="416"/>
      <c r="L179" s="389"/>
      <c r="M179" s="389"/>
      <c r="N179" s="389"/>
      <c r="O179" s="389"/>
      <c r="P179" s="389"/>
      <c r="Q179" s="389"/>
      <c r="R179" s="389"/>
    </row>
    <row r="180" s="127" customFormat="true" ht="12" hidden="false" customHeight="false" outlineLevel="0" collapsed="false">
      <c r="A180" s="413"/>
      <c r="B180" s="414"/>
      <c r="C180" s="267"/>
      <c r="D180" s="290"/>
      <c r="E180" s="291"/>
      <c r="F180" s="415"/>
      <c r="G180" s="305"/>
      <c r="H180" s="224"/>
      <c r="I180" s="417"/>
      <c r="J180" s="418"/>
      <c r="K180" s="416"/>
      <c r="L180" s="389"/>
      <c r="M180" s="389"/>
      <c r="N180" s="389"/>
      <c r="O180" s="389"/>
      <c r="P180" s="389"/>
      <c r="Q180" s="389"/>
      <c r="R180" s="389"/>
    </row>
    <row r="181" s="127" customFormat="true" ht="12" hidden="false" customHeight="false" outlineLevel="0" collapsed="false">
      <c r="A181" s="413" t="str">
        <f aca="false">$B$9</f>
        <v>I.</v>
      </c>
      <c r="B181" s="414" t="n">
        <f aca="false">COUNT($A$11:B180)+1</f>
        <v>35</v>
      </c>
      <c r="C181" s="321" t="s">
        <v>420</v>
      </c>
      <c r="D181" s="290" t="s">
        <v>223</v>
      </c>
      <c r="E181" s="291" t="n">
        <v>6</v>
      </c>
      <c r="F181" s="415" t="n">
        <f aca="false">H181*DobMont</f>
        <v>0</v>
      </c>
      <c r="G181" s="305" t="n">
        <f aca="false">E181*F181</f>
        <v>0</v>
      </c>
      <c r="H181" s="431"/>
      <c r="I181" s="417"/>
      <c r="J181" s="418"/>
      <c r="K181" s="416"/>
      <c r="L181" s="389"/>
      <c r="M181" s="389"/>
      <c r="N181" s="389"/>
      <c r="O181" s="389"/>
      <c r="P181" s="389"/>
      <c r="Q181" s="389"/>
      <c r="R181" s="389"/>
    </row>
    <row r="182" s="127" customFormat="true" ht="24" hidden="false" customHeight="false" outlineLevel="0" collapsed="false">
      <c r="A182" s="413"/>
      <c r="B182" s="414"/>
      <c r="C182" s="268" t="s">
        <v>421</v>
      </c>
      <c r="D182" s="290"/>
      <c r="E182" s="291"/>
      <c r="F182" s="415"/>
      <c r="G182" s="305"/>
      <c r="H182" s="224"/>
      <c r="I182" s="417"/>
      <c r="J182" s="418"/>
      <c r="K182" s="416"/>
      <c r="L182" s="389"/>
      <c r="M182" s="389"/>
      <c r="N182" s="389"/>
      <c r="O182" s="389"/>
      <c r="P182" s="389"/>
      <c r="Q182" s="389"/>
      <c r="R182" s="389"/>
    </row>
    <row r="183" s="127" customFormat="true" ht="12" hidden="false" customHeight="false" outlineLevel="0" collapsed="false">
      <c r="A183" s="413"/>
      <c r="B183" s="414"/>
      <c r="C183" s="267"/>
      <c r="D183" s="290"/>
      <c r="E183" s="291"/>
      <c r="F183" s="415"/>
      <c r="G183" s="305"/>
      <c r="H183" s="224"/>
      <c r="I183" s="417"/>
      <c r="J183" s="418"/>
      <c r="K183" s="416"/>
      <c r="L183" s="389"/>
      <c r="M183" s="389"/>
      <c r="N183" s="389"/>
      <c r="O183" s="389"/>
      <c r="P183" s="389"/>
      <c r="Q183" s="389"/>
      <c r="R183" s="389"/>
    </row>
    <row r="184" s="127" customFormat="true" ht="12" hidden="false" customHeight="false" outlineLevel="0" collapsed="false">
      <c r="A184" s="413" t="str">
        <f aca="false">$B$9</f>
        <v>I.</v>
      </c>
      <c r="B184" s="414" t="n">
        <f aca="false">COUNT($A$11:B183)+1</f>
        <v>36</v>
      </c>
      <c r="C184" s="321" t="s">
        <v>422</v>
      </c>
      <c r="D184" s="290" t="s">
        <v>223</v>
      </c>
      <c r="E184" s="291" t="n">
        <v>6</v>
      </c>
      <c r="F184" s="415" t="n">
        <f aca="false">H184*DobMont</f>
        <v>0</v>
      </c>
      <c r="G184" s="305" t="n">
        <f aca="false">E184*F184</f>
        <v>0</v>
      </c>
      <c r="H184" s="431"/>
      <c r="I184" s="417"/>
      <c r="J184" s="418"/>
      <c r="K184" s="416"/>
      <c r="L184" s="389"/>
      <c r="M184" s="389"/>
      <c r="N184" s="389"/>
      <c r="O184" s="389"/>
      <c r="P184" s="389"/>
      <c r="Q184" s="389"/>
      <c r="R184" s="389"/>
    </row>
    <row r="185" s="127" customFormat="true" ht="27" hidden="false" customHeight="true" outlineLevel="0" collapsed="false">
      <c r="A185" s="413"/>
      <c r="B185" s="414"/>
      <c r="C185" s="268" t="s">
        <v>423</v>
      </c>
      <c r="D185" s="290"/>
      <c r="E185" s="291"/>
      <c r="F185" s="415"/>
      <c r="G185" s="305"/>
      <c r="H185" s="224"/>
      <c r="I185" s="417"/>
      <c r="J185" s="418"/>
      <c r="K185" s="416"/>
      <c r="L185" s="389"/>
      <c r="M185" s="389"/>
      <c r="N185" s="389"/>
      <c r="O185" s="389"/>
      <c r="P185" s="389"/>
      <c r="Q185" s="389"/>
      <c r="R185" s="389"/>
    </row>
    <row r="186" s="127" customFormat="true" ht="12" hidden="false" customHeight="false" outlineLevel="0" collapsed="false">
      <c r="A186" s="413"/>
      <c r="B186" s="414"/>
      <c r="C186" s="267"/>
      <c r="D186" s="290"/>
      <c r="E186" s="291"/>
      <c r="F186" s="415"/>
      <c r="G186" s="305"/>
      <c r="H186" s="224"/>
      <c r="I186" s="417"/>
      <c r="J186" s="418"/>
      <c r="K186" s="416"/>
      <c r="L186" s="389"/>
      <c r="M186" s="389"/>
      <c r="N186" s="389"/>
      <c r="O186" s="389"/>
      <c r="P186" s="389"/>
      <c r="Q186" s="389"/>
      <c r="R186" s="389"/>
    </row>
    <row r="187" s="127" customFormat="true" ht="12" hidden="false" customHeight="false" outlineLevel="0" collapsed="false">
      <c r="A187" s="413" t="str">
        <f aca="false">$B$9</f>
        <v>I.</v>
      </c>
      <c r="B187" s="414" t="n">
        <f aca="false">COUNT($A$11:B186)+1</f>
        <v>37</v>
      </c>
      <c r="C187" s="271" t="s">
        <v>424</v>
      </c>
      <c r="D187" s="290" t="s">
        <v>79</v>
      </c>
      <c r="E187" s="291" t="n">
        <v>1</v>
      </c>
      <c r="F187" s="415" t="n">
        <f aca="false">H187*DobMont</f>
        <v>0</v>
      </c>
      <c r="G187" s="305" t="n">
        <f aca="false">E187*F187</f>
        <v>0</v>
      </c>
      <c r="H187" s="431"/>
      <c r="I187" s="417"/>
      <c r="J187" s="418"/>
      <c r="K187" s="416"/>
      <c r="L187" s="389"/>
      <c r="M187" s="389"/>
      <c r="N187" s="389"/>
      <c r="O187" s="389"/>
      <c r="P187" s="389"/>
      <c r="Q187" s="389"/>
      <c r="R187" s="389"/>
    </row>
    <row r="188" s="127" customFormat="true" ht="51" hidden="false" customHeight="false" outlineLevel="0" collapsed="false">
      <c r="A188" s="413"/>
      <c r="B188" s="414"/>
      <c r="C188" s="425" t="s">
        <v>425</v>
      </c>
      <c r="D188" s="290"/>
      <c r="E188" s="291"/>
      <c r="F188" s="415"/>
      <c r="G188" s="305"/>
      <c r="H188" s="224"/>
      <c r="I188" s="417"/>
      <c r="J188" s="418"/>
      <c r="K188" s="416"/>
      <c r="L188" s="389"/>
      <c r="M188" s="389"/>
      <c r="N188" s="389"/>
      <c r="O188" s="389"/>
      <c r="P188" s="389"/>
      <c r="Q188" s="389"/>
      <c r="R188" s="389"/>
    </row>
    <row r="189" s="127" customFormat="true" ht="12" hidden="false" customHeight="false" outlineLevel="0" collapsed="false">
      <c r="A189" s="413"/>
      <c r="B189" s="414"/>
      <c r="C189" s="267"/>
      <c r="D189" s="290"/>
      <c r="E189" s="291"/>
      <c r="F189" s="415"/>
      <c r="G189" s="305"/>
      <c r="H189" s="224"/>
      <c r="I189" s="417"/>
      <c r="J189" s="418"/>
      <c r="K189" s="416"/>
      <c r="L189" s="389"/>
      <c r="M189" s="389"/>
      <c r="N189" s="389"/>
      <c r="O189" s="389"/>
      <c r="P189" s="389"/>
      <c r="Q189" s="389"/>
      <c r="R189" s="389"/>
    </row>
    <row r="190" s="127" customFormat="true" ht="12" hidden="false" customHeight="false" outlineLevel="0" collapsed="false">
      <c r="A190" s="413" t="str">
        <f aca="false">$B$9</f>
        <v>I.</v>
      </c>
      <c r="B190" s="414" t="n">
        <f aca="false">COUNT($A$11:B189)+1</f>
        <v>38</v>
      </c>
      <c r="C190" s="271" t="s">
        <v>426</v>
      </c>
      <c r="D190" s="290" t="s">
        <v>223</v>
      </c>
      <c r="E190" s="291" t="n">
        <v>6</v>
      </c>
      <c r="F190" s="415" t="n">
        <f aca="false">H190*DobMont</f>
        <v>0</v>
      </c>
      <c r="G190" s="305" t="n">
        <f aca="false">E190*F190</f>
        <v>0</v>
      </c>
      <c r="H190" s="431"/>
      <c r="I190" s="417"/>
      <c r="J190" s="418"/>
      <c r="K190" s="416"/>
      <c r="L190" s="389"/>
      <c r="M190" s="389"/>
      <c r="N190" s="389"/>
      <c r="O190" s="389"/>
      <c r="P190" s="389"/>
      <c r="Q190" s="389"/>
      <c r="R190" s="389"/>
    </row>
    <row r="191" s="127" customFormat="true" ht="25.5" hidden="false" customHeight="false" outlineLevel="0" collapsed="false">
      <c r="A191" s="413"/>
      <c r="B191" s="414"/>
      <c r="C191" s="425" t="s">
        <v>427</v>
      </c>
      <c r="D191" s="290"/>
      <c r="E191" s="291"/>
      <c r="F191" s="415"/>
      <c r="G191" s="305"/>
      <c r="H191" s="224"/>
      <c r="I191" s="417"/>
      <c r="J191" s="418"/>
      <c r="K191" s="416"/>
      <c r="L191" s="389"/>
      <c r="M191" s="389"/>
      <c r="N191" s="389"/>
      <c r="O191" s="389"/>
      <c r="P191" s="389"/>
      <c r="Q191" s="389"/>
      <c r="R191" s="389"/>
    </row>
    <row r="192" s="127" customFormat="true" ht="12" hidden="false" customHeight="false" outlineLevel="0" collapsed="false">
      <c r="A192" s="413"/>
      <c r="B192" s="414"/>
      <c r="C192" s="267"/>
      <c r="D192" s="290"/>
      <c r="E192" s="291"/>
      <c r="F192" s="415"/>
      <c r="G192" s="305"/>
      <c r="H192" s="224"/>
      <c r="I192" s="417"/>
      <c r="J192" s="418"/>
      <c r="K192" s="416"/>
      <c r="L192" s="389"/>
      <c r="M192" s="389"/>
      <c r="N192" s="389"/>
      <c r="O192" s="389"/>
      <c r="P192" s="389"/>
      <c r="Q192" s="389"/>
      <c r="R192" s="389"/>
    </row>
    <row r="193" s="127" customFormat="true" ht="12" hidden="false" customHeight="false" outlineLevel="0" collapsed="false">
      <c r="A193" s="413" t="str">
        <f aca="false">$B$9</f>
        <v>I.</v>
      </c>
      <c r="B193" s="414" t="n">
        <f aca="false">COUNT($A$11:B192)+1</f>
        <v>39</v>
      </c>
      <c r="C193" s="271" t="s">
        <v>428</v>
      </c>
      <c r="D193" s="290" t="s">
        <v>79</v>
      </c>
      <c r="E193" s="291" t="n">
        <v>1</v>
      </c>
      <c r="F193" s="415" t="n">
        <f aca="false">H193*DobMont</f>
        <v>0</v>
      </c>
      <c r="G193" s="305" t="n">
        <f aca="false">E193*F193</f>
        <v>0</v>
      </c>
      <c r="H193" s="431"/>
      <c r="I193" s="417"/>
      <c r="J193" s="418"/>
      <c r="K193" s="416"/>
      <c r="L193" s="389"/>
      <c r="M193" s="389"/>
      <c r="N193" s="389"/>
      <c r="O193" s="389"/>
      <c r="P193" s="389"/>
      <c r="Q193" s="389"/>
      <c r="R193" s="389"/>
    </row>
    <row r="194" s="127" customFormat="true" ht="51" hidden="false" customHeight="false" outlineLevel="0" collapsed="false">
      <c r="A194" s="413"/>
      <c r="B194" s="414"/>
      <c r="C194" s="425" t="s">
        <v>429</v>
      </c>
      <c r="D194" s="290"/>
      <c r="E194" s="291"/>
      <c r="F194" s="415"/>
      <c r="G194" s="305"/>
      <c r="H194" s="224"/>
      <c r="I194" s="417"/>
      <c r="J194" s="418"/>
      <c r="K194" s="416"/>
      <c r="L194" s="389"/>
      <c r="M194" s="389"/>
      <c r="N194" s="389"/>
      <c r="O194" s="389"/>
      <c r="P194" s="389"/>
      <c r="Q194" s="389"/>
      <c r="R194" s="389"/>
    </row>
    <row r="195" s="127" customFormat="true" ht="12.75" hidden="false" customHeight="false" outlineLevel="0" collapsed="false">
      <c r="A195" s="413"/>
      <c r="B195" s="414"/>
      <c r="C195" s="426"/>
      <c r="D195" s="290"/>
      <c r="E195" s="291"/>
      <c r="F195" s="415"/>
      <c r="G195" s="305"/>
      <c r="H195" s="224"/>
      <c r="I195" s="417"/>
      <c r="J195" s="418"/>
      <c r="K195" s="416"/>
      <c r="L195" s="389"/>
      <c r="M195" s="389"/>
      <c r="N195" s="389"/>
      <c r="O195" s="389"/>
      <c r="P195" s="389"/>
      <c r="Q195" s="389"/>
      <c r="R195" s="389"/>
    </row>
    <row r="196" s="127" customFormat="true" ht="12" hidden="false" customHeight="false" outlineLevel="0" collapsed="false">
      <c r="A196" s="413" t="str">
        <f aca="false">$B$9</f>
        <v>I.</v>
      </c>
      <c r="B196" s="414" t="n">
        <f aca="false">COUNT($A$11:B195)+1</f>
        <v>40</v>
      </c>
      <c r="C196" s="271" t="s">
        <v>430</v>
      </c>
      <c r="D196" s="290" t="s">
        <v>79</v>
      </c>
      <c r="E196" s="291" t="n">
        <v>1</v>
      </c>
      <c r="F196" s="415" t="n">
        <f aca="false">H196*DobMont</f>
        <v>0</v>
      </c>
      <c r="G196" s="305" t="n">
        <f aca="false">E196*F196</f>
        <v>0</v>
      </c>
      <c r="H196" s="431"/>
      <c r="I196" s="417"/>
      <c r="J196" s="418"/>
      <c r="K196" s="416"/>
      <c r="L196" s="389"/>
      <c r="M196" s="389"/>
      <c r="N196" s="389"/>
      <c r="O196" s="389"/>
      <c r="P196" s="389"/>
      <c r="Q196" s="389"/>
      <c r="R196" s="389"/>
    </row>
    <row r="197" s="127" customFormat="true" ht="67.5" hidden="false" customHeight="true" outlineLevel="0" collapsed="false">
      <c r="A197" s="413"/>
      <c r="B197" s="414"/>
      <c r="C197" s="425" t="s">
        <v>431</v>
      </c>
      <c r="D197" s="290"/>
      <c r="E197" s="291"/>
      <c r="F197" s="415"/>
      <c r="G197" s="305"/>
      <c r="H197" s="224"/>
      <c r="I197" s="417"/>
      <c r="J197" s="418"/>
      <c r="K197" s="416"/>
      <c r="L197" s="389"/>
      <c r="M197" s="389"/>
      <c r="N197" s="389"/>
      <c r="O197" s="389"/>
      <c r="P197" s="389"/>
      <c r="Q197" s="389"/>
      <c r="R197" s="389"/>
    </row>
    <row r="198" s="127" customFormat="true" ht="12.75" hidden="false" customHeight="false" outlineLevel="0" collapsed="false">
      <c r="A198" s="413"/>
      <c r="B198" s="414"/>
      <c r="C198" s="426"/>
      <c r="D198" s="290"/>
      <c r="E198" s="291"/>
      <c r="F198" s="415"/>
      <c r="G198" s="305"/>
      <c r="H198" s="224"/>
      <c r="I198" s="417"/>
      <c r="J198" s="418"/>
      <c r="K198" s="416"/>
      <c r="L198" s="389"/>
      <c r="M198" s="389"/>
      <c r="N198" s="389"/>
      <c r="O198" s="389"/>
      <c r="P198" s="389"/>
      <c r="Q198" s="389"/>
      <c r="R198" s="389"/>
    </row>
    <row r="199" s="127" customFormat="true" ht="12" hidden="false" customHeight="false" outlineLevel="0" collapsed="false">
      <c r="A199" s="413" t="str">
        <f aca="false">$B$9</f>
        <v>I.</v>
      </c>
      <c r="B199" s="414" t="n">
        <f aca="false">COUNT($A$11:B198)+1</f>
        <v>41</v>
      </c>
      <c r="C199" s="271" t="s">
        <v>222</v>
      </c>
      <c r="D199" s="290" t="s">
        <v>223</v>
      </c>
      <c r="E199" s="291" t="n">
        <v>20</v>
      </c>
      <c r="F199" s="415" t="n">
        <f aca="false">H199*DobMont</f>
        <v>0</v>
      </c>
      <c r="G199" s="305" t="n">
        <f aca="false">E199*F199</f>
        <v>0</v>
      </c>
      <c r="H199" s="431"/>
      <c r="I199" s="417"/>
      <c r="J199" s="418"/>
      <c r="K199" s="416"/>
      <c r="L199" s="389"/>
      <c r="M199" s="389"/>
      <c r="N199" s="389"/>
      <c r="O199" s="389"/>
      <c r="P199" s="389"/>
      <c r="Q199" s="389"/>
      <c r="R199" s="389"/>
    </row>
    <row r="200" s="127" customFormat="true" ht="38.25" hidden="false" customHeight="false" outlineLevel="0" collapsed="false">
      <c r="A200" s="413"/>
      <c r="B200" s="414"/>
      <c r="C200" s="425" t="s">
        <v>432</v>
      </c>
      <c r="D200" s="290"/>
      <c r="E200" s="291"/>
      <c r="F200" s="415"/>
      <c r="G200" s="305"/>
      <c r="H200" s="224"/>
      <c r="I200" s="417"/>
      <c r="J200" s="418"/>
      <c r="K200" s="416"/>
      <c r="L200" s="389"/>
      <c r="M200" s="389"/>
      <c r="N200" s="389"/>
      <c r="O200" s="389"/>
      <c r="P200" s="389"/>
      <c r="Q200" s="389"/>
      <c r="R200" s="389"/>
    </row>
    <row r="201" s="127" customFormat="true" ht="12.75" hidden="false" customHeight="false" outlineLevel="0" collapsed="false">
      <c r="A201" s="413"/>
      <c r="B201" s="414"/>
      <c r="C201" s="426"/>
      <c r="D201" s="290"/>
      <c r="E201" s="291"/>
      <c r="F201" s="415"/>
      <c r="G201" s="305"/>
      <c r="H201" s="224"/>
      <c r="I201" s="417"/>
      <c r="J201" s="418"/>
      <c r="K201" s="416"/>
      <c r="L201" s="389"/>
      <c r="M201" s="389"/>
      <c r="N201" s="389"/>
      <c r="O201" s="389"/>
      <c r="P201" s="389"/>
      <c r="Q201" s="389"/>
      <c r="R201" s="389"/>
    </row>
    <row r="202" s="127" customFormat="true" ht="12" hidden="false" customHeight="false" outlineLevel="0" collapsed="false">
      <c r="A202" s="413" t="str">
        <f aca="false">$B$9</f>
        <v>I.</v>
      </c>
      <c r="B202" s="414" t="n">
        <f aca="false">COUNT($A$11:B201)+1</f>
        <v>42</v>
      </c>
      <c r="C202" s="295" t="s">
        <v>433</v>
      </c>
      <c r="D202" s="290" t="s">
        <v>223</v>
      </c>
      <c r="E202" s="291" t="n">
        <v>4</v>
      </c>
      <c r="F202" s="415" t="n">
        <f aca="false">H202*DobMont</f>
        <v>0</v>
      </c>
      <c r="G202" s="305" t="n">
        <f aca="false">E202*F202</f>
        <v>0</v>
      </c>
      <c r="H202" s="431"/>
      <c r="I202" s="417"/>
      <c r="J202" s="418"/>
      <c r="K202" s="416"/>
      <c r="L202" s="389"/>
      <c r="M202" s="389"/>
      <c r="N202" s="389"/>
      <c r="O202" s="389"/>
      <c r="P202" s="389"/>
      <c r="Q202" s="389"/>
      <c r="R202" s="389"/>
    </row>
    <row r="203" s="127" customFormat="true" ht="24" hidden="false" customHeight="false" outlineLevel="0" collapsed="false">
      <c r="A203" s="413"/>
      <c r="B203" s="414"/>
      <c r="C203" s="268" t="s">
        <v>434</v>
      </c>
      <c r="D203" s="290"/>
      <c r="E203" s="291"/>
      <c r="F203" s="415"/>
      <c r="G203" s="305"/>
      <c r="H203" s="224"/>
      <c r="I203" s="417"/>
      <c r="J203" s="418"/>
      <c r="K203" s="416"/>
      <c r="L203" s="389"/>
      <c r="M203" s="389"/>
      <c r="N203" s="389"/>
      <c r="O203" s="389"/>
      <c r="P203" s="389"/>
      <c r="Q203" s="389"/>
      <c r="R203" s="389"/>
    </row>
    <row r="204" s="127" customFormat="true" ht="12.75" hidden="false" customHeight="false" outlineLevel="0" collapsed="false">
      <c r="A204" s="413"/>
      <c r="B204" s="414"/>
      <c r="C204" s="426"/>
      <c r="D204" s="290"/>
      <c r="E204" s="291"/>
      <c r="F204" s="415"/>
      <c r="G204" s="305"/>
      <c r="H204" s="224"/>
      <c r="I204" s="417"/>
      <c r="J204" s="418"/>
      <c r="K204" s="416"/>
      <c r="L204" s="389"/>
      <c r="M204" s="389"/>
      <c r="N204" s="389"/>
      <c r="O204" s="389"/>
      <c r="P204" s="389"/>
      <c r="Q204" s="389"/>
      <c r="R204" s="389"/>
    </row>
    <row r="205" s="127" customFormat="true" ht="12" hidden="false" customHeight="false" outlineLevel="0" collapsed="false">
      <c r="A205" s="413" t="str">
        <f aca="false">$B$9</f>
        <v>I.</v>
      </c>
      <c r="B205" s="414" t="n">
        <f aca="false">COUNT($A$11:B204)+1</f>
        <v>43</v>
      </c>
      <c r="C205" s="271" t="s">
        <v>100</v>
      </c>
      <c r="D205" s="290" t="s">
        <v>101</v>
      </c>
      <c r="E205" s="291" t="n">
        <v>3</v>
      </c>
      <c r="F205" s="415"/>
      <c r="G205" s="305" t="n">
        <f aca="false">E205*(SUM(G11:G202))/100</f>
        <v>0</v>
      </c>
      <c r="H205" s="431"/>
      <c r="I205" s="417"/>
      <c r="J205" s="418"/>
      <c r="K205" s="416"/>
      <c r="L205" s="389"/>
      <c r="M205" s="389"/>
      <c r="N205" s="389"/>
      <c r="O205" s="389"/>
      <c r="P205" s="389"/>
      <c r="Q205" s="389"/>
      <c r="R205" s="389"/>
    </row>
    <row r="206" s="127" customFormat="true" ht="12.75" hidden="false" customHeight="false" outlineLevel="0" collapsed="false">
      <c r="A206" s="413"/>
      <c r="B206" s="414"/>
      <c r="C206" s="426"/>
      <c r="D206" s="290"/>
      <c r="E206" s="291"/>
      <c r="F206" s="415"/>
      <c r="G206" s="305"/>
      <c r="H206" s="224"/>
      <c r="I206" s="417"/>
      <c r="J206" s="418"/>
      <c r="K206" s="416"/>
      <c r="L206" s="389"/>
      <c r="M206" s="389"/>
      <c r="N206" s="389"/>
      <c r="O206" s="389"/>
      <c r="P206" s="389"/>
      <c r="Q206" s="389"/>
      <c r="R206" s="389"/>
    </row>
    <row r="207" s="127" customFormat="true" ht="12" hidden="false" customHeight="false" outlineLevel="0" collapsed="false">
      <c r="A207" s="413" t="str">
        <f aca="false">$B$9</f>
        <v>I.</v>
      </c>
      <c r="B207" s="414" t="n">
        <f aca="false">COUNT($A$11:B206)+1</f>
        <v>44</v>
      </c>
      <c r="C207" s="271" t="s">
        <v>435</v>
      </c>
      <c r="D207" s="290" t="s">
        <v>101</v>
      </c>
      <c r="E207" s="291" t="n">
        <v>4</v>
      </c>
      <c r="F207" s="415"/>
      <c r="G207" s="305" t="n">
        <f aca="false">E207*(SUM(G11:G204))/100</f>
        <v>0</v>
      </c>
      <c r="H207" s="431"/>
      <c r="I207" s="417"/>
      <c r="J207" s="418"/>
      <c r="K207" s="416"/>
      <c r="L207" s="389"/>
      <c r="M207" s="389"/>
      <c r="N207" s="389"/>
      <c r="O207" s="389"/>
      <c r="P207" s="389"/>
      <c r="Q207" s="389"/>
      <c r="R207" s="389"/>
    </row>
    <row r="208" s="127" customFormat="true" ht="12" hidden="false" customHeight="false" outlineLevel="0" collapsed="false">
      <c r="A208" s="413"/>
      <c r="B208" s="414"/>
      <c r="C208" s="318"/>
      <c r="D208" s="290"/>
      <c r="E208" s="291"/>
      <c r="F208" s="415"/>
      <c r="G208" s="305"/>
      <c r="H208" s="224"/>
      <c r="I208" s="417"/>
      <c r="J208" s="418"/>
      <c r="K208" s="416"/>
      <c r="L208" s="389"/>
      <c r="M208" s="389"/>
      <c r="N208" s="389"/>
      <c r="O208" s="389"/>
      <c r="P208" s="389"/>
      <c r="Q208" s="389"/>
      <c r="R208" s="389"/>
    </row>
    <row r="209" s="127" customFormat="true" ht="13.5" hidden="false" customHeight="false" outlineLevel="0" collapsed="false">
      <c r="A209" s="434"/>
      <c r="B209" s="434"/>
      <c r="C209" s="435" t="str">
        <f aca="false">CONCATENATE(B9," ",C9," - SKUPAJ")</f>
        <v>I. TOPLOTNA POSTAJA - SKUPAJ</v>
      </c>
      <c r="D209" s="436"/>
      <c r="E209" s="436"/>
      <c r="F209" s="437"/>
      <c r="G209" s="382" t="n">
        <f aca="false">SUM(G11:G207)</f>
        <v>0</v>
      </c>
      <c r="H209" s="438"/>
      <c r="I209" s="439"/>
      <c r="J209" s="440"/>
      <c r="K209" s="416"/>
      <c r="L209" s="389"/>
      <c r="M209" s="389"/>
      <c r="N209" s="389"/>
      <c r="O209" s="389"/>
      <c r="P209" s="389"/>
      <c r="Q209" s="389"/>
      <c r="R209" s="389"/>
    </row>
    <row r="210" s="127" customFormat="true" ht="5.25" hidden="false" customHeight="true" outlineLevel="0" collapsed="false">
      <c r="A210" s="413"/>
      <c r="B210" s="414"/>
      <c r="C210" s="318"/>
      <c r="D210" s="290"/>
      <c r="E210" s="291"/>
      <c r="F210" s="415"/>
      <c r="G210" s="305"/>
      <c r="H210" s="224"/>
      <c r="I210" s="417"/>
      <c r="J210" s="418"/>
      <c r="K210" s="416"/>
      <c r="L210" s="389"/>
      <c r="M210" s="389"/>
      <c r="N210" s="389"/>
      <c r="O210" s="389"/>
      <c r="P210" s="389"/>
      <c r="Q210" s="389"/>
      <c r="R210" s="389"/>
    </row>
    <row r="211" customFormat="false" ht="16.5" hidden="false" customHeight="false" outlineLevel="0" collapsed="false">
      <c r="A211" s="244"/>
      <c r="B211" s="245" t="s">
        <v>102</v>
      </c>
      <c r="C211" s="309" t="s">
        <v>436</v>
      </c>
      <c r="D211" s="409"/>
      <c r="E211" s="410"/>
      <c r="F211" s="411"/>
      <c r="G211" s="249"/>
    </row>
    <row r="212" s="127" customFormat="true" ht="12" hidden="false" customHeight="false" outlineLevel="0" collapsed="false">
      <c r="A212" s="413"/>
      <c r="B212" s="414"/>
      <c r="C212" s="318"/>
      <c r="D212" s="290"/>
      <c r="E212" s="291"/>
      <c r="F212" s="415"/>
      <c r="G212" s="305"/>
      <c r="H212" s="224"/>
      <c r="I212" s="417"/>
      <c r="J212" s="418"/>
      <c r="K212" s="416"/>
      <c r="L212" s="389"/>
      <c r="M212" s="389"/>
      <c r="N212" s="389"/>
      <c r="O212" s="389"/>
      <c r="P212" s="389"/>
      <c r="Q212" s="389"/>
      <c r="R212" s="389"/>
    </row>
    <row r="213" s="127" customFormat="true" ht="12" hidden="false" customHeight="false" outlineLevel="0" collapsed="false">
      <c r="A213" s="441" t="str">
        <f aca="false">$B$211</f>
        <v>II.</v>
      </c>
      <c r="B213" s="414" t="n">
        <f aca="false">COUNT($A$210:B212)+1</f>
        <v>1</v>
      </c>
      <c r="C213" s="295" t="s">
        <v>437</v>
      </c>
      <c r="D213" s="290"/>
      <c r="E213" s="291"/>
      <c r="F213" s="415"/>
      <c r="G213" s="305"/>
      <c r="H213" s="224"/>
      <c r="I213" s="417"/>
      <c r="J213" s="418"/>
      <c r="K213" s="416"/>
      <c r="L213" s="389"/>
      <c r="M213" s="389"/>
      <c r="N213" s="389"/>
      <c r="O213" s="389"/>
      <c r="P213" s="389"/>
      <c r="Q213" s="389"/>
      <c r="R213" s="389"/>
    </row>
    <row r="214" s="127" customFormat="true" ht="84" hidden="false" customHeight="false" outlineLevel="0" collapsed="false">
      <c r="A214" s="413"/>
      <c r="B214" s="414"/>
      <c r="C214" s="330" t="s">
        <v>438</v>
      </c>
      <c r="D214" s="290"/>
      <c r="E214" s="291"/>
      <c r="F214" s="415"/>
      <c r="G214" s="305"/>
      <c r="H214" s="224"/>
      <c r="I214" s="417"/>
      <c r="J214" s="418"/>
      <c r="K214" s="416"/>
      <c r="L214" s="389"/>
      <c r="M214" s="389"/>
      <c r="N214" s="389"/>
      <c r="O214" s="389"/>
      <c r="P214" s="389"/>
      <c r="Q214" s="389"/>
      <c r="R214" s="389"/>
    </row>
    <row r="215" s="127" customFormat="true" ht="12" hidden="false" customHeight="false" outlineLevel="0" collapsed="false">
      <c r="A215" s="413"/>
      <c r="B215" s="414"/>
      <c r="C215" s="318" t="s">
        <v>439</v>
      </c>
      <c r="D215" s="290"/>
      <c r="E215" s="291"/>
      <c r="F215" s="415"/>
      <c r="G215" s="305"/>
      <c r="H215" s="224"/>
      <c r="I215" s="417"/>
      <c r="J215" s="418"/>
      <c r="K215" s="416"/>
      <c r="L215" s="389"/>
      <c r="M215" s="389"/>
      <c r="N215" s="389"/>
      <c r="O215" s="389"/>
      <c r="P215" s="389"/>
      <c r="Q215" s="389"/>
      <c r="R215" s="389"/>
    </row>
    <row r="216" s="127" customFormat="true" ht="12" hidden="false" customHeight="false" outlineLevel="0" collapsed="false">
      <c r="A216" s="413"/>
      <c r="B216" s="414"/>
      <c r="C216" s="442" t="s">
        <v>440</v>
      </c>
      <c r="D216" s="290" t="s">
        <v>120</v>
      </c>
      <c r="E216" s="291" t="n">
        <v>5</v>
      </c>
      <c r="F216" s="415" t="n">
        <f aca="false">H216*DobMont</f>
        <v>0</v>
      </c>
      <c r="G216" s="305" t="n">
        <f aca="false">E216*F216</f>
        <v>0</v>
      </c>
      <c r="H216" s="431"/>
      <c r="I216" s="417"/>
      <c r="J216" s="418"/>
      <c r="K216" s="416"/>
      <c r="L216" s="389"/>
      <c r="M216" s="389"/>
      <c r="N216" s="389"/>
      <c r="O216" s="389"/>
      <c r="P216" s="389"/>
      <c r="Q216" s="389"/>
      <c r="R216" s="389"/>
    </row>
    <row r="217" s="127" customFormat="true" ht="12" hidden="false" customHeight="false" outlineLevel="0" collapsed="false">
      <c r="A217" s="413"/>
      <c r="B217" s="414"/>
      <c r="C217" s="318" t="s">
        <v>441</v>
      </c>
      <c r="D217" s="290" t="s">
        <v>120</v>
      </c>
      <c r="E217" s="291" t="n">
        <v>1</v>
      </c>
      <c r="F217" s="415" t="n">
        <f aca="false">H217*DobMont</f>
        <v>0</v>
      </c>
      <c r="G217" s="305" t="n">
        <f aca="false">E217*F217</f>
        <v>0</v>
      </c>
      <c r="H217" s="431"/>
      <c r="I217" s="417"/>
      <c r="J217" s="418"/>
      <c r="K217" s="416"/>
      <c r="L217" s="389"/>
      <c r="M217" s="389"/>
      <c r="N217" s="389"/>
      <c r="O217" s="389"/>
      <c r="P217" s="389"/>
      <c r="Q217" s="389"/>
      <c r="R217" s="389"/>
    </row>
    <row r="218" s="127" customFormat="true" ht="12" hidden="false" customHeight="false" outlineLevel="0" collapsed="false">
      <c r="A218" s="413"/>
      <c r="B218" s="414"/>
      <c r="C218" s="318" t="s">
        <v>442</v>
      </c>
      <c r="D218" s="290" t="s">
        <v>120</v>
      </c>
      <c r="E218" s="291" t="n">
        <v>2</v>
      </c>
      <c r="F218" s="415" t="n">
        <f aca="false">H218*DobMont</f>
        <v>0</v>
      </c>
      <c r="G218" s="305" t="n">
        <f aca="false">E218*F218</f>
        <v>0</v>
      </c>
      <c r="H218" s="431"/>
      <c r="I218" s="417"/>
      <c r="J218" s="418"/>
      <c r="K218" s="416"/>
      <c r="L218" s="389"/>
      <c r="M218" s="389"/>
      <c r="N218" s="389"/>
      <c r="O218" s="389"/>
      <c r="P218" s="389"/>
      <c r="Q218" s="389"/>
      <c r="R218" s="389"/>
    </row>
    <row r="219" s="127" customFormat="true" ht="12" hidden="false" customHeight="false" outlineLevel="0" collapsed="false">
      <c r="A219" s="413"/>
      <c r="B219" s="414"/>
      <c r="C219" s="318" t="s">
        <v>443</v>
      </c>
      <c r="D219" s="290" t="s">
        <v>120</v>
      </c>
      <c r="E219" s="291" t="n">
        <v>3</v>
      </c>
      <c r="F219" s="415" t="n">
        <f aca="false">H219*DobMont</f>
        <v>0</v>
      </c>
      <c r="G219" s="305" t="n">
        <f aca="false">E219*F219</f>
        <v>0</v>
      </c>
      <c r="H219" s="431"/>
      <c r="I219" s="417"/>
      <c r="J219" s="418"/>
      <c r="K219" s="416"/>
      <c r="L219" s="389"/>
      <c r="M219" s="389"/>
      <c r="N219" s="389"/>
      <c r="O219" s="389"/>
      <c r="P219" s="389"/>
      <c r="Q219" s="389"/>
      <c r="R219" s="389"/>
    </row>
    <row r="220" s="127" customFormat="true" ht="12" hidden="false" customHeight="false" outlineLevel="0" collapsed="false">
      <c r="A220" s="413"/>
      <c r="B220" s="414"/>
      <c r="C220" s="318" t="s">
        <v>444</v>
      </c>
      <c r="D220" s="290" t="s">
        <v>120</v>
      </c>
      <c r="E220" s="291" t="n">
        <v>1</v>
      </c>
      <c r="F220" s="415" t="n">
        <f aca="false">H220*DobMont</f>
        <v>0</v>
      </c>
      <c r="G220" s="305" t="n">
        <f aca="false">E220*F220</f>
        <v>0</v>
      </c>
      <c r="H220" s="431"/>
      <c r="I220" s="417"/>
      <c r="J220" s="418"/>
      <c r="K220" s="416"/>
      <c r="L220" s="389"/>
      <c r="M220" s="389"/>
      <c r="N220" s="389"/>
      <c r="O220" s="389"/>
      <c r="P220" s="389"/>
      <c r="Q220" s="389"/>
      <c r="R220" s="389"/>
    </row>
    <row r="221" s="127" customFormat="true" ht="12" hidden="false" customHeight="false" outlineLevel="0" collapsed="false">
      <c r="A221" s="413"/>
      <c r="B221" s="414"/>
      <c r="C221" s="318" t="s">
        <v>445</v>
      </c>
      <c r="D221" s="290" t="s">
        <v>120</v>
      </c>
      <c r="E221" s="291" t="n">
        <v>2</v>
      </c>
      <c r="F221" s="415" t="n">
        <f aca="false">H221*DobMont</f>
        <v>0</v>
      </c>
      <c r="G221" s="305" t="n">
        <f aca="false">E221*F221</f>
        <v>0</v>
      </c>
      <c r="H221" s="431"/>
      <c r="I221" s="417"/>
      <c r="J221" s="418"/>
      <c r="K221" s="416"/>
      <c r="L221" s="389"/>
      <c r="M221" s="389"/>
      <c r="N221" s="389"/>
      <c r="O221" s="389"/>
      <c r="P221" s="389"/>
      <c r="Q221" s="389"/>
      <c r="R221" s="389"/>
    </row>
    <row r="222" s="127" customFormat="true" ht="12" hidden="false" customHeight="false" outlineLevel="0" collapsed="false">
      <c r="A222" s="413"/>
      <c r="B222" s="414"/>
      <c r="C222" s="318" t="s">
        <v>446</v>
      </c>
      <c r="D222" s="290" t="s">
        <v>120</v>
      </c>
      <c r="E222" s="291" t="n">
        <v>4</v>
      </c>
      <c r="F222" s="415" t="n">
        <f aca="false">H222*DobMont</f>
        <v>0</v>
      </c>
      <c r="G222" s="305" t="n">
        <f aca="false">E222*F222</f>
        <v>0</v>
      </c>
      <c r="H222" s="431"/>
      <c r="I222" s="417"/>
      <c r="J222" s="418"/>
      <c r="K222" s="416"/>
      <c r="L222" s="389"/>
      <c r="M222" s="389"/>
      <c r="N222" s="389"/>
      <c r="O222" s="389"/>
      <c r="P222" s="389"/>
      <c r="Q222" s="389"/>
      <c r="R222" s="389"/>
    </row>
    <row r="223" s="127" customFormat="true" ht="12" hidden="false" customHeight="false" outlineLevel="0" collapsed="false">
      <c r="A223" s="413"/>
      <c r="B223" s="414"/>
      <c r="C223" s="318" t="s">
        <v>447</v>
      </c>
      <c r="D223" s="290" t="s">
        <v>120</v>
      </c>
      <c r="E223" s="291" t="n">
        <v>1</v>
      </c>
      <c r="F223" s="415" t="n">
        <f aca="false">H223*DobMont</f>
        <v>0</v>
      </c>
      <c r="G223" s="305" t="n">
        <f aca="false">E223*F223</f>
        <v>0</v>
      </c>
      <c r="H223" s="431"/>
      <c r="I223" s="417"/>
      <c r="J223" s="418"/>
      <c r="K223" s="416"/>
      <c r="L223" s="389"/>
      <c r="M223" s="389"/>
      <c r="N223" s="389"/>
      <c r="O223" s="389"/>
      <c r="P223" s="389"/>
      <c r="Q223" s="389"/>
      <c r="R223" s="389"/>
    </row>
    <row r="224" s="127" customFormat="true" ht="12" hidden="false" customHeight="false" outlineLevel="0" collapsed="false">
      <c r="A224" s="413"/>
      <c r="B224" s="414"/>
      <c r="C224" s="318" t="s">
        <v>448</v>
      </c>
      <c r="D224" s="290" t="s">
        <v>120</v>
      </c>
      <c r="E224" s="291" t="n">
        <v>2</v>
      </c>
      <c r="F224" s="415" t="n">
        <f aca="false">H224*DobMont</f>
        <v>0</v>
      </c>
      <c r="G224" s="305" t="n">
        <f aca="false">E224*F224</f>
        <v>0</v>
      </c>
      <c r="H224" s="431"/>
      <c r="I224" s="417"/>
      <c r="J224" s="418"/>
      <c r="K224" s="416"/>
      <c r="L224" s="389"/>
      <c r="M224" s="389"/>
      <c r="N224" s="389"/>
      <c r="O224" s="389"/>
      <c r="P224" s="389"/>
      <c r="Q224" s="389"/>
      <c r="R224" s="389"/>
    </row>
    <row r="225" s="127" customFormat="true" ht="12" hidden="false" customHeight="false" outlineLevel="0" collapsed="false">
      <c r="A225" s="413"/>
      <c r="B225" s="414"/>
      <c r="C225" s="318"/>
      <c r="D225" s="290"/>
      <c r="E225" s="291"/>
      <c r="F225" s="415"/>
      <c r="G225" s="305"/>
      <c r="H225" s="431"/>
      <c r="I225" s="417"/>
      <c r="J225" s="418"/>
      <c r="K225" s="416"/>
      <c r="L225" s="389"/>
      <c r="M225" s="389"/>
      <c r="N225" s="389"/>
      <c r="O225" s="389"/>
      <c r="P225" s="389"/>
      <c r="Q225" s="389"/>
      <c r="R225" s="389"/>
    </row>
    <row r="226" s="127" customFormat="true" ht="12" hidden="false" customHeight="false" outlineLevel="0" collapsed="false">
      <c r="A226" s="441" t="str">
        <f aca="false">$B$211</f>
        <v>II.</v>
      </c>
      <c r="B226" s="414" t="n">
        <f aca="false">COUNT($A$210:B225)+1</f>
        <v>2</v>
      </c>
      <c r="C226" s="258" t="s">
        <v>449</v>
      </c>
      <c r="D226" s="290"/>
      <c r="E226" s="291"/>
      <c r="F226" s="415"/>
      <c r="G226" s="305"/>
      <c r="H226" s="431"/>
      <c r="I226" s="417"/>
      <c r="J226" s="418"/>
      <c r="K226" s="416"/>
      <c r="L226" s="389"/>
      <c r="M226" s="389"/>
      <c r="N226" s="389"/>
      <c r="O226" s="389"/>
      <c r="P226" s="389"/>
      <c r="Q226" s="389"/>
      <c r="R226" s="389"/>
    </row>
    <row r="227" s="127" customFormat="true" ht="108" hidden="false" customHeight="false" outlineLevel="0" collapsed="false">
      <c r="A227" s="413"/>
      <c r="B227" s="414"/>
      <c r="C227" s="267" t="s">
        <v>450</v>
      </c>
      <c r="D227" s="290"/>
      <c r="E227" s="291"/>
      <c r="F227" s="415"/>
      <c r="G227" s="305"/>
      <c r="H227" s="431"/>
      <c r="I227" s="417"/>
      <c r="J227" s="418"/>
      <c r="K227" s="416"/>
      <c r="L227" s="389"/>
      <c r="M227" s="389"/>
      <c r="N227" s="389"/>
      <c r="O227" s="389"/>
      <c r="P227" s="389"/>
      <c r="Q227" s="389"/>
      <c r="R227" s="389"/>
    </row>
    <row r="228" s="127" customFormat="true" ht="12" hidden="false" customHeight="false" outlineLevel="0" collapsed="false">
      <c r="A228" s="413"/>
      <c r="B228" s="414"/>
      <c r="C228" s="318" t="s">
        <v>451</v>
      </c>
      <c r="D228" s="290"/>
      <c r="E228" s="291"/>
      <c r="F228" s="415"/>
      <c r="G228" s="305"/>
      <c r="H228" s="431"/>
      <c r="I228" s="417"/>
      <c r="J228" s="418"/>
      <c r="K228" s="416"/>
      <c r="L228" s="389"/>
      <c r="M228" s="389"/>
      <c r="N228" s="389"/>
      <c r="O228" s="389"/>
      <c r="P228" s="389"/>
      <c r="Q228" s="389"/>
      <c r="R228" s="389"/>
    </row>
    <row r="229" s="127" customFormat="true" ht="12" hidden="false" customHeight="false" outlineLevel="0" collapsed="false">
      <c r="A229" s="413"/>
      <c r="B229" s="414"/>
      <c r="C229" s="270" t="s">
        <v>452</v>
      </c>
      <c r="D229" s="290" t="s">
        <v>91</v>
      </c>
      <c r="E229" s="291" t="n">
        <v>525</v>
      </c>
      <c r="F229" s="415" t="n">
        <f aca="false">H229*DobMont</f>
        <v>0</v>
      </c>
      <c r="G229" s="305" t="n">
        <f aca="false">E229*F229</f>
        <v>0</v>
      </c>
      <c r="H229" s="431"/>
      <c r="I229" s="417"/>
      <c r="J229" s="418"/>
      <c r="K229" s="416"/>
      <c r="L229" s="389"/>
      <c r="M229" s="389"/>
      <c r="N229" s="389"/>
      <c r="O229" s="389"/>
      <c r="P229" s="389"/>
      <c r="Q229" s="389"/>
      <c r="R229" s="389"/>
    </row>
    <row r="230" s="127" customFormat="true" ht="12" hidden="false" customHeight="false" outlineLevel="0" collapsed="false">
      <c r="A230" s="413"/>
      <c r="B230" s="414"/>
      <c r="C230" s="270" t="s">
        <v>453</v>
      </c>
      <c r="D230" s="290" t="s">
        <v>91</v>
      </c>
      <c r="E230" s="291" t="n">
        <v>26</v>
      </c>
      <c r="F230" s="415" t="n">
        <f aca="false">H230*DobMont</f>
        <v>0</v>
      </c>
      <c r="G230" s="305" t="n">
        <f aca="false">E230*F230</f>
        <v>0</v>
      </c>
      <c r="H230" s="431"/>
      <c r="I230" s="417"/>
      <c r="J230" s="418"/>
      <c r="K230" s="416"/>
      <c r="L230" s="389"/>
      <c r="M230" s="389"/>
      <c r="N230" s="389"/>
      <c r="O230" s="389"/>
      <c r="P230" s="389"/>
      <c r="Q230" s="389"/>
      <c r="R230" s="389"/>
    </row>
    <row r="231" s="127" customFormat="true" ht="12" hidden="false" customHeight="false" outlineLevel="0" collapsed="false">
      <c r="A231" s="413"/>
      <c r="B231" s="414"/>
      <c r="C231" s="318"/>
      <c r="D231" s="290"/>
      <c r="E231" s="291"/>
      <c r="F231" s="415"/>
      <c r="G231" s="305"/>
      <c r="H231" s="431"/>
      <c r="I231" s="417"/>
      <c r="J231" s="418"/>
      <c r="K231" s="416"/>
      <c r="L231" s="389"/>
      <c r="M231" s="389"/>
      <c r="N231" s="389"/>
      <c r="O231" s="389"/>
      <c r="P231" s="389"/>
      <c r="Q231" s="389"/>
      <c r="R231" s="389"/>
    </row>
    <row r="232" s="127" customFormat="true" ht="12" hidden="false" customHeight="false" outlineLevel="0" collapsed="false">
      <c r="A232" s="441" t="str">
        <f aca="false">$B$211</f>
        <v>II.</v>
      </c>
      <c r="B232" s="414" t="n">
        <f aca="false">COUNT($A$210:B231)+1</f>
        <v>3</v>
      </c>
      <c r="C232" s="443" t="s">
        <v>454</v>
      </c>
      <c r="D232" s="290" t="s">
        <v>120</v>
      </c>
      <c r="E232" s="291" t="n">
        <f aca="false">SUM(E216:E224)</f>
        <v>21</v>
      </c>
      <c r="F232" s="415" t="n">
        <f aca="false">H232*DobMont</f>
        <v>0</v>
      </c>
      <c r="G232" s="305" t="n">
        <f aca="false">E232*F232</f>
        <v>0</v>
      </c>
      <c r="H232" s="431"/>
      <c r="I232" s="417"/>
      <c r="J232" s="418"/>
      <c r="K232" s="416"/>
      <c r="L232" s="389"/>
      <c r="M232" s="389"/>
      <c r="N232" s="389"/>
      <c r="O232" s="389"/>
      <c r="P232" s="389"/>
      <c r="Q232" s="389"/>
      <c r="R232" s="389"/>
    </row>
    <row r="233" s="127" customFormat="true" ht="24" hidden="false" customHeight="false" outlineLevel="0" collapsed="false">
      <c r="A233" s="413"/>
      <c r="B233" s="414"/>
      <c r="C233" s="422" t="s">
        <v>455</v>
      </c>
      <c r="D233" s="290"/>
      <c r="E233" s="291"/>
      <c r="F233" s="415"/>
      <c r="G233" s="305"/>
      <c r="H233" s="224"/>
      <c r="I233" s="417"/>
      <c r="J233" s="418"/>
      <c r="K233" s="416"/>
      <c r="L233" s="389"/>
      <c r="M233" s="389"/>
      <c r="N233" s="389"/>
      <c r="O233" s="389"/>
      <c r="P233" s="389"/>
      <c r="Q233" s="389"/>
      <c r="R233" s="389"/>
    </row>
    <row r="234" s="127" customFormat="true" ht="12" hidden="false" customHeight="false" outlineLevel="0" collapsed="false">
      <c r="A234" s="413"/>
      <c r="B234" s="414"/>
      <c r="C234" s="422" t="s">
        <v>456</v>
      </c>
      <c r="D234" s="290"/>
      <c r="E234" s="291"/>
      <c r="F234" s="415"/>
      <c r="G234" s="305"/>
      <c r="H234" s="224"/>
      <c r="I234" s="417"/>
      <c r="J234" s="418"/>
      <c r="K234" s="416"/>
      <c r="L234" s="389"/>
      <c r="M234" s="389"/>
      <c r="N234" s="389"/>
      <c r="O234" s="389"/>
      <c r="P234" s="389"/>
      <c r="Q234" s="389"/>
      <c r="R234" s="389"/>
    </row>
    <row r="235" s="127" customFormat="true" ht="12" hidden="false" customHeight="false" outlineLevel="0" collapsed="false">
      <c r="A235" s="413"/>
      <c r="B235" s="414"/>
      <c r="C235" s="422" t="s">
        <v>457</v>
      </c>
      <c r="D235" s="290"/>
      <c r="E235" s="291"/>
      <c r="F235" s="415"/>
      <c r="G235" s="305"/>
      <c r="H235" s="224"/>
      <c r="I235" s="417"/>
      <c r="J235" s="418"/>
      <c r="K235" s="416"/>
      <c r="L235" s="389"/>
      <c r="M235" s="389"/>
      <c r="N235" s="389"/>
      <c r="O235" s="389"/>
      <c r="P235" s="389"/>
      <c r="Q235" s="389"/>
      <c r="R235" s="389"/>
    </row>
    <row r="236" s="127" customFormat="true" ht="12" hidden="false" customHeight="false" outlineLevel="0" collapsed="false">
      <c r="A236" s="413"/>
      <c r="B236" s="414"/>
      <c r="C236" s="318"/>
      <c r="D236" s="290"/>
      <c r="E236" s="291"/>
      <c r="F236" s="415"/>
      <c r="G236" s="305"/>
      <c r="H236" s="224"/>
      <c r="I236" s="417"/>
      <c r="J236" s="418"/>
      <c r="K236" s="416"/>
      <c r="L236" s="389"/>
      <c r="M236" s="389"/>
      <c r="N236" s="389"/>
      <c r="O236" s="389"/>
      <c r="P236" s="389"/>
      <c r="Q236" s="389"/>
      <c r="R236" s="389"/>
    </row>
    <row r="237" s="127" customFormat="true" ht="12" hidden="false" customHeight="false" outlineLevel="0" collapsed="false">
      <c r="A237" s="441" t="str">
        <f aca="false">$B$211</f>
        <v>II.</v>
      </c>
      <c r="B237" s="414" t="n">
        <f aca="false">COUNT($A$210:B236)+1</f>
        <v>4</v>
      </c>
      <c r="C237" s="444" t="s">
        <v>458</v>
      </c>
      <c r="D237" s="290" t="s">
        <v>120</v>
      </c>
      <c r="E237" s="291" t="n">
        <v>21</v>
      </c>
      <c r="F237" s="415" t="n">
        <f aca="false">H237*DobMont</f>
        <v>0</v>
      </c>
      <c r="G237" s="305" t="n">
        <f aca="false">E237*F237</f>
        <v>0</v>
      </c>
      <c r="H237" s="431"/>
      <c r="I237" s="417"/>
      <c r="J237" s="418"/>
      <c r="K237" s="416"/>
      <c r="L237" s="389"/>
      <c r="M237" s="389"/>
      <c r="N237" s="389"/>
      <c r="O237" s="389"/>
      <c r="P237" s="389"/>
      <c r="Q237" s="389"/>
      <c r="R237" s="389"/>
    </row>
    <row r="238" s="127" customFormat="true" ht="27.75" hidden="false" customHeight="true" outlineLevel="0" collapsed="false">
      <c r="A238" s="413"/>
      <c r="B238" s="414"/>
      <c r="C238" s="337" t="s">
        <v>459</v>
      </c>
      <c r="D238" s="290"/>
      <c r="E238" s="291"/>
      <c r="F238" s="415"/>
      <c r="G238" s="305"/>
      <c r="H238" s="224"/>
      <c r="I238" s="417"/>
      <c r="J238" s="418"/>
      <c r="K238" s="416"/>
      <c r="L238" s="389"/>
      <c r="M238" s="389"/>
      <c r="N238" s="389"/>
      <c r="O238" s="389"/>
      <c r="P238" s="389"/>
      <c r="Q238" s="389"/>
      <c r="R238" s="389"/>
    </row>
    <row r="239" s="127" customFormat="true" ht="12" hidden="false" customHeight="false" outlineLevel="0" collapsed="false">
      <c r="A239" s="413"/>
      <c r="B239" s="414"/>
      <c r="C239" s="318"/>
      <c r="D239" s="290"/>
      <c r="E239" s="291"/>
      <c r="F239" s="415"/>
      <c r="G239" s="305"/>
      <c r="H239" s="224"/>
      <c r="I239" s="417"/>
      <c r="J239" s="418"/>
      <c r="K239" s="416"/>
      <c r="L239" s="389"/>
      <c r="M239" s="389"/>
      <c r="N239" s="389"/>
      <c r="O239" s="389"/>
      <c r="P239" s="389"/>
      <c r="Q239" s="389"/>
      <c r="R239" s="389"/>
    </row>
    <row r="240" s="127" customFormat="true" ht="12" hidden="false" customHeight="false" outlineLevel="0" collapsed="false">
      <c r="A240" s="441" t="str">
        <f aca="false">$B$211</f>
        <v>II.</v>
      </c>
      <c r="B240" s="414" t="n">
        <f aca="false">COUNT($A$210:B239)+1</f>
        <v>5</v>
      </c>
      <c r="C240" s="295" t="s">
        <v>460</v>
      </c>
      <c r="D240" s="290" t="s">
        <v>120</v>
      </c>
      <c r="E240" s="291" t="n">
        <v>20</v>
      </c>
      <c r="F240" s="415" t="n">
        <f aca="false">H240*DobMont</f>
        <v>0</v>
      </c>
      <c r="G240" s="305" t="n">
        <f aca="false">E240*F240</f>
        <v>0</v>
      </c>
      <c r="H240" s="431"/>
      <c r="I240" s="417"/>
      <c r="J240" s="418"/>
      <c r="K240" s="416"/>
      <c r="L240" s="389"/>
      <c r="M240" s="389"/>
      <c r="N240" s="389"/>
      <c r="O240" s="389"/>
      <c r="P240" s="389"/>
      <c r="Q240" s="389"/>
      <c r="R240" s="389"/>
    </row>
    <row r="241" s="127" customFormat="true" ht="48" hidden="false" customHeight="false" outlineLevel="0" collapsed="false">
      <c r="A241" s="413"/>
      <c r="B241" s="414"/>
      <c r="C241" s="268" t="s">
        <v>461</v>
      </c>
      <c r="D241" s="290"/>
      <c r="E241" s="291"/>
      <c r="F241" s="415"/>
      <c r="G241" s="305"/>
      <c r="H241" s="224"/>
      <c r="I241" s="417"/>
      <c r="J241" s="418"/>
      <c r="K241" s="416"/>
      <c r="L241" s="389"/>
      <c r="M241" s="389"/>
      <c r="N241" s="389"/>
      <c r="O241" s="389"/>
      <c r="P241" s="389"/>
      <c r="Q241" s="389"/>
      <c r="R241" s="389"/>
    </row>
    <row r="242" s="127" customFormat="true" ht="12" hidden="false" customHeight="false" outlineLevel="0" collapsed="false">
      <c r="A242" s="413"/>
      <c r="B242" s="414"/>
      <c r="C242" s="318" t="s">
        <v>462</v>
      </c>
      <c r="D242" s="290"/>
      <c r="E242" s="291"/>
      <c r="F242" s="415"/>
      <c r="G242" s="305"/>
      <c r="H242" s="224"/>
      <c r="I242" s="417"/>
      <c r="J242" s="418"/>
      <c r="K242" s="416"/>
      <c r="L242" s="389"/>
      <c r="M242" s="389"/>
      <c r="N242" s="389"/>
      <c r="O242" s="389"/>
      <c r="P242" s="389"/>
      <c r="Q242" s="389"/>
      <c r="R242" s="389"/>
    </row>
    <row r="243" s="127" customFormat="true" ht="12" hidden="false" customHeight="false" outlineLevel="0" collapsed="false">
      <c r="A243" s="413"/>
      <c r="B243" s="414"/>
      <c r="C243" s="318"/>
      <c r="D243" s="290"/>
      <c r="E243" s="291"/>
      <c r="F243" s="415"/>
      <c r="G243" s="305"/>
      <c r="H243" s="224"/>
      <c r="I243" s="417"/>
      <c r="J243" s="418"/>
      <c r="K243" s="416"/>
      <c r="L243" s="389"/>
      <c r="M243" s="389"/>
      <c r="N243" s="389"/>
      <c r="O243" s="389"/>
      <c r="P243" s="389"/>
      <c r="Q243" s="389"/>
      <c r="R243" s="389"/>
    </row>
    <row r="244" s="127" customFormat="true" ht="12" hidden="false" customHeight="false" outlineLevel="0" collapsed="false">
      <c r="A244" s="441" t="str">
        <f aca="false">$B$211</f>
        <v>II.</v>
      </c>
      <c r="B244" s="414" t="n">
        <f aca="false">COUNT($A$210:B243)+1</f>
        <v>6</v>
      </c>
      <c r="C244" s="295" t="s">
        <v>463</v>
      </c>
      <c r="D244" s="290" t="s">
        <v>120</v>
      </c>
      <c r="E244" s="291" t="n">
        <v>1</v>
      </c>
      <c r="F244" s="415" t="n">
        <f aca="false">H244*DobMont</f>
        <v>0</v>
      </c>
      <c r="G244" s="305" t="n">
        <f aca="false">E244*F244</f>
        <v>0</v>
      </c>
      <c r="H244" s="431"/>
      <c r="I244" s="417"/>
      <c r="J244" s="418"/>
      <c r="K244" s="416"/>
      <c r="L244" s="389"/>
      <c r="M244" s="389"/>
      <c r="N244" s="389"/>
      <c r="O244" s="389"/>
      <c r="P244" s="389"/>
      <c r="Q244" s="389"/>
      <c r="R244" s="389"/>
    </row>
    <row r="245" s="127" customFormat="true" ht="36" hidden="false" customHeight="false" outlineLevel="0" collapsed="false">
      <c r="A245" s="413"/>
      <c r="B245" s="414"/>
      <c r="C245" s="268" t="s">
        <v>464</v>
      </c>
      <c r="D245" s="290"/>
      <c r="E245" s="291"/>
      <c r="F245" s="415"/>
      <c r="G245" s="305"/>
      <c r="H245" s="224"/>
      <c r="I245" s="417"/>
      <c r="J245" s="418"/>
      <c r="K245" s="416"/>
      <c r="L245" s="389"/>
      <c r="M245" s="389"/>
      <c r="N245" s="389"/>
      <c r="O245" s="389"/>
      <c r="P245" s="389"/>
      <c r="Q245" s="389"/>
      <c r="R245" s="389"/>
    </row>
    <row r="246" s="127" customFormat="true" ht="12" hidden="false" customHeight="false" outlineLevel="0" collapsed="false">
      <c r="A246" s="413"/>
      <c r="B246" s="414"/>
      <c r="C246" s="318"/>
      <c r="D246" s="290"/>
      <c r="E246" s="291"/>
      <c r="F246" s="415"/>
      <c r="G246" s="305"/>
      <c r="H246" s="224"/>
      <c r="I246" s="417"/>
      <c r="J246" s="418"/>
      <c r="K246" s="416"/>
      <c r="L246" s="389"/>
      <c r="M246" s="389"/>
      <c r="N246" s="389"/>
      <c r="O246" s="389"/>
      <c r="P246" s="389"/>
      <c r="Q246" s="389"/>
      <c r="R246" s="389"/>
    </row>
    <row r="247" s="127" customFormat="true" ht="12" hidden="false" customHeight="false" outlineLevel="0" collapsed="false">
      <c r="A247" s="441" t="str">
        <f aca="false">$B$211</f>
        <v>II.</v>
      </c>
      <c r="B247" s="414" t="n">
        <f aca="false">COUNT($A$210:B246)+1</f>
        <v>7</v>
      </c>
      <c r="C247" s="295" t="s">
        <v>465</v>
      </c>
      <c r="D247" s="290"/>
      <c r="E247" s="291"/>
      <c r="F247" s="415"/>
      <c r="G247" s="305" t="n">
        <f aca="false">E247*F247</f>
        <v>0</v>
      </c>
      <c r="H247" s="224"/>
      <c r="I247" s="417"/>
      <c r="J247" s="418"/>
      <c r="K247" s="416"/>
      <c r="L247" s="389"/>
      <c r="M247" s="389"/>
      <c r="N247" s="389"/>
      <c r="O247" s="389"/>
      <c r="P247" s="389"/>
      <c r="Q247" s="389"/>
      <c r="R247" s="389"/>
    </row>
    <row r="248" s="127" customFormat="true" ht="48" hidden="false" customHeight="true" outlineLevel="0" collapsed="false">
      <c r="A248" s="413"/>
      <c r="B248" s="414"/>
      <c r="C248" s="268" t="s">
        <v>466</v>
      </c>
      <c r="D248" s="290"/>
      <c r="E248" s="291"/>
      <c r="F248" s="415"/>
      <c r="G248" s="305" t="n">
        <f aca="false">E248*F248</f>
        <v>0</v>
      </c>
      <c r="H248" s="224"/>
      <c r="I248" s="417"/>
      <c r="J248" s="418"/>
      <c r="K248" s="416"/>
      <c r="L248" s="389"/>
      <c r="M248" s="389"/>
      <c r="N248" s="389"/>
      <c r="O248" s="389"/>
      <c r="P248" s="389"/>
      <c r="Q248" s="389"/>
      <c r="R248" s="389"/>
    </row>
    <row r="249" s="127" customFormat="true" ht="12" hidden="false" customHeight="false" outlineLevel="0" collapsed="false">
      <c r="A249" s="413"/>
      <c r="B249" s="414"/>
      <c r="C249" s="318" t="s">
        <v>467</v>
      </c>
      <c r="D249" s="290" t="s">
        <v>120</v>
      </c>
      <c r="E249" s="291" t="n">
        <f aca="false">+SUM(E216:E224)</f>
        <v>21</v>
      </c>
      <c r="F249" s="415" t="n">
        <f aca="false">H249*DobMont</f>
        <v>0</v>
      </c>
      <c r="G249" s="305" t="n">
        <f aca="false">E249*F249</f>
        <v>0</v>
      </c>
      <c r="H249" s="224"/>
      <c r="I249" s="417"/>
      <c r="J249" s="418"/>
      <c r="K249" s="416"/>
      <c r="L249" s="389"/>
      <c r="M249" s="389"/>
      <c r="N249" s="389"/>
      <c r="O249" s="389"/>
      <c r="P249" s="389"/>
      <c r="Q249" s="389"/>
      <c r="R249" s="389"/>
    </row>
    <row r="250" s="127" customFormat="true" ht="10.5" hidden="false" customHeight="true" outlineLevel="0" collapsed="false">
      <c r="A250" s="413"/>
      <c r="B250" s="414"/>
      <c r="C250" s="337"/>
      <c r="D250" s="290"/>
      <c r="E250" s="291"/>
      <c r="F250" s="415"/>
      <c r="G250" s="305" t="n">
        <f aca="false">E250*F250</f>
        <v>0</v>
      </c>
      <c r="H250" s="224"/>
      <c r="I250" s="417"/>
      <c r="J250" s="418"/>
      <c r="K250" s="416"/>
      <c r="L250" s="389"/>
      <c r="M250" s="389"/>
      <c r="N250" s="389"/>
      <c r="O250" s="389"/>
      <c r="P250" s="389"/>
      <c r="Q250" s="389"/>
      <c r="R250" s="389"/>
    </row>
    <row r="251" s="127" customFormat="true" ht="12" hidden="false" customHeight="false" outlineLevel="0" collapsed="false">
      <c r="A251" s="441" t="str">
        <f aca="false">$B$211</f>
        <v>II.</v>
      </c>
      <c r="B251" s="414" t="n">
        <f aca="false">COUNT($A$210:B250)+1</f>
        <v>8</v>
      </c>
      <c r="C251" s="444" t="s">
        <v>468</v>
      </c>
      <c r="D251" s="290" t="s">
        <v>120</v>
      </c>
      <c r="E251" s="291" t="n">
        <f aca="false">+E249*2</f>
        <v>42</v>
      </c>
      <c r="F251" s="415" t="n">
        <f aca="false">H251*DobMont</f>
        <v>0</v>
      </c>
      <c r="G251" s="305" t="n">
        <f aca="false">E251*F251</f>
        <v>0</v>
      </c>
      <c r="H251" s="224"/>
      <c r="I251" s="417"/>
      <c r="J251" s="418"/>
      <c r="K251" s="416"/>
      <c r="L251" s="389"/>
      <c r="M251" s="389"/>
      <c r="N251" s="389"/>
      <c r="O251" s="389"/>
      <c r="P251" s="389"/>
      <c r="Q251" s="389"/>
      <c r="R251" s="389"/>
    </row>
    <row r="252" s="127" customFormat="true" ht="24" hidden="false" customHeight="false" outlineLevel="0" collapsed="false">
      <c r="A252" s="413"/>
      <c r="B252" s="414"/>
      <c r="C252" s="337" t="s">
        <v>469</v>
      </c>
      <c r="D252" s="290"/>
      <c r="E252" s="291"/>
      <c r="F252" s="415"/>
      <c r="G252" s="305" t="n">
        <f aca="false">E252*F252</f>
        <v>0</v>
      </c>
      <c r="H252" s="224"/>
      <c r="I252" s="417"/>
      <c r="J252" s="418"/>
      <c r="K252" s="416"/>
      <c r="L252" s="389"/>
      <c r="M252" s="389"/>
      <c r="N252" s="389"/>
      <c r="O252" s="389"/>
      <c r="P252" s="389"/>
      <c r="Q252" s="389"/>
      <c r="R252" s="389"/>
    </row>
    <row r="253" s="127" customFormat="true" ht="12" hidden="false" customHeight="false" outlineLevel="0" collapsed="false">
      <c r="A253" s="413"/>
      <c r="B253" s="414"/>
      <c r="C253" s="318"/>
      <c r="D253" s="290"/>
      <c r="E253" s="291"/>
      <c r="F253" s="415"/>
      <c r="G253" s="305"/>
      <c r="H253" s="224"/>
      <c r="I253" s="417"/>
      <c r="J253" s="418"/>
      <c r="K253" s="416"/>
      <c r="L253" s="389"/>
      <c r="M253" s="389"/>
      <c r="N253" s="389"/>
      <c r="O253" s="389"/>
      <c r="P253" s="389"/>
      <c r="Q253" s="389"/>
      <c r="R253" s="389"/>
    </row>
    <row r="254" s="127" customFormat="true" ht="12" hidden="false" customHeight="false" outlineLevel="0" collapsed="false">
      <c r="A254" s="441" t="str">
        <f aca="false">$B$211</f>
        <v>II.</v>
      </c>
      <c r="B254" s="414" t="n">
        <f aca="false">COUNT($A$210:B253)+1</f>
        <v>9</v>
      </c>
      <c r="C254" s="443" t="s">
        <v>470</v>
      </c>
      <c r="D254" s="290"/>
      <c r="E254" s="291"/>
      <c r="F254" s="415"/>
      <c r="G254" s="305"/>
      <c r="H254" s="224"/>
      <c r="I254" s="417"/>
      <c r="J254" s="418"/>
      <c r="K254" s="416"/>
      <c r="L254" s="389"/>
      <c r="M254" s="389"/>
      <c r="N254" s="389"/>
      <c r="O254" s="389"/>
      <c r="P254" s="389"/>
      <c r="Q254" s="389"/>
      <c r="R254" s="389"/>
    </row>
    <row r="255" s="127" customFormat="true" ht="132" hidden="false" customHeight="false" outlineLevel="0" collapsed="false">
      <c r="A255" s="413"/>
      <c r="B255" s="414"/>
      <c r="C255" s="267" t="s">
        <v>471</v>
      </c>
      <c r="D255" s="290"/>
      <c r="E255" s="291"/>
      <c r="F255" s="415"/>
      <c r="G255" s="305"/>
      <c r="H255" s="224"/>
      <c r="I255" s="417"/>
      <c r="J255" s="418"/>
      <c r="K255" s="416"/>
      <c r="L255" s="389"/>
      <c r="M255" s="389"/>
      <c r="N255" s="389"/>
      <c r="O255" s="389"/>
      <c r="P255" s="389"/>
      <c r="Q255" s="389"/>
      <c r="R255" s="389"/>
    </row>
    <row r="256" s="127" customFormat="true" ht="12" hidden="false" customHeight="false" outlineLevel="0" collapsed="false">
      <c r="A256" s="413"/>
      <c r="B256" s="414"/>
      <c r="C256" s="318" t="s">
        <v>472</v>
      </c>
      <c r="D256" s="290"/>
      <c r="E256" s="291"/>
      <c r="F256" s="415"/>
      <c r="G256" s="305"/>
      <c r="H256" s="224"/>
      <c r="I256" s="417"/>
      <c r="J256" s="418"/>
      <c r="K256" s="416"/>
      <c r="L256" s="389"/>
      <c r="M256" s="389"/>
      <c r="N256" s="389"/>
      <c r="O256" s="389"/>
      <c r="P256" s="389"/>
      <c r="Q256" s="389"/>
      <c r="R256" s="389"/>
    </row>
    <row r="257" s="127" customFormat="true" ht="12" hidden="false" customHeight="false" outlineLevel="0" collapsed="false">
      <c r="A257" s="413"/>
      <c r="B257" s="414"/>
      <c r="C257" s="422" t="s">
        <v>473</v>
      </c>
      <c r="D257" s="290" t="s">
        <v>120</v>
      </c>
      <c r="E257" s="291" t="n">
        <v>1</v>
      </c>
      <c r="F257" s="415" t="n">
        <f aca="false">H257*DobMont</f>
        <v>0</v>
      </c>
      <c r="G257" s="305" t="n">
        <f aca="false">E257*F257</f>
        <v>0</v>
      </c>
      <c r="H257" s="224"/>
      <c r="I257" s="417"/>
      <c r="J257" s="418"/>
      <c r="K257" s="416"/>
      <c r="L257" s="389"/>
      <c r="M257" s="389"/>
      <c r="N257" s="389"/>
      <c r="O257" s="389"/>
      <c r="P257" s="389"/>
      <c r="Q257" s="389"/>
      <c r="R257" s="389"/>
    </row>
    <row r="258" s="127" customFormat="true" ht="12" hidden="false" customHeight="false" outlineLevel="0" collapsed="false">
      <c r="A258" s="413"/>
      <c r="B258" s="414"/>
      <c r="C258" s="422" t="s">
        <v>474</v>
      </c>
      <c r="D258" s="290" t="s">
        <v>120</v>
      </c>
      <c r="E258" s="291" t="n">
        <v>3</v>
      </c>
      <c r="F258" s="415" t="n">
        <f aca="false">H258*DobMont</f>
        <v>0</v>
      </c>
      <c r="G258" s="305" t="n">
        <f aca="false">E258*F258</f>
        <v>0</v>
      </c>
      <c r="H258" s="224"/>
      <c r="I258" s="417"/>
      <c r="J258" s="418"/>
      <c r="K258" s="416"/>
      <c r="L258" s="389"/>
      <c r="M258" s="389"/>
      <c r="N258" s="389"/>
      <c r="O258" s="389"/>
      <c r="P258" s="389"/>
      <c r="Q258" s="389"/>
      <c r="R258" s="389"/>
    </row>
    <row r="259" s="127" customFormat="true" ht="12" hidden="false" customHeight="false" outlineLevel="0" collapsed="false">
      <c r="A259" s="413"/>
      <c r="B259" s="414"/>
      <c r="C259" s="422"/>
      <c r="D259" s="290"/>
      <c r="E259" s="291"/>
      <c r="F259" s="415"/>
      <c r="G259" s="305"/>
      <c r="H259" s="224"/>
      <c r="I259" s="417"/>
      <c r="J259" s="418"/>
      <c r="K259" s="416"/>
      <c r="L259" s="389"/>
      <c r="M259" s="389"/>
      <c r="N259" s="389"/>
      <c r="O259" s="389"/>
      <c r="P259" s="389"/>
      <c r="Q259" s="389"/>
      <c r="R259" s="389"/>
    </row>
    <row r="260" s="127" customFormat="true" ht="12" hidden="false" customHeight="false" outlineLevel="0" collapsed="false">
      <c r="A260" s="441" t="str">
        <f aca="false">$B$211</f>
        <v>II.</v>
      </c>
      <c r="B260" s="414" t="n">
        <f aca="false">COUNT($A$210:B259)+1</f>
        <v>10</v>
      </c>
      <c r="C260" s="443" t="s">
        <v>475</v>
      </c>
      <c r="D260" s="290"/>
      <c r="E260" s="291"/>
      <c r="F260" s="415"/>
      <c r="G260" s="305"/>
      <c r="H260" s="224"/>
      <c r="I260" s="417"/>
      <c r="J260" s="418"/>
      <c r="K260" s="416"/>
      <c r="L260" s="389"/>
      <c r="M260" s="389"/>
      <c r="N260" s="389"/>
      <c r="O260" s="389"/>
      <c r="P260" s="389"/>
      <c r="Q260" s="389"/>
      <c r="R260" s="389"/>
    </row>
    <row r="261" s="127" customFormat="true" ht="24" hidden="false" customHeight="false" outlineLevel="0" collapsed="false">
      <c r="A261" s="413"/>
      <c r="B261" s="414"/>
      <c r="C261" s="267" t="s">
        <v>476</v>
      </c>
      <c r="D261" s="290"/>
      <c r="E261" s="291"/>
      <c r="F261" s="415"/>
      <c r="G261" s="305"/>
      <c r="H261" s="224"/>
      <c r="I261" s="417"/>
      <c r="J261" s="418"/>
      <c r="K261" s="416"/>
      <c r="L261" s="389"/>
      <c r="M261" s="389"/>
      <c r="N261" s="389"/>
      <c r="O261" s="389"/>
      <c r="P261" s="389"/>
      <c r="Q261" s="389"/>
      <c r="R261" s="389"/>
    </row>
    <row r="262" s="127" customFormat="true" ht="12" hidden="false" customHeight="false" outlineLevel="0" collapsed="false">
      <c r="A262" s="413"/>
      <c r="B262" s="414"/>
      <c r="C262" s="318" t="s">
        <v>472</v>
      </c>
      <c r="D262" s="290"/>
      <c r="E262" s="291"/>
      <c r="F262" s="415"/>
      <c r="G262" s="305"/>
      <c r="H262" s="224"/>
      <c r="I262" s="417"/>
      <c r="J262" s="418"/>
      <c r="K262" s="416"/>
      <c r="L262" s="389"/>
      <c r="M262" s="389"/>
      <c r="N262" s="389"/>
      <c r="O262" s="389"/>
      <c r="P262" s="389"/>
      <c r="Q262" s="389"/>
      <c r="R262" s="389"/>
    </row>
    <row r="263" s="127" customFormat="true" ht="12" hidden="false" customHeight="false" outlineLevel="0" collapsed="false">
      <c r="A263" s="413"/>
      <c r="B263" s="414"/>
      <c r="C263" s="422" t="s">
        <v>477</v>
      </c>
      <c r="D263" s="290" t="s">
        <v>120</v>
      </c>
      <c r="E263" s="291" t="n">
        <v>1</v>
      </c>
      <c r="F263" s="415" t="n">
        <f aca="false">H263*DobMont</f>
        <v>0</v>
      </c>
      <c r="G263" s="305" t="n">
        <f aca="false">E263*F263</f>
        <v>0</v>
      </c>
      <c r="H263" s="224"/>
      <c r="I263" s="417"/>
      <c r="J263" s="418"/>
      <c r="K263" s="416"/>
      <c r="L263" s="389"/>
      <c r="M263" s="389"/>
      <c r="N263" s="389"/>
      <c r="O263" s="389"/>
      <c r="P263" s="389"/>
      <c r="Q263" s="389"/>
      <c r="R263" s="389"/>
    </row>
    <row r="264" s="127" customFormat="true" ht="12" hidden="false" customHeight="false" outlineLevel="0" collapsed="false">
      <c r="A264" s="413"/>
      <c r="B264" s="414"/>
      <c r="C264" s="422" t="s">
        <v>478</v>
      </c>
      <c r="D264" s="290" t="s">
        <v>120</v>
      </c>
      <c r="E264" s="291" t="n">
        <v>1</v>
      </c>
      <c r="F264" s="415" t="n">
        <f aca="false">H264*DobMont</f>
        <v>0</v>
      </c>
      <c r="G264" s="305" t="n">
        <f aca="false">E264*F264</f>
        <v>0</v>
      </c>
      <c r="H264" s="224"/>
      <c r="I264" s="417"/>
      <c r="J264" s="418"/>
      <c r="K264" s="416"/>
      <c r="L264" s="389"/>
      <c r="M264" s="389"/>
      <c r="N264" s="389"/>
      <c r="O264" s="389"/>
      <c r="P264" s="389"/>
      <c r="Q264" s="389"/>
      <c r="R264" s="389"/>
    </row>
    <row r="265" s="127" customFormat="true" ht="12" hidden="false" customHeight="false" outlineLevel="0" collapsed="false">
      <c r="A265" s="413"/>
      <c r="B265" s="414"/>
      <c r="C265" s="422"/>
      <c r="D265" s="290"/>
      <c r="E265" s="291"/>
      <c r="F265" s="415"/>
      <c r="G265" s="305"/>
      <c r="H265" s="224"/>
      <c r="I265" s="417"/>
      <c r="J265" s="418"/>
      <c r="K265" s="416"/>
      <c r="L265" s="389"/>
      <c r="M265" s="389"/>
      <c r="N265" s="389"/>
      <c r="O265" s="389"/>
      <c r="P265" s="389"/>
      <c r="Q265" s="389"/>
      <c r="R265" s="389"/>
    </row>
    <row r="266" s="127" customFormat="true" ht="12" hidden="false" customHeight="false" outlineLevel="0" collapsed="false">
      <c r="A266" s="441" t="str">
        <f aca="false">$B$211</f>
        <v>II.</v>
      </c>
      <c r="B266" s="414" t="n">
        <f aca="false">COUNT($A$210:B265)+1</f>
        <v>11</v>
      </c>
      <c r="C266" s="295" t="s">
        <v>479</v>
      </c>
      <c r="D266" s="290" t="s">
        <v>79</v>
      </c>
      <c r="E266" s="291" t="n">
        <v>1</v>
      </c>
      <c r="F266" s="415" t="n">
        <f aca="false">H266*DobMont</f>
        <v>0</v>
      </c>
      <c r="G266" s="305" t="n">
        <f aca="false">E266*F266</f>
        <v>0</v>
      </c>
      <c r="H266" s="431"/>
      <c r="I266" s="417"/>
      <c r="J266" s="418"/>
      <c r="K266" s="416"/>
      <c r="L266" s="389"/>
      <c r="M266" s="389"/>
      <c r="N266" s="389"/>
      <c r="O266" s="389"/>
      <c r="P266" s="389"/>
      <c r="Q266" s="389"/>
      <c r="R266" s="389"/>
    </row>
    <row r="267" s="127" customFormat="true" ht="48" hidden="false" customHeight="false" outlineLevel="0" collapsed="false">
      <c r="A267" s="413"/>
      <c r="B267" s="414"/>
      <c r="C267" s="268" t="s">
        <v>480</v>
      </c>
      <c r="D267" s="290"/>
      <c r="E267" s="291"/>
      <c r="F267" s="415"/>
      <c r="G267" s="305"/>
      <c r="H267" s="224"/>
      <c r="I267" s="417"/>
      <c r="J267" s="418"/>
      <c r="K267" s="416"/>
      <c r="L267" s="389"/>
      <c r="M267" s="389"/>
      <c r="N267" s="389"/>
      <c r="O267" s="389"/>
      <c r="P267" s="389"/>
      <c r="Q267" s="389"/>
      <c r="R267" s="389"/>
    </row>
    <row r="268" s="127" customFormat="true" ht="24" hidden="false" customHeight="false" outlineLevel="0" collapsed="false">
      <c r="A268" s="413"/>
      <c r="B268" s="414"/>
      <c r="C268" s="268" t="s">
        <v>481</v>
      </c>
      <c r="D268" s="290"/>
      <c r="E268" s="291"/>
      <c r="F268" s="415"/>
      <c r="G268" s="305"/>
      <c r="H268" s="224"/>
      <c r="I268" s="417"/>
      <c r="J268" s="418"/>
      <c r="K268" s="416"/>
      <c r="L268" s="389"/>
      <c r="M268" s="389"/>
      <c r="N268" s="389"/>
      <c r="O268" s="389"/>
      <c r="P268" s="389"/>
      <c r="Q268" s="389"/>
      <c r="R268" s="389"/>
    </row>
    <row r="269" s="127" customFormat="true" ht="12" hidden="false" customHeight="false" outlineLevel="0" collapsed="false">
      <c r="A269" s="413"/>
      <c r="B269" s="414"/>
      <c r="C269" s="295"/>
      <c r="D269" s="290"/>
      <c r="E269" s="291"/>
      <c r="F269" s="415"/>
      <c r="G269" s="305"/>
      <c r="H269" s="224"/>
      <c r="I269" s="417"/>
      <c r="J269" s="418"/>
      <c r="K269" s="416"/>
      <c r="L269" s="389"/>
      <c r="M269" s="389"/>
      <c r="N269" s="389"/>
      <c r="O269" s="389"/>
      <c r="P269" s="389"/>
      <c r="Q269" s="389"/>
      <c r="R269" s="389"/>
    </row>
    <row r="270" s="127" customFormat="true" ht="12" hidden="false" customHeight="false" outlineLevel="0" collapsed="false">
      <c r="A270" s="441" t="str">
        <f aca="false">$B$211</f>
        <v>II.</v>
      </c>
      <c r="B270" s="414" t="n">
        <f aca="false">COUNT($A$210:B269)+1</f>
        <v>12</v>
      </c>
      <c r="C270" s="295" t="s">
        <v>218</v>
      </c>
      <c r="D270" s="290" t="s">
        <v>219</v>
      </c>
      <c r="E270" s="291" t="n">
        <v>10</v>
      </c>
      <c r="F270" s="415" t="n">
        <f aca="false">H270*DobMont</f>
        <v>0</v>
      </c>
      <c r="G270" s="305" t="n">
        <f aca="false">E270*F270</f>
        <v>0</v>
      </c>
      <c r="H270" s="431"/>
      <c r="I270" s="417"/>
      <c r="J270" s="418"/>
      <c r="K270" s="416"/>
      <c r="L270" s="389"/>
      <c r="M270" s="389"/>
      <c r="N270" s="389"/>
      <c r="O270" s="389"/>
      <c r="P270" s="389"/>
      <c r="Q270" s="389"/>
      <c r="R270" s="389"/>
    </row>
    <row r="271" s="127" customFormat="true" ht="84" hidden="false" customHeight="false" outlineLevel="0" collapsed="false">
      <c r="A271" s="413"/>
      <c r="B271" s="414"/>
      <c r="C271" s="268" t="s">
        <v>220</v>
      </c>
      <c r="D271" s="290"/>
      <c r="E271" s="291"/>
      <c r="F271" s="415"/>
      <c r="G271" s="305"/>
      <c r="H271" s="224"/>
      <c r="I271" s="417"/>
      <c r="J271" s="418"/>
      <c r="K271" s="416"/>
      <c r="L271" s="389"/>
      <c r="M271" s="389"/>
      <c r="N271" s="389"/>
      <c r="O271" s="389"/>
      <c r="P271" s="389"/>
      <c r="Q271" s="389"/>
      <c r="R271" s="389"/>
    </row>
    <row r="272" s="127" customFormat="true" ht="12" hidden="false" customHeight="false" outlineLevel="0" collapsed="false">
      <c r="A272" s="413"/>
      <c r="B272" s="414"/>
      <c r="C272" s="318" t="s">
        <v>221</v>
      </c>
      <c r="D272" s="290"/>
      <c r="E272" s="291"/>
      <c r="F272" s="415"/>
      <c r="G272" s="305"/>
      <c r="H272" s="224"/>
      <c r="I272" s="417"/>
      <c r="J272" s="418"/>
      <c r="K272" s="416"/>
      <c r="L272" s="389"/>
      <c r="M272" s="389"/>
      <c r="N272" s="389"/>
      <c r="O272" s="389"/>
      <c r="P272" s="389"/>
      <c r="Q272" s="389"/>
      <c r="R272" s="389"/>
    </row>
    <row r="273" s="127" customFormat="true" ht="12" hidden="false" customHeight="false" outlineLevel="0" collapsed="false">
      <c r="A273" s="413"/>
      <c r="B273" s="414"/>
      <c r="C273" s="318"/>
      <c r="D273" s="290"/>
      <c r="E273" s="291"/>
      <c r="F273" s="415"/>
      <c r="G273" s="305"/>
      <c r="H273" s="224"/>
      <c r="I273" s="417"/>
      <c r="J273" s="418"/>
      <c r="K273" s="416"/>
      <c r="L273" s="389"/>
      <c r="M273" s="389"/>
      <c r="N273" s="389"/>
      <c r="O273" s="389"/>
      <c r="P273" s="389"/>
      <c r="Q273" s="389"/>
      <c r="R273" s="389"/>
    </row>
    <row r="274" s="127" customFormat="true" ht="13.5" hidden="false" customHeight="false" outlineLevel="0" collapsed="false">
      <c r="A274" s="434"/>
      <c r="B274" s="434"/>
      <c r="C274" s="435" t="str">
        <f aca="false">CONCATENATE(B211," ",C211," - SKUPAJ")</f>
        <v>II. RADIATORJI - SKUPAJ</v>
      </c>
      <c r="D274" s="436"/>
      <c r="E274" s="436"/>
      <c r="F274" s="437"/>
      <c r="G274" s="382" t="n">
        <f aca="false">SUM(G213:G272)</f>
        <v>0</v>
      </c>
      <c r="H274" s="438"/>
      <c r="I274" s="439"/>
      <c r="J274" s="440"/>
      <c r="K274" s="416"/>
      <c r="L274" s="389"/>
      <c r="M274" s="389"/>
      <c r="N274" s="389"/>
      <c r="O274" s="389"/>
      <c r="P274" s="389"/>
      <c r="Q274" s="389"/>
      <c r="R274" s="389"/>
    </row>
    <row r="275" s="127" customFormat="true" ht="12" hidden="false" customHeight="false" outlineLevel="0" collapsed="false">
      <c r="A275" s="413"/>
      <c r="B275" s="414"/>
      <c r="C275" s="318"/>
      <c r="D275" s="290"/>
      <c r="E275" s="291"/>
      <c r="F275" s="415"/>
      <c r="G275" s="305"/>
      <c r="H275" s="224"/>
      <c r="I275" s="417"/>
      <c r="J275" s="418"/>
      <c r="K275" s="416"/>
      <c r="L275" s="389"/>
      <c r="M275" s="389"/>
      <c r="N275" s="389"/>
      <c r="O275" s="389"/>
      <c r="P275" s="389"/>
      <c r="Q275" s="389"/>
      <c r="R275" s="389"/>
    </row>
    <row r="276" customFormat="false" ht="16.5" hidden="false" customHeight="false" outlineLevel="0" collapsed="false">
      <c r="A276" s="244"/>
      <c r="B276" s="245" t="s">
        <v>131</v>
      </c>
      <c r="C276" s="309" t="s">
        <v>482</v>
      </c>
      <c r="D276" s="409"/>
      <c r="E276" s="410"/>
      <c r="F276" s="411"/>
      <c r="G276" s="249"/>
    </row>
    <row r="277" s="127" customFormat="true" ht="12" hidden="false" customHeight="false" outlineLevel="0" collapsed="false">
      <c r="A277" s="413"/>
      <c r="B277" s="414"/>
      <c r="C277" s="318"/>
      <c r="D277" s="290"/>
      <c r="E277" s="291"/>
      <c r="F277" s="415"/>
      <c r="G277" s="305"/>
      <c r="H277" s="224"/>
      <c r="I277" s="417"/>
      <c r="J277" s="418"/>
      <c r="K277" s="416"/>
      <c r="L277" s="389"/>
      <c r="M277" s="389"/>
      <c r="N277" s="389"/>
      <c r="O277" s="389"/>
      <c r="P277" s="389"/>
      <c r="Q277" s="389"/>
      <c r="R277" s="389"/>
    </row>
    <row r="278" s="127" customFormat="true" ht="12" hidden="false" customHeight="false" outlineLevel="0" collapsed="false">
      <c r="A278" s="441" t="str">
        <f aca="false">$B$276</f>
        <v>III.</v>
      </c>
      <c r="B278" s="414" t="n">
        <f aca="false">COUNT($A$275:B277)+1</f>
        <v>1</v>
      </c>
      <c r="C278" s="295" t="s">
        <v>483</v>
      </c>
      <c r="D278" s="290" t="s">
        <v>120</v>
      </c>
      <c r="E278" s="291" t="n">
        <v>1</v>
      </c>
      <c r="F278" s="415" t="n">
        <f aca="false">H278*DobMont</f>
        <v>0</v>
      </c>
      <c r="G278" s="305" t="n">
        <f aca="false">E278*F278</f>
        <v>0</v>
      </c>
      <c r="H278" s="431"/>
      <c r="I278" s="417"/>
      <c r="J278" s="418"/>
      <c r="K278" s="416"/>
      <c r="L278" s="389"/>
      <c r="M278" s="389"/>
      <c r="N278" s="389"/>
      <c r="O278" s="389"/>
      <c r="P278" s="389"/>
      <c r="Q278" s="389"/>
      <c r="R278" s="389"/>
    </row>
    <row r="279" s="127" customFormat="true" ht="60" hidden="false" customHeight="false" outlineLevel="0" collapsed="false">
      <c r="A279" s="413"/>
      <c r="B279" s="414"/>
      <c r="C279" s="268" t="s">
        <v>484</v>
      </c>
      <c r="D279" s="290"/>
      <c r="E279" s="291"/>
      <c r="F279" s="415"/>
      <c r="G279" s="305"/>
      <c r="H279" s="224"/>
      <c r="I279" s="417"/>
      <c r="J279" s="418"/>
      <c r="K279" s="416"/>
      <c r="L279" s="389"/>
      <c r="M279" s="389"/>
      <c r="N279" s="389"/>
      <c r="O279" s="389"/>
      <c r="P279" s="389"/>
      <c r="Q279" s="389"/>
      <c r="R279" s="389"/>
    </row>
    <row r="280" s="127" customFormat="true" ht="24" hidden="false" customHeight="false" outlineLevel="0" collapsed="false">
      <c r="A280" s="413"/>
      <c r="B280" s="414"/>
      <c r="C280" s="318" t="s">
        <v>485</v>
      </c>
      <c r="D280" s="290"/>
      <c r="E280" s="291"/>
      <c r="F280" s="415"/>
      <c r="G280" s="305"/>
      <c r="H280" s="224"/>
      <c r="I280" s="417"/>
      <c r="J280" s="418"/>
      <c r="K280" s="416"/>
      <c r="L280" s="389"/>
      <c r="M280" s="389"/>
      <c r="N280" s="389"/>
      <c r="O280" s="389"/>
      <c r="P280" s="389"/>
      <c r="Q280" s="389"/>
      <c r="R280" s="389"/>
    </row>
    <row r="281" s="127" customFormat="true" ht="12" hidden="false" customHeight="false" outlineLevel="0" collapsed="false">
      <c r="A281" s="413"/>
      <c r="B281" s="414"/>
      <c r="C281" s="318"/>
      <c r="D281" s="290"/>
      <c r="E281" s="291"/>
      <c r="F281" s="415"/>
      <c r="G281" s="305"/>
      <c r="H281" s="224"/>
      <c r="I281" s="417"/>
      <c r="J281" s="418"/>
      <c r="K281" s="416"/>
      <c r="L281" s="389"/>
      <c r="M281" s="389"/>
      <c r="N281" s="389"/>
      <c r="O281" s="389"/>
      <c r="P281" s="389"/>
      <c r="Q281" s="389"/>
      <c r="R281" s="389"/>
    </row>
    <row r="282" s="127" customFormat="true" ht="12" hidden="false" customHeight="false" outlineLevel="0" collapsed="false">
      <c r="A282" s="441" t="str">
        <f aca="false">$B$276</f>
        <v>III.</v>
      </c>
      <c r="B282" s="414" t="n">
        <f aca="false">COUNT($A$275:B281)+1</f>
        <v>2</v>
      </c>
      <c r="C282" s="295" t="s">
        <v>486</v>
      </c>
      <c r="D282" s="290" t="s">
        <v>120</v>
      </c>
      <c r="E282" s="291" t="n">
        <v>1</v>
      </c>
      <c r="F282" s="415" t="n">
        <f aca="false">H282*DobMont</f>
        <v>0</v>
      </c>
      <c r="G282" s="305" t="n">
        <f aca="false">E282*F282</f>
        <v>0</v>
      </c>
      <c r="H282" s="431"/>
      <c r="I282" s="417"/>
      <c r="J282" s="418"/>
      <c r="K282" s="416"/>
      <c r="L282" s="389"/>
      <c r="M282" s="389"/>
      <c r="N282" s="389"/>
      <c r="O282" s="389"/>
      <c r="P282" s="389"/>
      <c r="Q282" s="389"/>
      <c r="R282" s="389"/>
    </row>
    <row r="283" s="127" customFormat="true" ht="133.5" hidden="false" customHeight="true" outlineLevel="0" collapsed="false">
      <c r="A283" s="413"/>
      <c r="B283" s="414"/>
      <c r="C283" s="267" t="s">
        <v>487</v>
      </c>
      <c r="D283" s="290"/>
      <c r="E283" s="291"/>
      <c r="F283" s="415"/>
      <c r="G283" s="305"/>
      <c r="H283" s="224"/>
      <c r="I283" s="417"/>
      <c r="J283" s="418"/>
      <c r="K283" s="416"/>
      <c r="L283" s="389"/>
      <c r="M283" s="389"/>
      <c r="N283" s="389"/>
      <c r="O283" s="389"/>
      <c r="P283" s="389"/>
      <c r="Q283" s="389"/>
      <c r="R283" s="389"/>
    </row>
    <row r="284" s="127" customFormat="true" ht="24" hidden="false" customHeight="false" outlineLevel="0" collapsed="false">
      <c r="A284" s="413"/>
      <c r="B284" s="414"/>
      <c r="C284" s="318" t="s">
        <v>488</v>
      </c>
      <c r="D284" s="290"/>
      <c r="E284" s="291"/>
      <c r="F284" s="415"/>
      <c r="G284" s="305"/>
      <c r="H284" s="224"/>
      <c r="I284" s="417"/>
      <c r="J284" s="418"/>
      <c r="K284" s="416"/>
      <c r="L284" s="389"/>
      <c r="M284" s="389"/>
      <c r="N284" s="389"/>
      <c r="O284" s="389"/>
      <c r="P284" s="389"/>
      <c r="Q284" s="389"/>
      <c r="R284" s="389"/>
    </row>
    <row r="285" s="127" customFormat="true" ht="12" hidden="false" customHeight="false" outlineLevel="0" collapsed="false">
      <c r="A285" s="413"/>
      <c r="B285" s="414"/>
      <c r="C285" s="318"/>
      <c r="D285" s="290"/>
      <c r="E285" s="291"/>
      <c r="F285" s="415"/>
      <c r="G285" s="305"/>
      <c r="H285" s="224"/>
      <c r="I285" s="417"/>
      <c r="J285" s="418"/>
      <c r="K285" s="416"/>
      <c r="L285" s="389"/>
      <c r="M285" s="389"/>
      <c r="N285" s="389"/>
      <c r="O285" s="389"/>
      <c r="P285" s="389"/>
      <c r="Q285" s="389"/>
      <c r="R285" s="389"/>
    </row>
    <row r="286" s="127" customFormat="true" ht="12" hidden="false" customHeight="false" outlineLevel="0" collapsed="false">
      <c r="A286" s="441" t="str">
        <f aca="false">$B$276</f>
        <v>III.</v>
      </c>
      <c r="B286" s="414" t="n">
        <f aca="false">COUNT($A$275:B281)+1</f>
        <v>2</v>
      </c>
      <c r="C286" s="295" t="s">
        <v>489</v>
      </c>
      <c r="D286" s="290" t="s">
        <v>91</v>
      </c>
      <c r="E286" s="291" t="n">
        <v>360</v>
      </c>
      <c r="F286" s="415" t="n">
        <f aca="false">H286*DobMont</f>
        <v>0</v>
      </c>
      <c r="G286" s="305" t="n">
        <f aca="false">E286*F286</f>
        <v>0</v>
      </c>
      <c r="H286" s="431"/>
      <c r="I286" s="417"/>
      <c r="J286" s="418"/>
      <c r="K286" s="416"/>
      <c r="L286" s="389"/>
      <c r="M286" s="389"/>
      <c r="N286" s="389"/>
      <c r="O286" s="389"/>
      <c r="P286" s="389"/>
      <c r="Q286" s="389"/>
      <c r="R286" s="389"/>
    </row>
    <row r="287" s="127" customFormat="true" ht="48" hidden="false" customHeight="false" outlineLevel="0" collapsed="false">
      <c r="A287" s="413"/>
      <c r="B287" s="414"/>
      <c r="C287" s="268" t="s">
        <v>490</v>
      </c>
      <c r="D287" s="290"/>
      <c r="E287" s="291"/>
      <c r="F287" s="415"/>
      <c r="G287" s="305"/>
      <c r="H287" s="224"/>
      <c r="I287" s="417"/>
      <c r="J287" s="418"/>
      <c r="K287" s="416"/>
      <c r="L287" s="389"/>
      <c r="M287" s="389"/>
      <c r="N287" s="389"/>
      <c r="O287" s="389"/>
      <c r="P287" s="389"/>
      <c r="Q287" s="389"/>
      <c r="R287" s="389"/>
    </row>
    <row r="288" s="127" customFormat="true" ht="24" hidden="false" customHeight="false" outlineLevel="0" collapsed="false">
      <c r="A288" s="413"/>
      <c r="B288" s="414"/>
      <c r="C288" s="318" t="s">
        <v>491</v>
      </c>
      <c r="D288" s="290"/>
      <c r="E288" s="291"/>
      <c r="F288" s="415"/>
      <c r="G288" s="305"/>
      <c r="H288" s="224"/>
      <c r="I288" s="417"/>
      <c r="J288" s="418"/>
      <c r="K288" s="416"/>
      <c r="L288" s="389"/>
      <c r="M288" s="389"/>
      <c r="N288" s="389"/>
      <c r="O288" s="389"/>
      <c r="P288" s="389"/>
      <c r="Q288" s="389"/>
      <c r="R288" s="389"/>
    </row>
    <row r="289" s="127" customFormat="true" ht="12" hidden="false" customHeight="false" outlineLevel="0" collapsed="false">
      <c r="A289" s="413"/>
      <c r="B289" s="414"/>
      <c r="C289" s="318"/>
      <c r="D289" s="290"/>
      <c r="E289" s="291"/>
      <c r="F289" s="415"/>
      <c r="G289" s="305"/>
      <c r="H289" s="224"/>
      <c r="I289" s="417"/>
      <c r="J289" s="418"/>
      <c r="K289" s="416"/>
      <c r="L289" s="389"/>
      <c r="M289" s="389"/>
      <c r="N289" s="389"/>
      <c r="O289" s="389"/>
      <c r="P289" s="389"/>
      <c r="Q289" s="389"/>
      <c r="R289" s="389"/>
    </row>
    <row r="290" s="127" customFormat="true" ht="12" hidden="false" customHeight="false" outlineLevel="0" collapsed="false">
      <c r="A290" s="441" t="str">
        <f aca="false">$B$276</f>
        <v>III.</v>
      </c>
      <c r="B290" s="414" t="n">
        <f aca="false">COUNT($A$275:B285)+1</f>
        <v>3</v>
      </c>
      <c r="C290" s="295" t="s">
        <v>93</v>
      </c>
      <c r="D290" s="290" t="s">
        <v>91</v>
      </c>
      <c r="E290" s="291" t="n">
        <v>12</v>
      </c>
      <c r="F290" s="415" t="n">
        <f aca="false">H290*DobMont</f>
        <v>0</v>
      </c>
      <c r="G290" s="305" t="n">
        <f aca="false">E290*F290</f>
        <v>0</v>
      </c>
      <c r="H290" s="431"/>
      <c r="I290" s="417"/>
      <c r="J290" s="418"/>
      <c r="K290" s="416"/>
      <c r="L290" s="389"/>
      <c r="M290" s="389"/>
      <c r="N290" s="389"/>
      <c r="O290" s="389"/>
      <c r="P290" s="389"/>
      <c r="Q290" s="389"/>
      <c r="R290" s="389"/>
    </row>
    <row r="291" s="127" customFormat="true" ht="24" hidden="false" customHeight="false" outlineLevel="0" collapsed="false">
      <c r="A291" s="413"/>
      <c r="B291" s="414"/>
      <c r="C291" s="268" t="s">
        <v>492</v>
      </c>
      <c r="D291" s="290"/>
      <c r="E291" s="291"/>
      <c r="F291" s="415"/>
      <c r="G291" s="305"/>
      <c r="H291" s="224"/>
      <c r="I291" s="417"/>
      <c r="J291" s="418"/>
      <c r="K291" s="416"/>
      <c r="L291" s="389"/>
      <c r="M291" s="389"/>
      <c r="N291" s="389"/>
      <c r="O291" s="389"/>
      <c r="P291" s="389"/>
      <c r="Q291" s="389"/>
      <c r="R291" s="389"/>
    </row>
    <row r="292" s="127" customFormat="true" ht="24" hidden="false" customHeight="false" outlineLevel="0" collapsed="false">
      <c r="A292" s="413"/>
      <c r="B292" s="414"/>
      <c r="C292" s="318" t="s">
        <v>493</v>
      </c>
      <c r="D292" s="290"/>
      <c r="E292" s="291"/>
      <c r="F292" s="415"/>
      <c r="G292" s="305"/>
      <c r="H292" s="224"/>
      <c r="I292" s="417"/>
      <c r="J292" s="418"/>
      <c r="K292" s="416"/>
      <c r="L292" s="389"/>
      <c r="M292" s="389"/>
      <c r="N292" s="389"/>
      <c r="O292" s="389"/>
      <c r="P292" s="389"/>
      <c r="Q292" s="389"/>
      <c r="R292" s="389"/>
    </row>
    <row r="293" s="127" customFormat="true" ht="12" hidden="false" customHeight="false" outlineLevel="0" collapsed="false">
      <c r="A293" s="413"/>
      <c r="B293" s="414"/>
      <c r="C293" s="318"/>
      <c r="D293" s="290"/>
      <c r="E293" s="291"/>
      <c r="F293" s="415"/>
      <c r="G293" s="305"/>
      <c r="H293" s="224"/>
      <c r="I293" s="417"/>
      <c r="J293" s="418"/>
      <c r="K293" s="416"/>
      <c r="L293" s="389"/>
      <c r="M293" s="389"/>
      <c r="N293" s="389"/>
      <c r="O293" s="389"/>
      <c r="P293" s="389"/>
      <c r="Q293" s="389"/>
      <c r="R293" s="389"/>
    </row>
    <row r="294" s="127" customFormat="true" ht="12" hidden="false" customHeight="false" outlineLevel="0" collapsed="false">
      <c r="A294" s="441" t="str">
        <f aca="false">$B$276</f>
        <v>III.</v>
      </c>
      <c r="B294" s="414" t="n">
        <f aca="false">COUNT($A$275:B293)+1</f>
        <v>5</v>
      </c>
      <c r="C294" s="295" t="s">
        <v>494</v>
      </c>
      <c r="D294" s="290" t="s">
        <v>120</v>
      </c>
      <c r="E294" s="291" t="n">
        <v>1</v>
      </c>
      <c r="F294" s="415" t="n">
        <f aca="false">H294*DobMont</f>
        <v>0</v>
      </c>
      <c r="G294" s="305" t="n">
        <f aca="false">E294*F294</f>
        <v>0</v>
      </c>
      <c r="H294" s="431"/>
      <c r="I294" s="417"/>
      <c r="J294" s="418"/>
      <c r="K294" s="416"/>
      <c r="L294" s="389"/>
      <c r="M294" s="389"/>
      <c r="N294" s="389"/>
      <c r="O294" s="389"/>
      <c r="P294" s="389"/>
      <c r="Q294" s="389"/>
      <c r="R294" s="389"/>
    </row>
    <row r="295" s="127" customFormat="true" ht="24" hidden="false" customHeight="false" outlineLevel="0" collapsed="false">
      <c r="A295" s="413"/>
      <c r="B295" s="414"/>
      <c r="C295" s="317" t="s">
        <v>495</v>
      </c>
      <c r="D295" s="290"/>
      <c r="E295" s="291"/>
      <c r="F295" s="415"/>
      <c r="G295" s="305"/>
      <c r="H295" s="224"/>
      <c r="I295" s="417"/>
      <c r="J295" s="418"/>
      <c r="K295" s="416"/>
      <c r="L295" s="389"/>
      <c r="M295" s="389"/>
      <c r="N295" s="389"/>
      <c r="O295" s="389"/>
      <c r="P295" s="389"/>
      <c r="Q295" s="389"/>
      <c r="R295" s="389"/>
    </row>
    <row r="296" s="127" customFormat="true" ht="12" hidden="false" customHeight="false" outlineLevel="0" collapsed="false">
      <c r="A296" s="413"/>
      <c r="B296" s="414"/>
      <c r="C296" s="318" t="s">
        <v>496</v>
      </c>
      <c r="D296" s="290"/>
      <c r="E296" s="291"/>
      <c r="F296" s="415"/>
      <c r="G296" s="305"/>
      <c r="H296" s="224"/>
      <c r="I296" s="417"/>
      <c r="J296" s="418"/>
      <c r="K296" s="416"/>
      <c r="L296" s="389"/>
      <c r="M296" s="389"/>
      <c r="N296" s="389"/>
      <c r="O296" s="389"/>
      <c r="P296" s="389"/>
      <c r="Q296" s="389"/>
      <c r="R296" s="389"/>
    </row>
    <row r="297" s="127" customFormat="true" ht="12" hidden="false" customHeight="false" outlineLevel="0" collapsed="false">
      <c r="A297" s="413"/>
      <c r="B297" s="414"/>
      <c r="C297" s="318"/>
      <c r="D297" s="290"/>
      <c r="E297" s="291"/>
      <c r="F297" s="415"/>
      <c r="G297" s="305"/>
      <c r="H297" s="224"/>
      <c r="I297" s="417"/>
      <c r="J297" s="418"/>
      <c r="K297" s="416"/>
      <c r="L297" s="389"/>
      <c r="M297" s="389"/>
      <c r="N297" s="389"/>
      <c r="O297" s="389"/>
      <c r="P297" s="389"/>
      <c r="Q297" s="389"/>
      <c r="R297" s="389"/>
    </row>
    <row r="298" s="127" customFormat="true" ht="12" hidden="false" customHeight="false" outlineLevel="0" collapsed="false">
      <c r="A298" s="441" t="str">
        <f aca="false">$B$276</f>
        <v>III.</v>
      </c>
      <c r="B298" s="414" t="n">
        <f aca="false">COUNT($A$275:B296)+1</f>
        <v>6</v>
      </c>
      <c r="C298" s="295" t="s">
        <v>479</v>
      </c>
      <c r="D298" s="290" t="s">
        <v>79</v>
      </c>
      <c r="E298" s="291" t="n">
        <v>1</v>
      </c>
      <c r="F298" s="415" t="n">
        <f aca="false">H298*DobMont</f>
        <v>0</v>
      </c>
      <c r="G298" s="305" t="n">
        <f aca="false">E298*F298</f>
        <v>0</v>
      </c>
      <c r="H298" s="431"/>
      <c r="I298" s="417"/>
      <c r="J298" s="418"/>
      <c r="K298" s="416"/>
      <c r="L298" s="389"/>
      <c r="M298" s="389"/>
      <c r="N298" s="389"/>
      <c r="O298" s="389"/>
      <c r="P298" s="389"/>
      <c r="Q298" s="389"/>
      <c r="R298" s="389"/>
    </row>
    <row r="299" s="127" customFormat="true" ht="48" hidden="false" customHeight="false" outlineLevel="0" collapsed="false">
      <c r="A299" s="413"/>
      <c r="B299" s="414"/>
      <c r="C299" s="268" t="s">
        <v>480</v>
      </c>
      <c r="D299" s="290"/>
      <c r="E299" s="291"/>
      <c r="F299" s="415"/>
      <c r="G299" s="305"/>
      <c r="H299" s="224"/>
      <c r="I299" s="417"/>
      <c r="J299" s="418"/>
      <c r="K299" s="416"/>
      <c r="L299" s="389"/>
      <c r="M299" s="389"/>
      <c r="N299" s="389"/>
      <c r="O299" s="389"/>
      <c r="P299" s="389"/>
      <c r="Q299" s="389"/>
      <c r="R299" s="389"/>
    </row>
    <row r="300" s="127" customFormat="true" ht="24" hidden="false" customHeight="false" outlineLevel="0" collapsed="false">
      <c r="A300" s="413"/>
      <c r="B300" s="414"/>
      <c r="C300" s="268" t="s">
        <v>481</v>
      </c>
      <c r="D300" s="290"/>
      <c r="E300" s="291"/>
      <c r="F300" s="415"/>
      <c r="G300" s="305"/>
      <c r="H300" s="224"/>
      <c r="I300" s="417"/>
      <c r="J300" s="418"/>
      <c r="K300" s="416"/>
      <c r="L300" s="389"/>
      <c r="M300" s="389"/>
      <c r="N300" s="389"/>
      <c r="O300" s="389"/>
      <c r="P300" s="389"/>
      <c r="Q300" s="389"/>
      <c r="R300" s="389"/>
    </row>
    <row r="301" s="127" customFormat="true" ht="12" hidden="false" customHeight="false" outlineLevel="0" collapsed="false">
      <c r="A301" s="413"/>
      <c r="B301" s="414"/>
      <c r="C301" s="268"/>
      <c r="D301" s="290"/>
      <c r="E301" s="291"/>
      <c r="F301" s="415"/>
      <c r="G301" s="305"/>
      <c r="H301" s="224"/>
      <c r="I301" s="417"/>
      <c r="J301" s="418"/>
      <c r="K301" s="416"/>
      <c r="L301" s="389"/>
      <c r="M301" s="389"/>
      <c r="N301" s="389"/>
      <c r="O301" s="389"/>
      <c r="P301" s="389"/>
      <c r="Q301" s="389"/>
      <c r="R301" s="389"/>
    </row>
    <row r="302" s="127" customFormat="true" ht="13.5" hidden="false" customHeight="false" outlineLevel="0" collapsed="false">
      <c r="A302" s="434"/>
      <c r="B302" s="434"/>
      <c r="C302" s="435" t="str">
        <f aca="false">CONCATENATE(B276," ",C276," - SKUPAJ")</f>
        <v>III. TALNO OGREVANJE - SKUPAJ</v>
      </c>
      <c r="D302" s="436"/>
      <c r="E302" s="436"/>
      <c r="F302" s="437"/>
      <c r="G302" s="382" t="n">
        <f aca="false">SUM(G276:G300)</f>
        <v>0</v>
      </c>
      <c r="H302" s="438"/>
      <c r="I302" s="439"/>
      <c r="J302" s="440"/>
      <c r="K302" s="416"/>
      <c r="L302" s="389"/>
      <c r="M302" s="389"/>
      <c r="N302" s="389"/>
      <c r="O302" s="389"/>
      <c r="P302" s="389"/>
      <c r="Q302" s="389"/>
      <c r="R302" s="389"/>
    </row>
    <row r="303" s="127" customFormat="true" ht="12.75" hidden="false" customHeight="false" outlineLevel="0" collapsed="false">
      <c r="A303" s="445"/>
      <c r="B303" s="445"/>
      <c r="C303" s="446"/>
      <c r="D303" s="447"/>
      <c r="E303" s="447"/>
      <c r="F303" s="448"/>
      <c r="G303" s="374"/>
      <c r="H303" s="438"/>
      <c r="I303" s="439"/>
      <c r="J303" s="440"/>
      <c r="K303" s="416"/>
      <c r="L303" s="389"/>
      <c r="M303" s="389"/>
      <c r="N303" s="389"/>
      <c r="O303" s="389"/>
      <c r="P303" s="389"/>
      <c r="Q303" s="389"/>
      <c r="R303" s="389"/>
    </row>
    <row r="304" customFormat="false" ht="16.5" hidden="false" customHeight="false" outlineLevel="0" collapsed="false">
      <c r="A304" s="244"/>
      <c r="B304" s="245" t="s">
        <v>225</v>
      </c>
      <c r="C304" s="309" t="s">
        <v>497</v>
      </c>
      <c r="D304" s="409"/>
      <c r="E304" s="410"/>
      <c r="F304" s="411"/>
      <c r="G304" s="249"/>
    </row>
    <row r="305" customFormat="false" ht="15.75" hidden="false" customHeight="false" outlineLevel="0" collapsed="false">
      <c r="A305" s="253"/>
      <c r="B305" s="254"/>
      <c r="C305" s="449"/>
      <c r="E305" s="408"/>
      <c r="G305" s="255"/>
    </row>
    <row r="306" s="127" customFormat="true" ht="12" hidden="false" customHeight="false" outlineLevel="0" collapsed="false">
      <c r="A306" s="441" t="str">
        <f aca="false">$B$304</f>
        <v>IV.</v>
      </c>
      <c r="B306" s="129" t="n">
        <f aca="false">COUNT($A$303:B305)+1</f>
        <v>1</v>
      </c>
      <c r="C306" s="271" t="s">
        <v>498</v>
      </c>
      <c r="D306" s="290" t="s">
        <v>79</v>
      </c>
      <c r="E306" s="291" t="n">
        <v>1</v>
      </c>
      <c r="F306" s="415" t="n">
        <f aca="false">H306*DobMont</f>
        <v>0</v>
      </c>
      <c r="G306" s="305" t="n">
        <f aca="false">E306*F306</f>
        <v>0</v>
      </c>
      <c r="H306" s="224"/>
      <c r="I306" s="439"/>
      <c r="J306" s="440"/>
      <c r="K306" s="416"/>
      <c r="L306" s="389"/>
      <c r="M306" s="389"/>
      <c r="N306" s="389"/>
      <c r="O306" s="389"/>
      <c r="P306" s="389"/>
      <c r="Q306" s="389"/>
      <c r="R306" s="389"/>
    </row>
    <row r="307" s="127" customFormat="true" ht="38.25" hidden="false" customHeight="false" outlineLevel="0" collapsed="false">
      <c r="A307" s="445"/>
      <c r="B307" s="445"/>
      <c r="C307" s="419" t="s">
        <v>499</v>
      </c>
      <c r="D307" s="447"/>
      <c r="E307" s="447"/>
      <c r="F307" s="448"/>
      <c r="G307" s="374"/>
      <c r="H307" s="438"/>
      <c r="I307" s="439"/>
      <c r="J307" s="440"/>
      <c r="K307" s="416"/>
      <c r="L307" s="389"/>
      <c r="M307" s="389"/>
      <c r="N307" s="389"/>
      <c r="O307" s="389"/>
      <c r="P307" s="389"/>
      <c r="Q307" s="389"/>
      <c r="R307" s="389"/>
    </row>
    <row r="308" s="127" customFormat="true" ht="36" hidden="false" customHeight="false" outlineLevel="0" collapsed="false">
      <c r="A308" s="445"/>
      <c r="B308" s="445"/>
      <c r="C308" s="318" t="s">
        <v>500</v>
      </c>
      <c r="D308" s="447"/>
      <c r="E308" s="447"/>
      <c r="F308" s="448"/>
      <c r="G308" s="374"/>
      <c r="H308" s="438"/>
      <c r="I308" s="439"/>
      <c r="J308" s="440"/>
      <c r="K308" s="416"/>
      <c r="L308" s="389"/>
      <c r="M308" s="389"/>
      <c r="N308" s="389"/>
      <c r="O308" s="389"/>
      <c r="P308" s="389"/>
      <c r="Q308" s="389"/>
      <c r="R308" s="389"/>
    </row>
    <row r="309" s="127" customFormat="true" ht="12.75" hidden="false" customHeight="false" outlineLevel="0" collapsed="false">
      <c r="A309" s="445"/>
      <c r="B309" s="445"/>
      <c r="C309" s="318"/>
      <c r="D309" s="447"/>
      <c r="E309" s="447"/>
      <c r="F309" s="448"/>
      <c r="G309" s="374"/>
      <c r="H309" s="438"/>
      <c r="I309" s="439"/>
      <c r="J309" s="440"/>
      <c r="K309" s="416"/>
      <c r="L309" s="389"/>
      <c r="M309" s="389"/>
      <c r="N309" s="389"/>
      <c r="O309" s="389"/>
      <c r="P309" s="389"/>
      <c r="Q309" s="389"/>
      <c r="R309" s="389"/>
    </row>
    <row r="310" s="127" customFormat="true" ht="12" hidden="false" customHeight="false" outlineLevel="0" collapsed="false">
      <c r="A310" s="441" t="str">
        <f aca="false">$B$304</f>
        <v>IV.</v>
      </c>
      <c r="B310" s="129" t="n">
        <f aca="false">COUNT($A$303:B309)+1</f>
        <v>2</v>
      </c>
      <c r="C310" s="321" t="s">
        <v>373</v>
      </c>
      <c r="D310" s="290" t="s">
        <v>120</v>
      </c>
      <c r="E310" s="291" t="n">
        <v>2</v>
      </c>
      <c r="F310" s="415" t="n">
        <f aca="false">H310*DobMont</f>
        <v>0</v>
      </c>
      <c r="G310" s="305" t="n">
        <f aca="false">E310*F310</f>
        <v>0</v>
      </c>
      <c r="H310" s="224"/>
      <c r="I310" s="439"/>
      <c r="J310" s="440"/>
      <c r="K310" s="416"/>
      <c r="L310" s="389"/>
      <c r="M310" s="389"/>
      <c r="N310" s="389"/>
      <c r="O310" s="389"/>
      <c r="P310" s="389"/>
      <c r="Q310" s="389"/>
      <c r="R310" s="389"/>
    </row>
    <row r="311" s="127" customFormat="true" ht="48" hidden="false" customHeight="false" outlineLevel="0" collapsed="false">
      <c r="A311" s="445"/>
      <c r="B311" s="445"/>
      <c r="C311" s="424" t="s">
        <v>501</v>
      </c>
      <c r="D311" s="447"/>
      <c r="E311" s="447"/>
      <c r="F311" s="448"/>
      <c r="G311" s="374"/>
      <c r="H311" s="438"/>
      <c r="I311" s="439"/>
      <c r="J311" s="440"/>
      <c r="K311" s="416"/>
      <c r="L311" s="389"/>
      <c r="M311" s="389"/>
      <c r="N311" s="389"/>
      <c r="O311" s="389"/>
      <c r="P311" s="389"/>
      <c r="Q311" s="389"/>
      <c r="R311" s="389"/>
    </row>
    <row r="312" s="127" customFormat="true" ht="12.75" hidden="false" customHeight="false" outlineLevel="0" collapsed="false">
      <c r="A312" s="445"/>
      <c r="B312" s="445"/>
      <c r="C312" s="446"/>
      <c r="D312" s="447"/>
      <c r="E312" s="447"/>
      <c r="F312" s="448"/>
      <c r="G312" s="374"/>
      <c r="H312" s="438"/>
      <c r="I312" s="439"/>
      <c r="J312" s="440"/>
      <c r="K312" s="416"/>
      <c r="L312" s="389"/>
      <c r="M312" s="389"/>
      <c r="N312" s="389"/>
      <c r="O312" s="389"/>
      <c r="P312" s="389"/>
      <c r="Q312" s="389"/>
      <c r="R312" s="389"/>
    </row>
    <row r="313" s="127" customFormat="true" ht="12" hidden="false" customHeight="false" outlineLevel="0" collapsed="false">
      <c r="A313" s="441" t="str">
        <f aca="false">$B$304</f>
        <v>IV.</v>
      </c>
      <c r="B313" s="129" t="n">
        <f aca="false">COUNT($A$303:B312)+1</f>
        <v>3</v>
      </c>
      <c r="C313" s="271" t="s">
        <v>222</v>
      </c>
      <c r="D313" s="290" t="s">
        <v>223</v>
      </c>
      <c r="E313" s="291" t="n">
        <v>1</v>
      </c>
      <c r="F313" s="415" t="n">
        <f aca="false">H313*DobMont</f>
        <v>0</v>
      </c>
      <c r="G313" s="305" t="n">
        <f aca="false">E313*F313</f>
        <v>0</v>
      </c>
      <c r="H313" s="431"/>
      <c r="I313" s="439"/>
      <c r="J313" s="440"/>
      <c r="K313" s="416"/>
      <c r="L313" s="389"/>
      <c r="M313" s="389"/>
      <c r="N313" s="389"/>
      <c r="O313" s="389"/>
      <c r="P313" s="389"/>
      <c r="Q313" s="389"/>
      <c r="R313" s="389"/>
    </row>
    <row r="314" s="127" customFormat="true" ht="38.25" hidden="false" customHeight="false" outlineLevel="0" collapsed="false">
      <c r="A314" s="445"/>
      <c r="B314" s="445"/>
      <c r="C314" s="425" t="s">
        <v>432</v>
      </c>
      <c r="D314" s="447"/>
      <c r="E314" s="447"/>
      <c r="F314" s="448"/>
      <c r="G314" s="374"/>
      <c r="H314" s="438"/>
      <c r="I314" s="439"/>
      <c r="J314" s="440"/>
      <c r="K314" s="416"/>
      <c r="L314" s="389"/>
      <c r="M314" s="389"/>
      <c r="N314" s="389"/>
      <c r="O314" s="389"/>
      <c r="P314" s="389"/>
      <c r="Q314" s="389"/>
      <c r="R314" s="389"/>
    </row>
    <row r="315" s="127" customFormat="true" ht="12.75" hidden="false" customHeight="false" outlineLevel="0" collapsed="false">
      <c r="A315" s="445"/>
      <c r="B315" s="445"/>
      <c r="C315" s="425"/>
      <c r="D315" s="447"/>
      <c r="E315" s="447"/>
      <c r="F315" s="448"/>
      <c r="G315" s="374"/>
      <c r="H315" s="438"/>
      <c r="I315" s="439"/>
      <c r="J315" s="440"/>
      <c r="K315" s="416"/>
      <c r="L315" s="389"/>
      <c r="M315" s="389"/>
      <c r="N315" s="389"/>
      <c r="O315" s="389"/>
      <c r="P315" s="389"/>
      <c r="Q315" s="389"/>
      <c r="R315" s="389"/>
    </row>
    <row r="316" s="127" customFormat="true" ht="12" hidden="false" customHeight="false" outlineLevel="0" collapsed="false">
      <c r="A316" s="441" t="str">
        <f aca="false">$B$304</f>
        <v>IV.</v>
      </c>
      <c r="B316" s="129" t="n">
        <f aca="false">COUNT($A$303:B315)+1</f>
        <v>4</v>
      </c>
      <c r="C316" s="295" t="s">
        <v>218</v>
      </c>
      <c r="D316" s="290" t="s">
        <v>219</v>
      </c>
      <c r="E316" s="291" t="n">
        <v>1</v>
      </c>
      <c r="F316" s="415" t="n">
        <f aca="false">H316*DobMont</f>
        <v>0</v>
      </c>
      <c r="G316" s="305" t="n">
        <f aca="false">E316*F316</f>
        <v>0</v>
      </c>
      <c r="H316" s="431"/>
      <c r="I316" s="439"/>
      <c r="J316" s="440"/>
      <c r="K316" s="416"/>
      <c r="L316" s="389"/>
      <c r="M316" s="389"/>
      <c r="N316" s="389"/>
      <c r="O316" s="389"/>
      <c r="P316" s="389"/>
      <c r="Q316" s="389"/>
      <c r="R316" s="389"/>
    </row>
    <row r="317" s="127" customFormat="true" ht="72.75" hidden="false" customHeight="true" outlineLevel="0" collapsed="false">
      <c r="A317" s="445"/>
      <c r="B317" s="445"/>
      <c r="C317" s="268" t="s">
        <v>220</v>
      </c>
      <c r="D317" s="447"/>
      <c r="E317" s="447"/>
      <c r="F317" s="448"/>
      <c r="G317" s="374"/>
      <c r="H317" s="438"/>
      <c r="I317" s="439"/>
      <c r="J317" s="440"/>
      <c r="K317" s="416"/>
      <c r="L317" s="389"/>
      <c r="M317" s="389"/>
      <c r="N317" s="389"/>
      <c r="O317" s="389"/>
      <c r="P317" s="389"/>
      <c r="Q317" s="389"/>
      <c r="R317" s="389"/>
    </row>
    <row r="318" s="127" customFormat="true" ht="12.75" hidden="false" customHeight="false" outlineLevel="0" collapsed="false">
      <c r="A318" s="445"/>
      <c r="B318" s="445"/>
      <c r="C318" s="318" t="s">
        <v>221</v>
      </c>
      <c r="D318" s="447"/>
      <c r="E318" s="447"/>
      <c r="F318" s="448"/>
      <c r="G318" s="374"/>
      <c r="H318" s="438"/>
      <c r="I318" s="439"/>
      <c r="J318" s="440"/>
      <c r="K318" s="416"/>
      <c r="L318" s="389"/>
      <c r="M318" s="389"/>
      <c r="N318" s="389"/>
      <c r="O318" s="389"/>
      <c r="P318" s="389"/>
      <c r="Q318" s="389"/>
      <c r="R318" s="389"/>
    </row>
    <row r="319" s="127" customFormat="true" ht="12.75" hidden="false" customHeight="false" outlineLevel="0" collapsed="false">
      <c r="A319" s="445"/>
      <c r="B319" s="445"/>
      <c r="C319" s="446"/>
      <c r="D319" s="447"/>
      <c r="E319" s="447"/>
      <c r="F319" s="448"/>
      <c r="G319" s="374"/>
      <c r="H319" s="438"/>
      <c r="I319" s="439"/>
      <c r="J319" s="440"/>
      <c r="K319" s="416"/>
      <c r="L319" s="389"/>
      <c r="M319" s="389"/>
      <c r="N319" s="389"/>
      <c r="O319" s="389"/>
      <c r="P319" s="389"/>
      <c r="Q319" s="389"/>
      <c r="R319" s="389"/>
    </row>
    <row r="320" s="127" customFormat="true" ht="13.5" hidden="false" customHeight="false" outlineLevel="0" collapsed="false">
      <c r="A320" s="434"/>
      <c r="B320" s="434"/>
      <c r="C320" s="435" t="str">
        <f aca="false">CONCATENATE(B304," ",C304," - SKUPAJ")</f>
        <v>IV. KONVEKTOR - SKUPAJ</v>
      </c>
      <c r="D320" s="436"/>
      <c r="E320" s="436"/>
      <c r="F320" s="437"/>
      <c r="G320" s="382" t="n">
        <f aca="false">SUM(G304:G316)</f>
        <v>0</v>
      </c>
      <c r="H320" s="438"/>
      <c r="I320" s="439"/>
      <c r="J320" s="440"/>
      <c r="K320" s="416"/>
      <c r="L320" s="389"/>
      <c r="M320" s="389"/>
      <c r="N320" s="389"/>
      <c r="O320" s="389"/>
      <c r="P320" s="389"/>
      <c r="Q320" s="389"/>
      <c r="R320" s="389"/>
    </row>
    <row r="321" s="127" customFormat="true" ht="12.75" hidden="false" customHeight="false" outlineLevel="0" collapsed="false">
      <c r="A321" s="445"/>
      <c r="B321" s="445"/>
      <c r="C321" s="446"/>
      <c r="D321" s="447"/>
      <c r="E321" s="447"/>
      <c r="F321" s="448"/>
      <c r="G321" s="374"/>
      <c r="H321" s="438"/>
      <c r="I321" s="439"/>
      <c r="J321" s="440"/>
      <c r="K321" s="416"/>
      <c r="L321" s="389"/>
      <c r="M321" s="389"/>
      <c r="N321" s="389"/>
      <c r="O321" s="389"/>
      <c r="P321" s="389"/>
      <c r="Q321" s="389"/>
      <c r="R321" s="389"/>
    </row>
    <row r="322" s="127" customFormat="true" ht="19.5" hidden="false" customHeight="false" outlineLevel="0" collapsed="false">
      <c r="A322" s="350" t="str">
        <f aca="false">CONCATENATE("DELNA REKAPITULACIJA - ",A3,C3)</f>
        <v>DELNA REKAPITULACIJA - S2.OGREVANJE</v>
      </c>
      <c r="B322" s="350"/>
      <c r="C322" s="351"/>
      <c r="D322" s="450"/>
      <c r="E322" s="352"/>
      <c r="F322" s="451"/>
      <c r="G322" s="353"/>
      <c r="H322" s="430"/>
      <c r="I322" s="430"/>
      <c r="J322" s="452"/>
      <c r="K322" s="416"/>
      <c r="L322" s="453"/>
      <c r="M322" s="454"/>
      <c r="N322" s="431"/>
      <c r="O322" s="455"/>
      <c r="P322" s="389"/>
    </row>
    <row r="323" s="127" customFormat="true" ht="12.75" hidden="false" customHeight="false" outlineLevel="0" collapsed="false">
      <c r="A323" s="456"/>
      <c r="B323" s="456"/>
      <c r="C323" s="457"/>
      <c r="D323" s="458"/>
      <c r="E323" s="459"/>
      <c r="F323" s="460"/>
      <c r="G323" s="461"/>
      <c r="H323" s="430"/>
      <c r="I323" s="430"/>
      <c r="J323" s="452"/>
      <c r="K323" s="416"/>
      <c r="L323" s="453"/>
      <c r="M323" s="454"/>
      <c r="N323" s="431"/>
      <c r="O323" s="455"/>
      <c r="P323" s="389"/>
    </row>
    <row r="324" s="127" customFormat="true" ht="12" hidden="false" customHeight="false" outlineLevel="0" collapsed="false">
      <c r="A324" s="462" t="s">
        <v>308</v>
      </c>
      <c r="B324" s="462"/>
      <c r="C324" s="463"/>
      <c r="D324" s="464"/>
      <c r="E324" s="464"/>
      <c r="F324" s="465"/>
      <c r="G324" s="466"/>
      <c r="H324" s="430"/>
      <c r="I324" s="430"/>
      <c r="J324" s="452"/>
      <c r="K324" s="416"/>
      <c r="L324" s="453"/>
      <c r="M324" s="454"/>
      <c r="N324" s="431"/>
      <c r="O324" s="455"/>
      <c r="P324" s="389"/>
    </row>
    <row r="325" s="127" customFormat="true" ht="12.75" hidden="false" customHeight="false" outlineLevel="0" collapsed="false">
      <c r="A325" s="148"/>
      <c r="B325" s="148"/>
      <c r="C325" s="149"/>
      <c r="D325" s="150"/>
      <c r="E325" s="151"/>
      <c r="F325" s="467"/>
      <c r="G325" s="468"/>
      <c r="H325" s="430"/>
      <c r="I325" s="430"/>
      <c r="J325" s="452"/>
      <c r="K325" s="416"/>
      <c r="L325" s="453"/>
      <c r="M325" s="454"/>
      <c r="N325" s="431"/>
      <c r="O325" s="455"/>
      <c r="P325" s="389"/>
    </row>
    <row r="326" s="127" customFormat="true" ht="12.75" hidden="false" customHeight="false" outlineLevel="0" collapsed="false">
      <c r="A326" s="469"/>
      <c r="B326" s="469"/>
      <c r="C326" s="470"/>
      <c r="D326" s="471"/>
      <c r="E326" s="284"/>
      <c r="F326" s="472"/>
      <c r="G326" s="473"/>
      <c r="H326" s="430"/>
      <c r="I326" s="430"/>
      <c r="J326" s="452"/>
      <c r="K326" s="416"/>
      <c r="L326" s="453"/>
      <c r="M326" s="454"/>
      <c r="N326" s="431"/>
      <c r="O326" s="455"/>
      <c r="P326" s="389"/>
    </row>
    <row r="327" s="127" customFormat="true" ht="12.75" hidden="false" customHeight="false" outlineLevel="0" collapsed="false">
      <c r="A327" s="370"/>
      <c r="B327" s="370" t="str">
        <f aca="false">$B$9</f>
        <v>I.</v>
      </c>
      <c r="C327" s="372" t="str">
        <f aca="false">$C$9</f>
        <v>TOPLOTNA POSTAJA</v>
      </c>
      <c r="D327" s="474"/>
      <c r="E327" s="447"/>
      <c r="F327" s="475"/>
      <c r="G327" s="374" t="n">
        <f aca="false">$G$209</f>
        <v>0</v>
      </c>
      <c r="H327" s="430"/>
      <c r="I327" s="430"/>
      <c r="J327" s="452"/>
      <c r="K327" s="416"/>
      <c r="L327" s="453"/>
      <c r="M327" s="454"/>
      <c r="N327" s="431"/>
      <c r="O327" s="455"/>
      <c r="P327" s="389"/>
    </row>
    <row r="328" s="127" customFormat="true" ht="12.75" hidden="false" customHeight="false" outlineLevel="0" collapsed="false">
      <c r="A328" s="476"/>
      <c r="B328" s="476"/>
      <c r="C328" s="477"/>
      <c r="D328" s="478"/>
      <c r="E328" s="479"/>
      <c r="F328" s="480"/>
      <c r="G328" s="481"/>
      <c r="H328" s="430"/>
      <c r="I328" s="430"/>
      <c r="J328" s="452"/>
      <c r="K328" s="416"/>
      <c r="L328" s="453"/>
      <c r="M328" s="454"/>
      <c r="N328" s="431"/>
      <c r="O328" s="455"/>
      <c r="P328" s="389"/>
    </row>
    <row r="329" s="127" customFormat="true" ht="12.75" hidden="false" customHeight="false" outlineLevel="0" collapsed="false">
      <c r="A329" s="370"/>
      <c r="B329" s="370" t="str">
        <f aca="false">$B$211</f>
        <v>II.</v>
      </c>
      <c r="C329" s="372" t="str">
        <f aca="false">$C$211</f>
        <v>RADIATORJI</v>
      </c>
      <c r="D329" s="474"/>
      <c r="E329" s="447"/>
      <c r="F329" s="475"/>
      <c r="G329" s="374" t="n">
        <f aca="false">$G$274</f>
        <v>0</v>
      </c>
      <c r="H329" s="430"/>
      <c r="I329" s="430"/>
      <c r="J329" s="452"/>
      <c r="K329" s="416"/>
      <c r="L329" s="453"/>
      <c r="M329" s="454"/>
      <c r="N329" s="431"/>
      <c r="O329" s="455"/>
      <c r="P329" s="389"/>
    </row>
    <row r="330" s="127" customFormat="true" ht="12.75" hidden="false" customHeight="false" outlineLevel="0" collapsed="false">
      <c r="A330" s="476"/>
      <c r="B330" s="476"/>
      <c r="C330" s="477"/>
      <c r="D330" s="478"/>
      <c r="E330" s="479"/>
      <c r="F330" s="480"/>
      <c r="G330" s="481"/>
      <c r="H330" s="430"/>
      <c r="I330" s="430"/>
      <c r="J330" s="452"/>
      <c r="K330" s="416"/>
      <c r="L330" s="453"/>
      <c r="M330" s="454"/>
      <c r="N330" s="431"/>
      <c r="O330" s="455"/>
      <c r="P330" s="389"/>
    </row>
    <row r="331" s="127" customFormat="true" ht="12.75" hidden="false" customHeight="false" outlineLevel="0" collapsed="false">
      <c r="A331" s="370"/>
      <c r="B331" s="370" t="str">
        <f aca="false">$B$276</f>
        <v>III.</v>
      </c>
      <c r="C331" s="372" t="str">
        <f aca="false">$C$276</f>
        <v>TALNO OGREVANJE</v>
      </c>
      <c r="D331" s="474"/>
      <c r="E331" s="447"/>
      <c r="F331" s="475"/>
      <c r="G331" s="374" t="n">
        <f aca="false">$G$302</f>
        <v>0</v>
      </c>
      <c r="H331" s="430"/>
      <c r="I331" s="430"/>
      <c r="J331" s="452"/>
      <c r="K331" s="416"/>
      <c r="L331" s="453"/>
      <c r="M331" s="454"/>
      <c r="N331" s="431"/>
      <c r="O331" s="455"/>
      <c r="P331" s="389"/>
    </row>
    <row r="332" s="127" customFormat="true" ht="12.75" hidden="false" customHeight="false" outlineLevel="0" collapsed="false">
      <c r="A332" s="370"/>
      <c r="B332" s="370"/>
      <c r="C332" s="372"/>
      <c r="D332" s="474"/>
      <c r="E332" s="447"/>
      <c r="F332" s="475"/>
      <c r="G332" s="374"/>
      <c r="H332" s="430"/>
      <c r="I332" s="430"/>
      <c r="J332" s="452"/>
      <c r="K332" s="416"/>
      <c r="L332" s="453"/>
      <c r="M332" s="454"/>
      <c r="N332" s="431"/>
      <c r="O332" s="455"/>
      <c r="P332" s="389"/>
    </row>
    <row r="333" s="127" customFormat="true" ht="12.75" hidden="false" customHeight="false" outlineLevel="0" collapsed="false">
      <c r="A333" s="370"/>
      <c r="B333" s="370" t="str">
        <f aca="false">$B$304</f>
        <v>IV.</v>
      </c>
      <c r="C333" s="372" t="str">
        <f aca="false">$C$304</f>
        <v>KONVEKTOR</v>
      </c>
      <c r="D333" s="474"/>
      <c r="E333" s="447"/>
      <c r="F333" s="475"/>
      <c r="G333" s="374" t="n">
        <f aca="false">$G$320</f>
        <v>0</v>
      </c>
      <c r="H333" s="430"/>
      <c r="I333" s="430"/>
      <c r="J333" s="452"/>
      <c r="K333" s="416"/>
      <c r="L333" s="453"/>
      <c r="M333" s="454"/>
      <c r="N333" s="431"/>
      <c r="O333" s="455"/>
      <c r="P333" s="389"/>
    </row>
    <row r="334" s="127" customFormat="true" ht="12.75" hidden="false" customHeight="false" outlineLevel="0" collapsed="false">
      <c r="A334" s="370"/>
      <c r="B334" s="370"/>
      <c r="C334" s="372"/>
      <c r="D334" s="474"/>
      <c r="E334" s="447"/>
      <c r="F334" s="475"/>
      <c r="G334" s="374"/>
      <c r="H334" s="430"/>
      <c r="I334" s="430"/>
      <c r="J334" s="452"/>
      <c r="K334" s="416"/>
      <c r="L334" s="453"/>
      <c r="M334" s="454"/>
      <c r="N334" s="431"/>
      <c r="O334" s="455"/>
      <c r="P334" s="389"/>
    </row>
    <row r="335" s="127" customFormat="true" ht="13.5" hidden="false" customHeight="false" outlineLevel="0" collapsed="false">
      <c r="A335" s="434"/>
      <c r="B335" s="434"/>
      <c r="C335" s="435" t="str">
        <f aca="false">CONCATENATE(A3,"",C3," - SKUPAJ:")</f>
        <v>S2.OGREVANJE - SKUPAJ:</v>
      </c>
      <c r="D335" s="436"/>
      <c r="E335" s="436"/>
      <c r="F335" s="482"/>
      <c r="G335" s="382" t="n">
        <f aca="false">SUM(G327:G334)</f>
        <v>0</v>
      </c>
      <c r="H335" s="430"/>
      <c r="I335" s="430"/>
      <c r="J335" s="452"/>
      <c r="K335" s="416"/>
      <c r="L335" s="453"/>
      <c r="M335" s="454"/>
      <c r="N335" s="431"/>
      <c r="O335" s="455"/>
      <c r="P335" s="389"/>
    </row>
    <row r="336" s="127" customFormat="true" ht="12" hidden="false" customHeight="false" outlineLevel="0" collapsed="false">
      <c r="A336" s="123"/>
      <c r="B336" s="123"/>
      <c r="C336" s="129"/>
      <c r="D336" s="483"/>
      <c r="E336" s="484"/>
      <c r="F336" s="485"/>
      <c r="G336" s="397"/>
      <c r="H336" s="224"/>
      <c r="I336" s="388"/>
      <c r="J336" s="226"/>
      <c r="K336" s="389"/>
      <c r="L336" s="389"/>
      <c r="M336" s="389"/>
      <c r="N336" s="389"/>
      <c r="O336" s="389"/>
      <c r="P336" s="389"/>
      <c r="Q336" s="389"/>
      <c r="R336" s="389"/>
    </row>
    <row r="337" s="127" customFormat="true" ht="12" hidden="false" customHeight="false" outlineLevel="0" collapsed="false">
      <c r="A337" s="123"/>
      <c r="B337" s="123"/>
      <c r="C337" s="129"/>
      <c r="D337" s="483"/>
      <c r="E337" s="484"/>
      <c r="F337" s="485"/>
      <c r="G337" s="397"/>
      <c r="H337" s="224"/>
      <c r="I337" s="388"/>
      <c r="J337" s="226"/>
      <c r="K337" s="389"/>
      <c r="L337" s="389"/>
      <c r="M337" s="389"/>
      <c r="N337" s="389"/>
      <c r="O337" s="389"/>
      <c r="P337" s="389"/>
      <c r="Q337" s="389"/>
      <c r="R337" s="389"/>
    </row>
    <row r="338" s="127" customFormat="true" ht="12" hidden="false" customHeight="false" outlineLevel="0" collapsed="false">
      <c r="A338" s="123"/>
      <c r="B338" s="123"/>
      <c r="C338" s="129"/>
      <c r="D338" s="483"/>
      <c r="E338" s="484"/>
      <c r="F338" s="485"/>
      <c r="G338" s="397"/>
      <c r="H338" s="224"/>
      <c r="I338" s="388"/>
      <c r="J338" s="226"/>
      <c r="K338" s="389"/>
      <c r="L338" s="389"/>
      <c r="M338" s="389"/>
      <c r="N338" s="389"/>
      <c r="O338" s="389"/>
      <c r="P338" s="389"/>
      <c r="Q338" s="389"/>
      <c r="R338" s="389"/>
    </row>
    <row r="339" s="127" customFormat="true" ht="12" hidden="false" customHeight="false" outlineLevel="0" collapsed="false">
      <c r="A339" s="123"/>
      <c r="B339" s="123"/>
      <c r="C339" s="129"/>
      <c r="D339" s="483"/>
      <c r="E339" s="484"/>
      <c r="F339" s="485"/>
      <c r="G339" s="397"/>
      <c r="H339" s="224"/>
      <c r="I339" s="388"/>
      <c r="J339" s="226"/>
      <c r="K339" s="389"/>
      <c r="L339" s="389"/>
      <c r="M339" s="389"/>
      <c r="N339" s="389"/>
      <c r="O339" s="389"/>
      <c r="P339" s="389"/>
      <c r="Q339" s="389"/>
      <c r="R339" s="389"/>
    </row>
    <row r="340" s="127" customFormat="true" ht="12" hidden="false" customHeight="false" outlineLevel="0" collapsed="false">
      <c r="A340" s="123"/>
      <c r="B340" s="123"/>
      <c r="C340" s="129"/>
      <c r="D340" s="483"/>
      <c r="E340" s="484"/>
      <c r="F340" s="485"/>
      <c r="G340" s="397"/>
      <c r="H340" s="224"/>
      <c r="I340" s="388"/>
      <c r="J340" s="226"/>
      <c r="K340" s="389"/>
      <c r="L340" s="389"/>
      <c r="M340" s="389"/>
      <c r="N340" s="389"/>
      <c r="O340" s="389"/>
      <c r="P340" s="389"/>
      <c r="Q340" s="389"/>
      <c r="R340" s="389"/>
    </row>
    <row r="341" s="127" customFormat="true" ht="12" hidden="false" customHeight="false" outlineLevel="0" collapsed="false">
      <c r="A341" s="123"/>
      <c r="B341" s="123"/>
      <c r="C341" s="129"/>
      <c r="D341" s="483"/>
      <c r="E341" s="484"/>
      <c r="F341" s="485"/>
      <c r="G341" s="397"/>
      <c r="H341" s="224"/>
      <c r="I341" s="388"/>
      <c r="J341" s="226"/>
      <c r="K341" s="389"/>
      <c r="L341" s="389"/>
      <c r="M341" s="389"/>
      <c r="N341" s="389"/>
      <c r="O341" s="389"/>
      <c r="P341" s="389"/>
      <c r="Q341" s="389"/>
      <c r="R341" s="389"/>
    </row>
    <row r="342" s="127" customFormat="true" ht="12" hidden="false" customHeight="false" outlineLevel="0" collapsed="false">
      <c r="A342" s="123"/>
      <c r="B342" s="123"/>
      <c r="C342" s="129"/>
      <c r="D342" s="483"/>
      <c r="E342" s="484"/>
      <c r="F342" s="485"/>
      <c r="G342" s="397"/>
      <c r="H342" s="224"/>
      <c r="I342" s="388"/>
      <c r="J342" s="226"/>
      <c r="K342" s="389"/>
      <c r="L342" s="389"/>
      <c r="M342" s="389"/>
      <c r="N342" s="389"/>
      <c r="O342" s="389"/>
      <c r="P342" s="389"/>
      <c r="Q342" s="389"/>
      <c r="R342" s="389"/>
    </row>
    <row r="343" s="127" customFormat="true" ht="12" hidden="false" customHeight="false" outlineLevel="0" collapsed="false">
      <c r="A343" s="123"/>
      <c r="B343" s="123"/>
      <c r="C343" s="129"/>
      <c r="D343" s="483"/>
      <c r="E343" s="484"/>
      <c r="F343" s="485"/>
      <c r="G343" s="397"/>
      <c r="H343" s="224"/>
      <c r="I343" s="388"/>
      <c r="J343" s="226"/>
      <c r="K343" s="389"/>
      <c r="L343" s="389"/>
      <c r="M343" s="389"/>
      <c r="N343" s="389"/>
      <c r="O343" s="389"/>
      <c r="P343" s="389"/>
      <c r="Q343" s="389"/>
      <c r="R343" s="389"/>
    </row>
    <row r="344" s="127" customFormat="true" ht="12" hidden="false" customHeight="false" outlineLevel="0" collapsed="false">
      <c r="A344" s="123"/>
      <c r="B344" s="123"/>
      <c r="C344" s="129"/>
      <c r="D344" s="483"/>
      <c r="E344" s="484"/>
      <c r="F344" s="485"/>
      <c r="G344" s="397"/>
      <c r="H344" s="224"/>
      <c r="I344" s="388"/>
      <c r="J344" s="226"/>
      <c r="K344" s="389"/>
      <c r="L344" s="389"/>
      <c r="M344" s="389"/>
      <c r="N344" s="389"/>
      <c r="O344" s="389"/>
      <c r="P344" s="389"/>
      <c r="Q344" s="389"/>
      <c r="R344" s="389"/>
    </row>
    <row r="345" s="127" customFormat="true" ht="12" hidden="false" customHeight="false" outlineLevel="0" collapsed="false">
      <c r="A345" s="123"/>
      <c r="B345" s="123"/>
      <c r="C345" s="129"/>
      <c r="D345" s="483"/>
      <c r="E345" s="484"/>
      <c r="F345" s="485"/>
      <c r="G345" s="397"/>
      <c r="H345" s="224"/>
      <c r="I345" s="388"/>
      <c r="J345" s="226"/>
      <c r="K345" s="389"/>
      <c r="L345" s="389"/>
      <c r="M345" s="389"/>
      <c r="N345" s="389"/>
      <c r="O345" s="389"/>
      <c r="P345" s="389"/>
      <c r="Q345" s="389"/>
      <c r="R345" s="389"/>
    </row>
    <row r="346" s="127" customFormat="true" ht="12" hidden="false" customHeight="false" outlineLevel="0" collapsed="false">
      <c r="A346" s="123"/>
      <c r="B346" s="123"/>
      <c r="C346" s="129"/>
      <c r="D346" s="483"/>
      <c r="E346" s="484"/>
      <c r="F346" s="485"/>
      <c r="G346" s="397"/>
      <c r="H346" s="224"/>
      <c r="I346" s="388"/>
      <c r="J346" s="226"/>
      <c r="K346" s="389"/>
      <c r="L346" s="389"/>
      <c r="M346" s="389"/>
      <c r="N346" s="389"/>
      <c r="O346" s="389"/>
      <c r="P346" s="389"/>
      <c r="Q346" s="389"/>
      <c r="R346" s="389"/>
    </row>
    <row r="347" customFormat="false" ht="12.75" hidden="false" customHeight="false" outlineLevel="0" collapsed="false">
      <c r="A347" s="123"/>
      <c r="B347" s="123"/>
      <c r="C347" s="129"/>
      <c r="D347" s="483"/>
      <c r="E347" s="484"/>
      <c r="F347" s="485"/>
      <c r="G347" s="397"/>
    </row>
    <row r="348" customFormat="false" ht="12.75" hidden="false" customHeight="false" outlineLevel="0" collapsed="false">
      <c r="A348" s="123"/>
      <c r="B348" s="123"/>
      <c r="C348" s="129"/>
      <c r="D348" s="483"/>
      <c r="E348" s="484"/>
      <c r="F348" s="485"/>
      <c r="G348" s="397"/>
    </row>
    <row r="349" customFormat="false" ht="12.75" hidden="false" customHeight="false" outlineLevel="0" collapsed="false">
      <c r="A349" s="123"/>
      <c r="B349" s="123"/>
      <c r="C349" s="129"/>
      <c r="D349" s="483"/>
      <c r="E349" s="484"/>
      <c r="F349" s="485"/>
      <c r="G349" s="397"/>
    </row>
    <row r="350" customFormat="false" ht="12.75" hidden="false" customHeight="false" outlineLevel="0" collapsed="false">
      <c r="A350" s="123"/>
      <c r="B350" s="123"/>
      <c r="C350" s="129"/>
      <c r="D350" s="483"/>
      <c r="E350" s="484"/>
      <c r="F350" s="485"/>
      <c r="G350" s="397"/>
    </row>
    <row r="351" customFormat="false" ht="12.75" hidden="false" customHeight="false" outlineLevel="0" collapsed="false">
      <c r="A351" s="123"/>
      <c r="B351" s="123"/>
      <c r="C351" s="129"/>
      <c r="D351" s="483"/>
      <c r="E351" s="484"/>
      <c r="F351" s="485"/>
      <c r="G351" s="397"/>
    </row>
    <row r="352" customFormat="false" ht="12.75" hidden="false" customHeight="false" outlineLevel="0" collapsed="false">
      <c r="A352" s="123"/>
      <c r="B352" s="123"/>
      <c r="C352" s="129"/>
      <c r="D352" s="483"/>
      <c r="E352" s="484"/>
      <c r="F352" s="485"/>
      <c r="G352" s="397"/>
    </row>
    <row r="353" customFormat="false" ht="12.75" hidden="false" customHeight="false" outlineLevel="0" collapsed="false">
      <c r="A353" s="123"/>
      <c r="B353" s="123"/>
      <c r="C353" s="129"/>
      <c r="D353" s="483"/>
      <c r="E353" s="484"/>
      <c r="F353" s="485"/>
      <c r="G353" s="397"/>
    </row>
    <row r="354" customFormat="false" ht="12.75" hidden="false" customHeight="false" outlineLevel="0" collapsed="false">
      <c r="A354" s="123"/>
      <c r="B354" s="123"/>
      <c r="C354" s="129"/>
      <c r="D354" s="483"/>
      <c r="E354" s="484"/>
      <c r="F354" s="485"/>
      <c r="G354" s="397"/>
    </row>
    <row r="355" customFormat="false" ht="12.75" hidden="false" customHeight="false" outlineLevel="0" collapsed="false">
      <c r="A355" s="123"/>
      <c r="B355" s="123"/>
      <c r="C355" s="129"/>
      <c r="D355" s="483"/>
      <c r="E355" s="484"/>
      <c r="F355" s="485"/>
      <c r="G355" s="397"/>
    </row>
    <row r="356" customFormat="false" ht="12.75" hidden="false" customHeight="false" outlineLevel="0" collapsed="false">
      <c r="A356" s="123"/>
      <c r="B356" s="123"/>
      <c r="C356" s="129"/>
      <c r="D356" s="483"/>
      <c r="E356" s="484"/>
      <c r="F356" s="485"/>
      <c r="G356" s="397"/>
    </row>
    <row r="357" customFormat="false" ht="12.75" hidden="false" customHeight="false" outlineLevel="0" collapsed="false">
      <c r="A357" s="123"/>
      <c r="B357" s="123"/>
      <c r="C357" s="129"/>
      <c r="D357" s="483"/>
      <c r="E357" s="484"/>
      <c r="F357" s="485"/>
      <c r="G357" s="397"/>
    </row>
    <row r="358" customFormat="false" ht="12.75" hidden="false" customHeight="false" outlineLevel="0" collapsed="false">
      <c r="A358" s="123"/>
      <c r="B358" s="123"/>
      <c r="C358" s="129"/>
      <c r="D358" s="483"/>
      <c r="E358" s="484"/>
      <c r="F358" s="485"/>
      <c r="G358" s="397"/>
    </row>
    <row r="359" customFormat="false" ht="12.75" hidden="false" customHeight="false" outlineLevel="0" collapsed="false">
      <c r="A359" s="123"/>
      <c r="B359" s="123"/>
      <c r="C359" s="129"/>
      <c r="D359" s="483"/>
      <c r="E359" s="484"/>
      <c r="F359" s="485"/>
      <c r="G359" s="397"/>
    </row>
    <row r="360" customFormat="false" ht="12.75" hidden="false" customHeight="false" outlineLevel="0" collapsed="false">
      <c r="A360" s="123"/>
      <c r="B360" s="123"/>
      <c r="C360" s="129"/>
      <c r="D360" s="483"/>
      <c r="E360" s="484"/>
      <c r="F360" s="485"/>
      <c r="G360" s="397"/>
    </row>
    <row r="361" customFormat="false" ht="12.75" hidden="false" customHeight="false" outlineLevel="0" collapsed="false">
      <c r="A361" s="123"/>
      <c r="B361" s="123"/>
      <c r="C361" s="129"/>
      <c r="D361" s="483"/>
      <c r="E361" s="484"/>
      <c r="F361" s="485"/>
      <c r="G361" s="397"/>
    </row>
    <row r="362" customFormat="false" ht="12.75" hidden="false" customHeight="false" outlineLevel="0" collapsed="false">
      <c r="A362" s="123"/>
      <c r="B362" s="123"/>
      <c r="C362" s="129"/>
      <c r="D362" s="483"/>
      <c r="E362" s="484"/>
      <c r="F362" s="485"/>
      <c r="G362" s="397"/>
    </row>
    <row r="363" customFormat="false" ht="12.75" hidden="false" customHeight="false" outlineLevel="0" collapsed="false">
      <c r="A363" s="123"/>
      <c r="B363" s="123"/>
      <c r="C363" s="129"/>
      <c r="D363" s="483"/>
      <c r="E363" s="484"/>
      <c r="F363" s="485"/>
      <c r="G363" s="397"/>
    </row>
    <row r="364" customFormat="false" ht="12.75" hidden="false" customHeight="false" outlineLevel="0" collapsed="false">
      <c r="A364" s="123"/>
      <c r="B364" s="123"/>
      <c r="C364" s="129"/>
      <c r="D364" s="483"/>
      <c r="E364" s="484"/>
      <c r="F364" s="485"/>
      <c r="G364" s="397"/>
    </row>
    <row r="365" customFormat="false" ht="12.75" hidden="false" customHeight="false" outlineLevel="0" collapsed="false">
      <c r="A365" s="123"/>
      <c r="B365" s="123"/>
      <c r="C365" s="129"/>
      <c r="D365" s="483"/>
      <c r="E365" s="484"/>
      <c r="F365" s="485"/>
      <c r="G365" s="397"/>
    </row>
    <row r="366" customFormat="false" ht="12.75" hidden="false" customHeight="false" outlineLevel="0" collapsed="false">
      <c r="A366" s="123"/>
      <c r="B366" s="123"/>
      <c r="C366" s="129"/>
      <c r="D366" s="483"/>
      <c r="E366" s="484"/>
      <c r="F366" s="485"/>
      <c r="G366" s="397"/>
    </row>
    <row r="367" customFormat="false" ht="12.75" hidden="false" customHeight="false" outlineLevel="0" collapsed="false">
      <c r="A367" s="123"/>
      <c r="B367" s="123"/>
      <c r="C367" s="129"/>
      <c r="D367" s="483"/>
      <c r="E367" s="484"/>
      <c r="F367" s="485"/>
      <c r="G367" s="397"/>
    </row>
    <row r="368" customFormat="false" ht="12.75" hidden="false" customHeight="false" outlineLevel="0" collapsed="false">
      <c r="A368" s="123"/>
      <c r="B368" s="123"/>
      <c r="C368" s="129"/>
      <c r="D368" s="483"/>
      <c r="E368" s="484"/>
      <c r="F368" s="485"/>
      <c r="G368" s="397"/>
    </row>
    <row r="369" customFormat="false" ht="12.75" hidden="false" customHeight="false" outlineLevel="0" collapsed="false">
      <c r="A369" s="123"/>
      <c r="B369" s="123"/>
      <c r="C369" s="129"/>
      <c r="D369" s="483"/>
      <c r="E369" s="484"/>
      <c r="F369" s="485"/>
      <c r="G369" s="397"/>
    </row>
    <row r="370" customFormat="false" ht="12.75" hidden="false" customHeight="false" outlineLevel="0" collapsed="false">
      <c r="A370" s="123"/>
      <c r="B370" s="123"/>
      <c r="C370" s="129"/>
      <c r="D370" s="483"/>
      <c r="E370" s="484"/>
      <c r="F370" s="485"/>
      <c r="G370" s="397"/>
    </row>
    <row r="371" customFormat="false" ht="12.75" hidden="false" customHeight="false" outlineLevel="0" collapsed="false">
      <c r="A371" s="123"/>
      <c r="B371" s="123"/>
      <c r="C371" s="129"/>
      <c r="D371" s="483"/>
      <c r="E371" s="484"/>
      <c r="F371" s="485"/>
      <c r="G371" s="397"/>
    </row>
    <row r="372" customFormat="false" ht="12.75" hidden="false" customHeight="false" outlineLevel="0" collapsed="false">
      <c r="A372" s="123"/>
      <c r="B372" s="123"/>
      <c r="C372" s="129"/>
      <c r="D372" s="483"/>
      <c r="E372" s="484"/>
      <c r="F372" s="485"/>
      <c r="G372" s="397"/>
    </row>
    <row r="373" customFormat="false" ht="12.75" hidden="false" customHeight="false" outlineLevel="0" collapsed="false">
      <c r="A373" s="123"/>
      <c r="B373" s="123"/>
      <c r="C373" s="129"/>
      <c r="D373" s="483"/>
      <c r="E373" s="484"/>
      <c r="F373" s="485"/>
      <c r="G373" s="397"/>
    </row>
    <row r="374" customFormat="false" ht="12.75" hidden="false" customHeight="false" outlineLevel="0" collapsed="false">
      <c r="A374" s="123"/>
      <c r="B374" s="123"/>
      <c r="C374" s="129"/>
      <c r="D374" s="483"/>
      <c r="E374" s="484"/>
      <c r="F374" s="485"/>
      <c r="G374" s="397"/>
    </row>
    <row r="375" customFormat="false" ht="12.75" hidden="false" customHeight="false" outlineLevel="0" collapsed="false">
      <c r="A375" s="123"/>
      <c r="B375" s="123"/>
      <c r="C375" s="129"/>
      <c r="D375" s="483"/>
      <c r="E375" s="484"/>
      <c r="F375" s="485"/>
      <c r="G375" s="397"/>
    </row>
    <row r="376" customFormat="false" ht="12.75" hidden="false" customHeight="false" outlineLevel="0" collapsed="false">
      <c r="A376" s="123"/>
      <c r="B376" s="123"/>
      <c r="C376" s="129"/>
      <c r="D376" s="483"/>
      <c r="E376" s="484"/>
      <c r="F376" s="485"/>
      <c r="G376" s="397"/>
    </row>
    <row r="377" customFormat="false" ht="12.75" hidden="false" customHeight="false" outlineLevel="0" collapsed="false">
      <c r="A377" s="123"/>
      <c r="B377" s="123"/>
      <c r="C377" s="129"/>
      <c r="D377" s="483"/>
      <c r="E377" s="484"/>
      <c r="F377" s="485"/>
      <c r="G377" s="397"/>
    </row>
    <row r="378" customFormat="false" ht="12.75" hidden="false" customHeight="false" outlineLevel="0" collapsed="false">
      <c r="A378" s="123"/>
      <c r="B378" s="123"/>
      <c r="C378" s="129"/>
      <c r="D378" s="483"/>
      <c r="E378" s="484"/>
      <c r="F378" s="396"/>
      <c r="G378" s="397"/>
    </row>
    <row r="379" customFormat="false" ht="12.75" hidden="false" customHeight="false" outlineLevel="0" collapsed="false">
      <c r="A379" s="123"/>
      <c r="B379" s="123"/>
      <c r="C379" s="129"/>
      <c r="D379" s="483"/>
      <c r="E379" s="484"/>
      <c r="F379" s="396"/>
      <c r="G379" s="397"/>
    </row>
    <row r="380" customFormat="false" ht="12.75" hidden="false" customHeight="false" outlineLevel="0" collapsed="false">
      <c r="A380" s="123"/>
      <c r="B380" s="123"/>
      <c r="C380" s="129"/>
      <c r="D380" s="483"/>
      <c r="E380" s="484"/>
      <c r="F380" s="396"/>
      <c r="G380" s="397"/>
    </row>
  </sheetData>
  <mergeCells count="1">
    <mergeCell ref="K4:K6"/>
  </mergeCells>
  <printOptions headings="false" gridLines="false" gridLinesSet="true" horizontalCentered="false" verticalCentered="false"/>
  <pageMargins left="0.984027777777778" right="0.39375" top="0.984722222222222" bottom="0.872916666666667" header="0.433333333333333"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rowBreaks count="9" manualBreakCount="9">
    <brk id="44" man="true" max="16383" min="0"/>
    <brk id="83" man="true" max="16383" min="0"/>
    <brk id="113" man="true" max="16383" min="0"/>
    <brk id="143" man="true" max="16383" min="0"/>
    <brk id="210" man="true" max="16383" min="0"/>
    <brk id="246" man="true" max="16383" min="0"/>
    <brk id="275" man="true" max="16383" min="0"/>
    <brk id="303" man="true" max="16383" min="0"/>
    <brk id="3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6"/>
  <sheetViews>
    <sheetView showFormulas="false" showGridLines="true" showRowColHeaders="true" showZeros="true" rightToLeft="false" tabSelected="false" showOutlineSymbols="true" defaultGridColor="true" view="pageBreakPreview" topLeftCell="A265" colorId="64" zoomScale="100" zoomScaleNormal="100" zoomScalePageLayoutView="100" workbookViewId="0">
      <selection pane="topLeft" activeCell="J253" activeCellId="0" sqref="J253"/>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130" width="43.7"/>
    <col collapsed="false" customWidth="true" hidden="false" outlineLevel="0" max="4" min="4" style="9" width="6.28"/>
    <col collapsed="false" customWidth="true" hidden="false" outlineLevel="0" max="5" min="5" style="486" width="7.56"/>
    <col collapsed="false" customWidth="true" hidden="false" outlineLevel="0" max="6" min="6" style="487" width="9.56"/>
    <col collapsed="false" customWidth="true" hidden="false" outlineLevel="0" max="7" min="7" style="488" width="13.28"/>
    <col collapsed="false" customWidth="true" hidden="false" outlineLevel="0" max="8" min="8" style="489" width="19.99"/>
    <col collapsed="false" customWidth="true" hidden="false" outlineLevel="0" max="10" min="9" style="490" width="19.99"/>
    <col collapsed="false" customWidth="true" hidden="false" outlineLevel="0" max="14" min="11" style="215" width="19.99"/>
    <col collapsed="false" customWidth="true" hidden="false" outlineLevel="0" max="16" min="15" style="491" width="19.99"/>
    <col collapsed="false" customWidth="false" hidden="false" outlineLevel="0" max="257" min="17" style="6" width="9.14"/>
  </cols>
  <sheetData>
    <row r="1" s="15" customFormat="true" ht="18" hidden="false" customHeight="false" outlineLevel="0" collapsed="false">
      <c r="A1" s="99" t="str">
        <f aca="false">+OZN</f>
        <v>5.</v>
      </c>
      <c r="B1" s="100"/>
      <c r="C1" s="99" t="str">
        <f aca="false">+OSNOVA!A2</f>
        <v>POPIS DEL S PREDRAČUNOM - Strojne inštalacije</v>
      </c>
      <c r="D1" s="14"/>
      <c r="E1" s="101"/>
      <c r="F1" s="492"/>
      <c r="G1" s="493"/>
      <c r="H1" s="494"/>
      <c r="I1" s="495"/>
      <c r="J1" s="495"/>
      <c r="K1" s="496"/>
      <c r="L1" s="497"/>
      <c r="M1" s="220"/>
      <c r="N1" s="220"/>
      <c r="O1" s="498"/>
      <c r="P1" s="498"/>
    </row>
    <row r="2" s="15" customFormat="true" ht="15.75" hidden="false" customHeight="true" outlineLevel="0" collapsed="false">
      <c r="A2" s="99"/>
      <c r="B2" s="100"/>
      <c r="C2" s="99"/>
      <c r="D2" s="14"/>
      <c r="E2" s="101"/>
      <c r="F2" s="492"/>
      <c r="G2" s="493"/>
      <c r="H2" s="494"/>
      <c r="I2" s="495"/>
      <c r="J2" s="495"/>
      <c r="K2" s="496"/>
      <c r="L2" s="497"/>
      <c r="M2" s="220"/>
      <c r="N2" s="220"/>
      <c r="O2" s="498"/>
      <c r="P2" s="498"/>
    </row>
    <row r="3" s="91" customFormat="true" ht="18" hidden="false" customHeight="false" outlineLevel="0" collapsed="false">
      <c r="A3" s="89" t="str">
        <f aca="false">OSNOVA!D38</f>
        <v>S3.</v>
      </c>
      <c r="B3" s="222"/>
      <c r="C3" s="89" t="str">
        <f aca="false">OSNOVA!E38</f>
        <v>PREZRAČEVANJE</v>
      </c>
      <c r="D3" s="92"/>
      <c r="E3" s="93"/>
      <c r="F3" s="499"/>
      <c r="G3" s="500"/>
      <c r="H3" s="501"/>
      <c r="I3" s="502"/>
      <c r="J3" s="502"/>
      <c r="K3" s="503"/>
      <c r="L3" s="504"/>
      <c r="M3" s="229"/>
      <c r="N3" s="229"/>
      <c r="O3" s="505"/>
      <c r="P3" s="505"/>
    </row>
    <row r="4" customFormat="false" ht="14.25" hidden="false" customHeight="true" outlineLevel="0" collapsed="false">
      <c r="A4" s="5" t="s">
        <v>68</v>
      </c>
      <c r="B4" s="5"/>
      <c r="K4" s="506"/>
      <c r="L4" s="506"/>
    </row>
    <row r="5" customFormat="false" ht="156" hidden="false" customHeight="true" outlineLevel="0" collapsed="false">
      <c r="C5" s="231" t="s">
        <v>69</v>
      </c>
      <c r="D5" s="5"/>
      <c r="E5" s="5"/>
      <c r="F5" s="507"/>
      <c r="G5" s="508"/>
      <c r="K5" s="506"/>
      <c r="L5" s="506"/>
    </row>
    <row r="6" customFormat="false" ht="12" hidden="false" customHeight="true" outlineLevel="0" collapsed="false">
      <c r="C6" s="231"/>
      <c r="D6" s="5"/>
      <c r="E6" s="5"/>
      <c r="F6" s="507"/>
      <c r="G6" s="508"/>
      <c r="K6" s="506"/>
      <c r="L6" s="509"/>
    </row>
    <row r="7" customFormat="false" ht="12.75" hidden="false" customHeight="true" outlineLevel="0" collapsed="false">
      <c r="A7" s="5" t="s">
        <v>70</v>
      </c>
      <c r="B7" s="5"/>
      <c r="C7" s="231"/>
      <c r="D7" s="206"/>
      <c r="E7" s="206"/>
      <c r="F7" s="233"/>
      <c r="G7" s="510"/>
      <c r="H7" s="511"/>
      <c r="I7" s="512"/>
      <c r="K7" s="506"/>
      <c r="L7" s="513"/>
    </row>
    <row r="8" s="29" customFormat="true" ht="12.75" hidden="false" customHeight="false" outlineLevel="0" collapsed="false">
      <c r="A8" s="28" t="s">
        <v>71</v>
      </c>
      <c r="B8" s="28"/>
      <c r="C8" s="236" t="s">
        <v>72</v>
      </c>
      <c r="D8" s="514" t="s">
        <v>73</v>
      </c>
      <c r="E8" s="515" t="s">
        <v>74</v>
      </c>
      <c r="F8" s="234" t="s">
        <v>75</v>
      </c>
      <c r="G8" s="234" t="s">
        <v>64</v>
      </c>
      <c r="H8" s="516"/>
      <c r="I8" s="517"/>
      <c r="J8" s="238"/>
      <c r="K8" s="240"/>
      <c r="L8" s="215"/>
      <c r="M8" s="240"/>
      <c r="N8" s="240"/>
      <c r="O8" s="32"/>
      <c r="P8" s="518"/>
    </row>
    <row r="9" customFormat="false" ht="9.75" hidden="false" customHeight="true" outlineLevel="0" collapsed="false">
      <c r="C9" s="241"/>
      <c r="D9" s="131"/>
      <c r="E9" s="519"/>
      <c r="F9" s="209"/>
      <c r="G9" s="243"/>
      <c r="H9" s="511"/>
      <c r="I9" s="512"/>
      <c r="J9" s="512"/>
      <c r="K9" s="280"/>
      <c r="L9" s="280"/>
      <c r="M9" s="280"/>
      <c r="N9" s="280"/>
      <c r="O9" s="215"/>
      <c r="P9" s="215"/>
    </row>
    <row r="10" s="88" customFormat="true" ht="16.5" hidden="false" customHeight="false" outlineLevel="0" collapsed="false">
      <c r="A10" s="244"/>
      <c r="B10" s="245" t="s">
        <v>76</v>
      </c>
      <c r="C10" s="309" t="s">
        <v>502</v>
      </c>
      <c r="D10" s="409"/>
      <c r="E10" s="410"/>
      <c r="F10" s="520"/>
      <c r="G10" s="249"/>
      <c r="H10" s="430"/>
      <c r="I10" s="452"/>
      <c r="J10" s="452"/>
      <c r="K10" s="389"/>
      <c r="L10" s="389"/>
      <c r="M10" s="389"/>
      <c r="N10" s="389"/>
      <c r="O10" s="252"/>
      <c r="P10" s="252"/>
    </row>
    <row r="11" customFormat="false" ht="10.5" hidden="false" customHeight="true" outlineLevel="0" collapsed="false">
      <c r="A11" s="310"/>
      <c r="B11" s="486"/>
      <c r="C11" s="241"/>
      <c r="D11" s="131"/>
      <c r="E11" s="519"/>
      <c r="F11" s="209"/>
      <c r="G11" s="243"/>
      <c r="H11" s="511"/>
      <c r="I11" s="512"/>
      <c r="J11" s="512"/>
      <c r="K11" s="280"/>
      <c r="L11" s="280"/>
      <c r="M11" s="280"/>
      <c r="N11" s="280"/>
      <c r="O11" s="215"/>
      <c r="P11" s="215"/>
    </row>
    <row r="12" s="25" customFormat="true" ht="12" hidden="false" customHeight="false" outlineLevel="0" collapsed="false">
      <c r="A12" s="344" t="str">
        <f aca="false">$B$10</f>
        <v>I.</v>
      </c>
      <c r="B12" s="313" t="n">
        <f aca="false">1</f>
        <v>1</v>
      </c>
      <c r="C12" s="325" t="s">
        <v>503</v>
      </c>
      <c r="I12" s="521"/>
      <c r="J12" s="304"/>
      <c r="K12" s="305"/>
      <c r="L12" s="306"/>
      <c r="M12" s="307"/>
      <c r="N12" s="261"/>
      <c r="O12" s="308"/>
      <c r="P12" s="280"/>
    </row>
    <row r="13" s="25" customFormat="true" ht="85.5" hidden="false" customHeight="true" outlineLevel="0" collapsed="false">
      <c r="A13" s="344"/>
      <c r="B13" s="313"/>
      <c r="C13" s="522" t="s">
        <v>504</v>
      </c>
      <c r="D13" s="346"/>
      <c r="E13" s="343"/>
      <c r="F13" s="261"/>
      <c r="G13" s="261"/>
      <c r="H13" s="294"/>
      <c r="I13" s="521"/>
      <c r="J13" s="304"/>
      <c r="K13" s="305"/>
      <c r="L13" s="306"/>
      <c r="M13" s="307"/>
      <c r="N13" s="261"/>
      <c r="O13" s="308"/>
      <c r="P13" s="280"/>
    </row>
    <row r="14" s="25" customFormat="true" ht="50.25" hidden="false" customHeight="false" outlineLevel="0" collapsed="false">
      <c r="A14" s="344"/>
      <c r="B14" s="313"/>
      <c r="C14" s="523" t="s">
        <v>505</v>
      </c>
      <c r="D14" s="346"/>
      <c r="E14" s="343"/>
      <c r="F14" s="261"/>
      <c r="G14" s="261"/>
      <c r="H14" s="294"/>
      <c r="I14" s="521"/>
      <c r="J14" s="304"/>
      <c r="K14" s="305"/>
      <c r="L14" s="306"/>
      <c r="M14" s="307"/>
      <c r="N14" s="261"/>
      <c r="O14" s="308"/>
      <c r="P14" s="280"/>
    </row>
    <row r="15" s="25" customFormat="true" ht="28.5" hidden="false" customHeight="true" outlineLevel="0" collapsed="false">
      <c r="A15" s="344"/>
      <c r="B15" s="313"/>
      <c r="C15" s="522" t="s">
        <v>506</v>
      </c>
      <c r="D15" s="346"/>
      <c r="E15" s="343"/>
      <c r="F15" s="261"/>
      <c r="G15" s="261"/>
      <c r="H15" s="294"/>
      <c r="I15" s="521"/>
      <c r="J15" s="304"/>
      <c r="K15" s="305"/>
      <c r="L15" s="306"/>
      <c r="M15" s="307"/>
      <c r="N15" s="261"/>
      <c r="O15" s="308"/>
      <c r="P15" s="280"/>
    </row>
    <row r="16" s="25" customFormat="true" ht="63.75" hidden="false" customHeight="true" outlineLevel="0" collapsed="false">
      <c r="A16" s="344"/>
      <c r="B16" s="313"/>
      <c r="C16" s="522" t="s">
        <v>507</v>
      </c>
      <c r="D16" s="346"/>
      <c r="E16" s="343"/>
      <c r="F16" s="261"/>
      <c r="G16" s="261"/>
      <c r="H16" s="294"/>
      <c r="I16" s="521"/>
      <c r="J16" s="304"/>
      <c r="K16" s="305"/>
      <c r="L16" s="306"/>
      <c r="M16" s="307"/>
      <c r="N16" s="261"/>
      <c r="O16" s="308"/>
      <c r="P16" s="280"/>
    </row>
    <row r="17" s="25" customFormat="true" ht="24" hidden="false" customHeight="false" outlineLevel="0" collapsed="false">
      <c r="A17" s="344"/>
      <c r="B17" s="313"/>
      <c r="C17" s="421" t="s">
        <v>508</v>
      </c>
      <c r="D17" s="346"/>
      <c r="E17" s="343"/>
      <c r="F17" s="261"/>
      <c r="G17" s="261"/>
      <c r="H17" s="294"/>
      <c r="I17" s="521"/>
      <c r="J17" s="304"/>
      <c r="K17" s="305"/>
      <c r="L17" s="306"/>
      <c r="M17" s="307"/>
      <c r="N17" s="261"/>
      <c r="O17" s="308"/>
      <c r="P17" s="280"/>
    </row>
    <row r="18" s="25" customFormat="true" ht="12" hidden="false" customHeight="false" outlineLevel="0" collapsed="false">
      <c r="A18" s="344"/>
      <c r="B18" s="313"/>
      <c r="C18" s="524" t="s">
        <v>509</v>
      </c>
      <c r="D18" s="346"/>
      <c r="E18" s="343"/>
      <c r="F18" s="261"/>
      <c r="G18" s="261"/>
      <c r="H18" s="294"/>
      <c r="I18" s="521"/>
      <c r="J18" s="304"/>
      <c r="K18" s="305"/>
      <c r="L18" s="306"/>
      <c r="M18" s="307"/>
      <c r="N18" s="261"/>
      <c r="O18" s="308"/>
      <c r="P18" s="280"/>
    </row>
    <row r="19" s="25" customFormat="true" ht="36" hidden="false" customHeight="false" outlineLevel="0" collapsed="false">
      <c r="A19" s="344"/>
      <c r="B19" s="313"/>
      <c r="C19" s="421" t="s">
        <v>510</v>
      </c>
      <c r="D19" s="346"/>
      <c r="E19" s="343"/>
      <c r="F19" s="261"/>
      <c r="G19" s="261"/>
      <c r="H19" s="294"/>
      <c r="I19" s="521"/>
      <c r="J19" s="304"/>
      <c r="K19" s="305"/>
      <c r="L19" s="306"/>
      <c r="M19" s="307"/>
      <c r="N19" s="261"/>
      <c r="O19" s="308"/>
      <c r="P19" s="280"/>
    </row>
    <row r="20" s="25" customFormat="true" ht="24" hidden="false" customHeight="false" outlineLevel="0" collapsed="false">
      <c r="A20" s="344"/>
      <c r="B20" s="313"/>
      <c r="C20" s="523" t="s">
        <v>511</v>
      </c>
      <c r="D20" s="346"/>
      <c r="E20" s="343"/>
      <c r="F20" s="261"/>
      <c r="G20" s="261"/>
      <c r="H20" s="294"/>
      <c r="I20" s="521"/>
      <c r="J20" s="304"/>
      <c r="K20" s="305"/>
      <c r="L20" s="306"/>
      <c r="M20" s="307"/>
      <c r="N20" s="261"/>
      <c r="O20" s="308"/>
      <c r="P20" s="280"/>
    </row>
    <row r="21" s="25" customFormat="true" ht="13.5" hidden="false" customHeight="true" outlineLevel="0" collapsed="false">
      <c r="A21" s="344"/>
      <c r="B21" s="313"/>
      <c r="C21" s="525" t="s">
        <v>512</v>
      </c>
      <c r="D21" s="346"/>
      <c r="E21" s="343"/>
      <c r="F21" s="261"/>
      <c r="G21" s="261"/>
      <c r="H21" s="294"/>
      <c r="I21" s="521"/>
      <c r="J21" s="304"/>
      <c r="K21" s="305"/>
      <c r="L21" s="306"/>
      <c r="M21" s="307"/>
      <c r="N21" s="261"/>
      <c r="O21" s="308"/>
      <c r="P21" s="280"/>
    </row>
    <row r="22" s="25" customFormat="true" ht="84" hidden="false" customHeight="false" outlineLevel="0" collapsed="false">
      <c r="A22" s="344"/>
      <c r="B22" s="313"/>
      <c r="C22" s="268" t="s">
        <v>513</v>
      </c>
      <c r="D22" s="346"/>
      <c r="E22" s="343"/>
      <c r="F22" s="261"/>
      <c r="G22" s="261"/>
      <c r="H22" s="294"/>
      <c r="I22" s="521"/>
      <c r="J22" s="304"/>
      <c r="K22" s="305"/>
      <c r="L22" s="306"/>
      <c r="M22" s="307"/>
      <c r="N22" s="261"/>
      <c r="O22" s="308"/>
      <c r="P22" s="280"/>
    </row>
    <row r="23" s="25" customFormat="true" ht="5.25" hidden="false" customHeight="true" outlineLevel="0" collapsed="false">
      <c r="A23" s="344"/>
      <c r="B23" s="313"/>
      <c r="C23" s="525"/>
      <c r="D23" s="346"/>
      <c r="E23" s="343"/>
      <c r="F23" s="261"/>
      <c r="G23" s="261"/>
      <c r="H23" s="294"/>
      <c r="I23" s="521"/>
      <c r="J23" s="304"/>
      <c r="K23" s="305"/>
      <c r="L23" s="306"/>
      <c r="M23" s="307"/>
      <c r="N23" s="261"/>
      <c r="O23" s="308"/>
      <c r="P23" s="280"/>
    </row>
    <row r="24" s="25" customFormat="true" ht="12" hidden="false" customHeight="false" outlineLevel="0" collapsed="false">
      <c r="A24" s="344"/>
      <c r="B24" s="313"/>
      <c r="C24" s="525" t="s">
        <v>514</v>
      </c>
      <c r="D24" s="346"/>
      <c r="E24" s="343"/>
      <c r="F24" s="261"/>
      <c r="G24" s="261"/>
      <c r="H24" s="294"/>
      <c r="I24" s="521"/>
      <c r="J24" s="304"/>
      <c r="K24" s="305"/>
      <c r="L24" s="306"/>
      <c r="M24" s="307"/>
      <c r="N24" s="261"/>
      <c r="O24" s="308"/>
      <c r="P24" s="280"/>
    </row>
    <row r="25" s="25" customFormat="true" ht="12" hidden="false" customHeight="false" outlineLevel="0" collapsed="false">
      <c r="A25" s="344"/>
      <c r="B25" s="313"/>
      <c r="C25" s="525" t="s">
        <v>515</v>
      </c>
      <c r="D25" s="346"/>
      <c r="E25" s="343"/>
      <c r="F25" s="261"/>
      <c r="G25" s="261"/>
      <c r="H25" s="294"/>
      <c r="I25" s="521"/>
      <c r="J25" s="304"/>
      <c r="K25" s="305"/>
      <c r="L25" s="306"/>
      <c r="M25" s="307"/>
      <c r="N25" s="261"/>
      <c r="O25" s="308"/>
      <c r="P25" s="280"/>
    </row>
    <row r="26" s="25" customFormat="true" ht="12" hidden="false" customHeight="false" outlineLevel="0" collapsed="false">
      <c r="A26" s="344"/>
      <c r="B26" s="313"/>
      <c r="C26" s="525" t="s">
        <v>516</v>
      </c>
      <c r="D26" s="346"/>
      <c r="E26" s="343"/>
      <c r="F26" s="261"/>
      <c r="G26" s="261"/>
      <c r="H26" s="294"/>
      <c r="I26" s="521"/>
      <c r="J26" s="304"/>
      <c r="K26" s="305"/>
      <c r="L26" s="306"/>
      <c r="M26" s="307"/>
      <c r="N26" s="261"/>
      <c r="O26" s="308"/>
      <c r="P26" s="280"/>
    </row>
    <row r="27" s="25" customFormat="true" ht="12" hidden="false" customHeight="false" outlineLevel="0" collapsed="false">
      <c r="A27" s="344"/>
      <c r="B27" s="313"/>
      <c r="C27" s="525" t="s">
        <v>517</v>
      </c>
      <c r="D27" s="346"/>
      <c r="E27" s="343"/>
      <c r="F27" s="261"/>
      <c r="G27" s="261"/>
      <c r="H27" s="294"/>
      <c r="I27" s="521"/>
      <c r="J27" s="304"/>
      <c r="K27" s="305"/>
      <c r="L27" s="306"/>
      <c r="M27" s="307"/>
      <c r="N27" s="261"/>
      <c r="O27" s="308"/>
      <c r="P27" s="280"/>
    </row>
    <row r="28" s="25" customFormat="true" ht="12" hidden="false" customHeight="false" outlineLevel="0" collapsed="false">
      <c r="A28" s="344"/>
      <c r="B28" s="313"/>
      <c r="C28" s="525" t="s">
        <v>518</v>
      </c>
      <c r="D28" s="346"/>
      <c r="E28" s="343"/>
      <c r="F28" s="261"/>
      <c r="G28" s="261"/>
      <c r="H28" s="294"/>
      <c r="I28" s="521"/>
      <c r="J28" s="304"/>
      <c r="K28" s="305"/>
      <c r="L28" s="306"/>
      <c r="M28" s="307"/>
      <c r="N28" s="261"/>
      <c r="O28" s="308"/>
      <c r="P28" s="280"/>
    </row>
    <row r="29" s="25" customFormat="true" ht="12" hidden="false" customHeight="false" outlineLevel="0" collapsed="false">
      <c r="A29" s="344"/>
      <c r="B29" s="313"/>
      <c r="C29" s="525" t="s">
        <v>519</v>
      </c>
      <c r="D29" s="346"/>
      <c r="E29" s="343"/>
      <c r="F29" s="261"/>
      <c r="G29" s="261"/>
      <c r="H29" s="294"/>
      <c r="I29" s="521"/>
      <c r="J29" s="304"/>
      <c r="K29" s="305"/>
      <c r="L29" s="306"/>
      <c r="M29" s="307"/>
      <c r="N29" s="261"/>
      <c r="O29" s="308"/>
      <c r="P29" s="280"/>
    </row>
    <row r="30" s="25" customFormat="true" ht="12" hidden="false" customHeight="false" outlineLevel="0" collapsed="false">
      <c r="A30" s="344"/>
      <c r="B30" s="313"/>
      <c r="C30" s="525" t="s">
        <v>520</v>
      </c>
      <c r="D30" s="346"/>
      <c r="E30" s="343"/>
      <c r="F30" s="261"/>
      <c r="G30" s="261"/>
      <c r="H30" s="294"/>
      <c r="I30" s="521"/>
      <c r="J30" s="304"/>
      <c r="K30" s="305"/>
      <c r="L30" s="306"/>
      <c r="M30" s="307"/>
      <c r="N30" s="261"/>
      <c r="O30" s="308"/>
      <c r="P30" s="280"/>
    </row>
    <row r="31" s="25" customFormat="true" ht="12" hidden="false" customHeight="false" outlineLevel="0" collapsed="false">
      <c r="A31" s="344"/>
      <c r="B31" s="313"/>
      <c r="C31" s="525" t="s">
        <v>521</v>
      </c>
      <c r="D31" s="346"/>
      <c r="E31" s="343"/>
      <c r="F31" s="261"/>
      <c r="G31" s="261"/>
      <c r="H31" s="294"/>
      <c r="I31" s="521"/>
      <c r="J31" s="304"/>
      <c r="K31" s="305"/>
      <c r="L31" s="306"/>
      <c r="M31" s="307"/>
      <c r="N31" s="261"/>
      <c r="O31" s="308"/>
      <c r="P31" s="280"/>
    </row>
    <row r="32" s="25" customFormat="true" ht="6.75" hidden="false" customHeight="true" outlineLevel="0" collapsed="false">
      <c r="A32" s="344"/>
      <c r="B32" s="313"/>
      <c r="C32" s="525"/>
      <c r="D32" s="346"/>
      <c r="E32" s="343"/>
      <c r="F32" s="261"/>
      <c r="G32" s="261"/>
      <c r="H32" s="294"/>
      <c r="I32" s="521"/>
      <c r="J32" s="304"/>
      <c r="K32" s="305"/>
      <c r="L32" s="306"/>
      <c r="M32" s="307"/>
      <c r="N32" s="261"/>
      <c r="O32" s="308"/>
      <c r="P32" s="280"/>
    </row>
    <row r="33" s="25" customFormat="true" ht="12" hidden="false" customHeight="false" outlineLevel="0" collapsed="false">
      <c r="A33" s="344"/>
      <c r="B33" s="313"/>
      <c r="C33" s="525" t="s">
        <v>522</v>
      </c>
      <c r="D33" s="346"/>
      <c r="E33" s="343"/>
      <c r="F33" s="261"/>
      <c r="G33" s="261"/>
      <c r="H33" s="294"/>
      <c r="I33" s="521"/>
      <c r="J33" s="304"/>
      <c r="K33" s="305"/>
      <c r="L33" s="306"/>
      <c r="M33" s="307"/>
      <c r="N33" s="261"/>
      <c r="O33" s="308"/>
      <c r="P33" s="280"/>
    </row>
    <row r="34" s="25" customFormat="true" ht="12" hidden="false" customHeight="false" outlineLevel="0" collapsed="false">
      <c r="A34" s="344"/>
      <c r="B34" s="313"/>
      <c r="C34" s="525" t="s">
        <v>523</v>
      </c>
      <c r="D34" s="346"/>
      <c r="E34" s="343"/>
      <c r="F34" s="261"/>
      <c r="G34" s="261"/>
      <c r="H34" s="294"/>
      <c r="I34" s="521"/>
      <c r="J34" s="304"/>
      <c r="K34" s="305"/>
      <c r="L34" s="306"/>
      <c r="M34" s="307"/>
      <c r="N34" s="261"/>
      <c r="O34" s="308"/>
      <c r="P34" s="280"/>
    </row>
    <row r="35" s="25" customFormat="true" ht="12" hidden="false" customHeight="false" outlineLevel="0" collapsed="false">
      <c r="A35" s="344"/>
      <c r="B35" s="313"/>
      <c r="C35" s="525" t="s">
        <v>524</v>
      </c>
      <c r="D35" s="346"/>
      <c r="E35" s="343"/>
      <c r="F35" s="261"/>
      <c r="G35" s="261"/>
      <c r="H35" s="294"/>
      <c r="I35" s="521"/>
      <c r="J35" s="304"/>
      <c r="K35" s="305"/>
      <c r="L35" s="306"/>
      <c r="M35" s="307"/>
      <c r="N35" s="261"/>
      <c r="O35" s="308"/>
      <c r="P35" s="280"/>
    </row>
    <row r="36" s="25" customFormat="true" ht="14.25" hidden="false" customHeight="true" outlineLevel="0" collapsed="false">
      <c r="A36" s="344"/>
      <c r="B36" s="313"/>
      <c r="C36" s="525" t="s">
        <v>525</v>
      </c>
      <c r="D36" s="346"/>
      <c r="E36" s="343"/>
      <c r="F36" s="261"/>
      <c r="G36" s="261"/>
      <c r="H36" s="294"/>
      <c r="I36" s="521"/>
      <c r="J36" s="304"/>
      <c r="K36" s="305"/>
      <c r="L36" s="306"/>
      <c r="M36" s="307"/>
      <c r="N36" s="261"/>
      <c r="O36" s="308"/>
      <c r="P36" s="280"/>
    </row>
    <row r="37" s="25" customFormat="true" ht="12" hidden="false" customHeight="false" outlineLevel="0" collapsed="false">
      <c r="A37" s="344"/>
      <c r="B37" s="313"/>
      <c r="C37" s="525" t="s">
        <v>526</v>
      </c>
      <c r="D37" s="346"/>
      <c r="E37" s="343"/>
      <c r="F37" s="261"/>
      <c r="G37" s="261"/>
      <c r="H37" s="294"/>
      <c r="I37" s="521"/>
      <c r="J37" s="304"/>
      <c r="K37" s="305"/>
      <c r="L37" s="306"/>
      <c r="M37" s="307"/>
      <c r="N37" s="261"/>
      <c r="O37" s="308"/>
      <c r="P37" s="280"/>
    </row>
    <row r="38" s="25" customFormat="true" ht="12" hidden="false" customHeight="false" outlineLevel="0" collapsed="false">
      <c r="A38" s="344"/>
      <c r="B38" s="313"/>
      <c r="C38" s="525" t="s">
        <v>527</v>
      </c>
      <c r="D38" s="346"/>
      <c r="E38" s="343"/>
      <c r="F38" s="261"/>
      <c r="G38" s="261"/>
      <c r="H38" s="294"/>
      <c r="I38" s="521"/>
      <c r="J38" s="304"/>
      <c r="K38" s="305"/>
      <c r="L38" s="306"/>
      <c r="M38" s="307"/>
      <c r="N38" s="261"/>
      <c r="O38" s="308"/>
      <c r="P38" s="280"/>
    </row>
    <row r="39" s="25" customFormat="true" ht="12" hidden="false" customHeight="false" outlineLevel="0" collapsed="false">
      <c r="A39" s="344"/>
      <c r="B39" s="313"/>
      <c r="C39" s="525" t="s">
        <v>528</v>
      </c>
      <c r="D39" s="346"/>
      <c r="E39" s="343"/>
      <c r="F39" s="261"/>
      <c r="G39" s="261"/>
      <c r="H39" s="294"/>
      <c r="I39" s="521"/>
      <c r="J39" s="304"/>
      <c r="K39" s="305"/>
      <c r="L39" s="306"/>
      <c r="M39" s="307"/>
      <c r="N39" s="261"/>
      <c r="O39" s="308"/>
      <c r="P39" s="280"/>
    </row>
    <row r="40" s="25" customFormat="true" ht="12" hidden="false" customHeight="false" outlineLevel="0" collapsed="false">
      <c r="A40" s="344"/>
      <c r="B40" s="313"/>
      <c r="C40" s="525" t="s">
        <v>529</v>
      </c>
      <c r="D40" s="346"/>
      <c r="E40" s="343"/>
      <c r="F40" s="261"/>
      <c r="G40" s="261"/>
      <c r="H40" s="294"/>
      <c r="I40" s="521"/>
      <c r="J40" s="304"/>
      <c r="K40" s="305"/>
      <c r="L40" s="306"/>
      <c r="M40" s="307"/>
      <c r="N40" s="261"/>
      <c r="O40" s="308"/>
      <c r="P40" s="280"/>
    </row>
    <row r="41" s="25" customFormat="true" ht="12" hidden="false" customHeight="false" outlineLevel="0" collapsed="false">
      <c r="A41" s="344"/>
      <c r="B41" s="313"/>
      <c r="C41" s="525" t="s">
        <v>530</v>
      </c>
      <c r="D41" s="346"/>
      <c r="E41" s="343"/>
      <c r="F41" s="261"/>
      <c r="G41" s="261"/>
      <c r="H41" s="294"/>
      <c r="I41" s="521"/>
      <c r="J41" s="304"/>
      <c r="K41" s="305"/>
      <c r="L41" s="306"/>
      <c r="M41" s="307"/>
      <c r="N41" s="261"/>
      <c r="O41" s="308"/>
      <c r="P41" s="280"/>
    </row>
    <row r="42" s="25" customFormat="true" ht="12" hidden="false" customHeight="false" outlineLevel="0" collapsed="false">
      <c r="A42" s="344"/>
      <c r="B42" s="313"/>
      <c r="C42" s="525" t="s">
        <v>531</v>
      </c>
      <c r="D42" s="346"/>
      <c r="E42" s="343"/>
      <c r="F42" s="261"/>
      <c r="G42" s="261"/>
      <c r="H42" s="294"/>
      <c r="I42" s="521"/>
      <c r="J42" s="304"/>
      <c r="K42" s="305"/>
      <c r="L42" s="306"/>
      <c r="M42" s="307"/>
      <c r="N42" s="261"/>
      <c r="O42" s="308"/>
      <c r="P42" s="280"/>
    </row>
    <row r="43" s="25" customFormat="true" ht="12" hidden="false" customHeight="false" outlineLevel="0" collapsed="false">
      <c r="A43" s="344"/>
      <c r="B43" s="313"/>
      <c r="C43" s="525" t="s">
        <v>532</v>
      </c>
      <c r="D43" s="346"/>
      <c r="E43" s="343"/>
      <c r="F43" s="261"/>
      <c r="G43" s="261"/>
      <c r="H43" s="294"/>
      <c r="I43" s="521"/>
      <c r="J43" s="304"/>
      <c r="K43" s="305"/>
      <c r="L43" s="306"/>
      <c r="M43" s="307"/>
      <c r="N43" s="261"/>
      <c r="O43" s="308"/>
      <c r="P43" s="280"/>
    </row>
    <row r="44" s="25" customFormat="true" ht="15" hidden="false" customHeight="true" outlineLevel="0" collapsed="false">
      <c r="A44" s="344"/>
      <c r="B44" s="313"/>
      <c r="C44" s="526" t="s">
        <v>533</v>
      </c>
      <c r="D44" s="346" t="s">
        <v>79</v>
      </c>
      <c r="E44" s="343" t="n">
        <v>1</v>
      </c>
      <c r="F44" s="261" t="n">
        <f aca="false">H44*DobMont</f>
        <v>0</v>
      </c>
      <c r="G44" s="305" t="n">
        <f aca="false">E44*F44</f>
        <v>0</v>
      </c>
      <c r="H44" s="294"/>
      <c r="I44" s="521"/>
      <c r="J44" s="304"/>
      <c r="K44" s="305"/>
      <c r="L44" s="306"/>
      <c r="M44" s="307"/>
      <c r="N44" s="261"/>
      <c r="O44" s="308"/>
      <c r="P44" s="280"/>
    </row>
    <row r="45" s="25" customFormat="true" ht="12" hidden="false" customHeight="false" outlineLevel="0" collapsed="false">
      <c r="A45" s="344"/>
      <c r="B45" s="313"/>
      <c r="C45" s="325"/>
      <c r="D45" s="346"/>
      <c r="E45" s="343"/>
      <c r="F45" s="261" t="n">
        <f aca="false">H45*DobMont</f>
        <v>0</v>
      </c>
      <c r="G45" s="305" t="n">
        <f aca="false">E45*F45</f>
        <v>0</v>
      </c>
      <c r="H45" s="294"/>
      <c r="I45" s="521"/>
      <c r="J45" s="304"/>
      <c r="K45" s="305"/>
      <c r="L45" s="306"/>
      <c r="M45" s="307"/>
      <c r="N45" s="261"/>
      <c r="O45" s="308"/>
      <c r="P45" s="280"/>
    </row>
    <row r="46" s="25" customFormat="true" ht="12" hidden="false" customHeight="false" outlineLevel="0" collapsed="false">
      <c r="A46" s="344" t="str">
        <f aca="false">$B$10</f>
        <v>I.</v>
      </c>
      <c r="B46" s="313" t="n">
        <f aca="false">COUNT($A$12:B45)+1</f>
        <v>2</v>
      </c>
      <c r="C46" s="295" t="s">
        <v>534</v>
      </c>
      <c r="D46" s="346"/>
      <c r="E46" s="343"/>
      <c r="F46" s="261" t="n">
        <f aca="false">H46*DobMont</f>
        <v>0</v>
      </c>
      <c r="G46" s="305" t="n">
        <f aca="false">E46*F46</f>
        <v>0</v>
      </c>
      <c r="H46" s="294"/>
      <c r="I46" s="521"/>
      <c r="J46" s="304"/>
      <c r="K46" s="305"/>
      <c r="L46" s="306"/>
      <c r="M46" s="307"/>
      <c r="N46" s="261"/>
      <c r="O46" s="308"/>
      <c r="P46" s="280"/>
    </row>
    <row r="47" s="25" customFormat="true" ht="60" hidden="false" customHeight="false" outlineLevel="0" collapsed="false">
      <c r="A47" s="344"/>
      <c r="B47" s="313"/>
      <c r="C47" s="270" t="s">
        <v>535</v>
      </c>
      <c r="D47" s="346"/>
      <c r="E47" s="343"/>
      <c r="F47" s="261" t="n">
        <f aca="false">H47*DobMont</f>
        <v>0</v>
      </c>
      <c r="G47" s="305" t="n">
        <f aca="false">E47*F47</f>
        <v>0</v>
      </c>
      <c r="H47" s="294"/>
      <c r="I47" s="521"/>
      <c r="J47" s="304"/>
      <c r="K47" s="305"/>
      <c r="L47" s="306"/>
      <c r="M47" s="307"/>
      <c r="N47" s="261"/>
      <c r="O47" s="308"/>
      <c r="P47" s="280"/>
    </row>
    <row r="48" s="25" customFormat="true" ht="12" hidden="false" customHeight="false" outlineLevel="0" collapsed="false">
      <c r="A48" s="344"/>
      <c r="B48" s="313"/>
      <c r="C48" s="268" t="s">
        <v>536</v>
      </c>
      <c r="D48" s="346" t="s">
        <v>91</v>
      </c>
      <c r="E48" s="343" t="n">
        <v>16</v>
      </c>
      <c r="F48" s="261" t="n">
        <f aca="false">H48*DobMont</f>
        <v>0</v>
      </c>
      <c r="G48" s="305" t="n">
        <f aca="false">E48*F48</f>
        <v>0</v>
      </c>
      <c r="H48" s="294"/>
      <c r="I48" s="521"/>
      <c r="J48" s="304"/>
      <c r="K48" s="305"/>
      <c r="L48" s="306"/>
      <c r="M48" s="307"/>
      <c r="N48" s="261"/>
      <c r="O48" s="308"/>
      <c r="P48" s="280"/>
    </row>
    <row r="49" s="25" customFormat="true" ht="12" hidden="false" customHeight="false" outlineLevel="0" collapsed="false">
      <c r="A49" s="344"/>
      <c r="B49" s="313"/>
      <c r="C49" s="268" t="s">
        <v>537</v>
      </c>
      <c r="D49" s="346" t="s">
        <v>91</v>
      </c>
      <c r="E49" s="343" t="n">
        <v>21</v>
      </c>
      <c r="F49" s="261" t="n">
        <f aca="false">H49*DobMont</f>
        <v>0</v>
      </c>
      <c r="G49" s="305" t="n">
        <f aca="false">E49*F49</f>
        <v>0</v>
      </c>
      <c r="H49" s="294"/>
      <c r="I49" s="521"/>
      <c r="J49" s="304"/>
      <c r="K49" s="305"/>
      <c r="L49" s="306"/>
      <c r="M49" s="307"/>
      <c r="N49" s="261"/>
      <c r="O49" s="308"/>
      <c r="P49" s="280"/>
    </row>
    <row r="50" s="25" customFormat="true" ht="12" hidden="false" customHeight="false" outlineLevel="0" collapsed="false">
      <c r="A50" s="344"/>
      <c r="B50" s="313"/>
      <c r="C50" s="268"/>
      <c r="D50" s="346"/>
      <c r="E50" s="343"/>
      <c r="F50" s="261" t="n">
        <f aca="false">H50*DobMont</f>
        <v>0</v>
      </c>
      <c r="G50" s="305" t="n">
        <f aca="false">E50*F50</f>
        <v>0</v>
      </c>
      <c r="H50" s="294"/>
      <c r="I50" s="521"/>
      <c r="J50" s="304"/>
      <c r="K50" s="305"/>
      <c r="L50" s="306"/>
      <c r="M50" s="307"/>
      <c r="N50" s="261"/>
      <c r="O50" s="308"/>
      <c r="P50" s="280"/>
    </row>
    <row r="51" s="25" customFormat="true" ht="12" hidden="false" customHeight="false" outlineLevel="0" collapsed="false">
      <c r="A51" s="344" t="str">
        <f aca="false">$B$10</f>
        <v>I.</v>
      </c>
      <c r="B51" s="313" t="n">
        <f aca="false">COUNT($A$12:B50)+1</f>
        <v>3</v>
      </c>
      <c r="C51" s="444" t="s">
        <v>538</v>
      </c>
      <c r="I51" s="521"/>
      <c r="J51" s="304"/>
      <c r="K51" s="305"/>
      <c r="L51" s="306"/>
      <c r="M51" s="307"/>
      <c r="N51" s="261"/>
      <c r="O51" s="308"/>
      <c r="P51" s="280"/>
    </row>
    <row r="52" s="25" customFormat="true" ht="72" hidden="false" customHeight="false" outlineLevel="0" collapsed="false">
      <c r="A52" s="344"/>
      <c r="B52" s="313"/>
      <c r="C52" s="337" t="s">
        <v>539</v>
      </c>
      <c r="D52" s="346"/>
      <c r="E52" s="343"/>
      <c r="F52" s="261" t="n">
        <f aca="false">H52*DobMont</f>
        <v>0</v>
      </c>
      <c r="G52" s="305" t="n">
        <f aca="false">E52*F52</f>
        <v>0</v>
      </c>
      <c r="H52" s="294"/>
      <c r="I52" s="521"/>
      <c r="J52" s="304"/>
      <c r="K52" s="305"/>
      <c r="L52" s="306"/>
      <c r="M52" s="307"/>
      <c r="N52" s="261"/>
      <c r="O52" s="308"/>
      <c r="P52" s="280"/>
    </row>
    <row r="53" s="25" customFormat="true" ht="12" hidden="false" customHeight="false" outlineLevel="0" collapsed="false">
      <c r="A53" s="344"/>
      <c r="B53" s="313"/>
      <c r="C53" s="527" t="s">
        <v>540</v>
      </c>
      <c r="D53" s="346" t="s">
        <v>407</v>
      </c>
      <c r="E53" s="343" t="n">
        <v>14</v>
      </c>
      <c r="F53" s="261" t="n">
        <f aca="false">H53*DobMont</f>
        <v>0</v>
      </c>
      <c r="G53" s="305" t="n">
        <f aca="false">E53*F53</f>
        <v>0</v>
      </c>
      <c r="H53" s="294"/>
      <c r="I53" s="521"/>
      <c r="J53" s="304"/>
      <c r="K53" s="305"/>
      <c r="L53" s="306"/>
      <c r="M53" s="307"/>
      <c r="N53" s="261"/>
      <c r="O53" s="308"/>
      <c r="P53" s="280"/>
    </row>
    <row r="54" s="25" customFormat="true" ht="12" hidden="false" customHeight="false" outlineLevel="0" collapsed="false">
      <c r="A54" s="344"/>
      <c r="B54" s="313"/>
      <c r="C54" s="527"/>
      <c r="D54" s="346"/>
      <c r="E54" s="343"/>
      <c r="F54" s="261" t="n">
        <f aca="false">H54*DobMont</f>
        <v>0</v>
      </c>
      <c r="G54" s="305" t="n">
        <f aca="false">E54*F54</f>
        <v>0</v>
      </c>
      <c r="H54" s="294"/>
      <c r="I54" s="521"/>
      <c r="J54" s="304"/>
      <c r="K54" s="305"/>
      <c r="L54" s="306"/>
      <c r="M54" s="307"/>
      <c r="N54" s="261"/>
      <c r="O54" s="308"/>
      <c r="P54" s="280"/>
    </row>
    <row r="55" s="25" customFormat="true" ht="12" hidden="false" customHeight="false" outlineLevel="0" collapsed="false">
      <c r="A55" s="344" t="str">
        <f aca="false">$B$10</f>
        <v>I.</v>
      </c>
      <c r="B55" s="313" t="n">
        <f aca="false">COUNT($A$12:B54)+1</f>
        <v>4</v>
      </c>
      <c r="C55" s="528" t="s">
        <v>541</v>
      </c>
      <c r="D55" s="346"/>
      <c r="E55" s="343"/>
      <c r="F55" s="261" t="n">
        <f aca="false">H55*DobMont</f>
        <v>0</v>
      </c>
      <c r="G55" s="305" t="n">
        <f aca="false">E55*F55</f>
        <v>0</v>
      </c>
      <c r="H55" s="294"/>
      <c r="I55" s="521"/>
      <c r="J55" s="304"/>
      <c r="K55" s="305"/>
      <c r="L55" s="306"/>
      <c r="M55" s="307"/>
      <c r="N55" s="261"/>
      <c r="O55" s="308"/>
      <c r="P55" s="280"/>
    </row>
    <row r="56" s="25" customFormat="true" ht="74.25" hidden="false" customHeight="true" outlineLevel="0" collapsed="false">
      <c r="A56" s="344"/>
      <c r="B56" s="313"/>
      <c r="C56" s="268" t="s">
        <v>542</v>
      </c>
      <c r="D56" s="346"/>
      <c r="E56" s="343"/>
      <c r="F56" s="261" t="n">
        <f aca="false">H56*DobMont</f>
        <v>0</v>
      </c>
      <c r="G56" s="305" t="n">
        <f aca="false">E56*F56</f>
        <v>0</v>
      </c>
      <c r="H56" s="294"/>
      <c r="I56" s="521"/>
      <c r="J56" s="304"/>
      <c r="K56" s="305"/>
      <c r="L56" s="306"/>
      <c r="M56" s="307"/>
      <c r="N56" s="261"/>
      <c r="O56" s="308"/>
      <c r="P56" s="280"/>
    </row>
    <row r="57" s="25" customFormat="true" ht="12" hidden="false" customHeight="false" outlineLevel="0" collapsed="false">
      <c r="A57" s="344"/>
      <c r="B57" s="313"/>
      <c r="C57" s="268" t="s">
        <v>543</v>
      </c>
      <c r="D57" s="346"/>
      <c r="E57" s="343"/>
      <c r="F57" s="261"/>
      <c r="G57" s="305"/>
      <c r="H57" s="294"/>
      <c r="I57" s="521"/>
      <c r="J57" s="304"/>
      <c r="K57" s="305"/>
      <c r="L57" s="306"/>
      <c r="M57" s="307"/>
      <c r="N57" s="261"/>
      <c r="O57" s="308"/>
      <c r="P57" s="280"/>
    </row>
    <row r="58" s="25" customFormat="true" ht="24" hidden="false" customHeight="false" outlineLevel="0" collapsed="false">
      <c r="A58" s="344"/>
      <c r="B58" s="313"/>
      <c r="C58" s="527" t="s">
        <v>544</v>
      </c>
      <c r="D58" s="346" t="s">
        <v>120</v>
      </c>
      <c r="E58" s="343" t="n">
        <v>1</v>
      </c>
      <c r="F58" s="261" t="n">
        <f aca="false">H58*DobMont</f>
        <v>0</v>
      </c>
      <c r="G58" s="305" t="n">
        <f aca="false">E58*F58</f>
        <v>0</v>
      </c>
      <c r="H58" s="294"/>
      <c r="I58" s="521"/>
      <c r="J58" s="304"/>
      <c r="K58" s="305"/>
      <c r="L58" s="306"/>
      <c r="M58" s="307"/>
      <c r="N58" s="261"/>
      <c r="O58" s="308"/>
      <c r="P58" s="280"/>
    </row>
    <row r="59" s="25" customFormat="true" ht="12" hidden="false" customHeight="false" outlineLevel="0" collapsed="false">
      <c r="A59" s="344"/>
      <c r="B59" s="313"/>
      <c r="C59" s="527"/>
      <c r="D59" s="346"/>
      <c r="E59" s="343"/>
      <c r="F59" s="261" t="n">
        <f aca="false">H59*DobMont</f>
        <v>0</v>
      </c>
      <c r="G59" s="305" t="n">
        <f aca="false">E59*F59</f>
        <v>0</v>
      </c>
      <c r="H59" s="294"/>
      <c r="I59" s="521"/>
      <c r="J59" s="304"/>
      <c r="K59" s="305"/>
      <c r="L59" s="306"/>
      <c r="M59" s="307"/>
      <c r="N59" s="261"/>
      <c r="O59" s="308"/>
      <c r="P59" s="280"/>
    </row>
    <row r="60" s="25" customFormat="true" ht="12" hidden="false" customHeight="false" outlineLevel="0" collapsed="false">
      <c r="A60" s="344" t="str">
        <f aca="false">$B$10</f>
        <v>I.</v>
      </c>
      <c r="B60" s="313" t="n">
        <f aca="false">COUNT($A$12:B55)+1</f>
        <v>5</v>
      </c>
      <c r="C60" s="528" t="s">
        <v>545</v>
      </c>
      <c r="D60" s="346"/>
      <c r="E60" s="343"/>
      <c r="F60" s="261" t="n">
        <f aca="false">H60*DobMont</f>
        <v>0</v>
      </c>
      <c r="G60" s="305" t="n">
        <f aca="false">E60*F60</f>
        <v>0</v>
      </c>
      <c r="H60" s="294"/>
      <c r="I60" s="521"/>
      <c r="J60" s="304"/>
      <c r="K60" s="305"/>
      <c r="L60" s="306"/>
      <c r="M60" s="307"/>
      <c r="N60" s="261"/>
      <c r="O60" s="308"/>
      <c r="P60" s="280"/>
    </row>
    <row r="61" s="25" customFormat="true" ht="24" hidden="false" customHeight="false" outlineLevel="0" collapsed="false">
      <c r="A61" s="344"/>
      <c r="B61" s="313"/>
      <c r="C61" s="270" t="s">
        <v>546</v>
      </c>
      <c r="D61" s="346"/>
      <c r="E61" s="343"/>
      <c r="F61" s="261" t="n">
        <f aca="false">H61*DobMont</f>
        <v>0</v>
      </c>
      <c r="G61" s="305" t="n">
        <f aca="false">E61*F61</f>
        <v>0</v>
      </c>
      <c r="H61" s="294"/>
      <c r="I61" s="521"/>
      <c r="J61" s="304"/>
      <c r="K61" s="305"/>
      <c r="L61" s="306"/>
      <c r="M61" s="307"/>
      <c r="N61" s="261"/>
      <c r="O61" s="308"/>
      <c r="P61" s="280"/>
    </row>
    <row r="62" s="25" customFormat="true" ht="27.6" hidden="false" customHeight="true" outlineLevel="0" collapsed="false">
      <c r="A62" s="344"/>
      <c r="B62" s="313"/>
      <c r="C62" s="318" t="s">
        <v>547</v>
      </c>
      <c r="D62" s="346" t="s">
        <v>120</v>
      </c>
      <c r="E62" s="343" t="n">
        <v>2</v>
      </c>
      <c r="F62" s="261" t="n">
        <f aca="false">H62*DobMont</f>
        <v>0</v>
      </c>
      <c r="G62" s="305" t="n">
        <f aca="false">E62*F62</f>
        <v>0</v>
      </c>
      <c r="H62" s="294"/>
      <c r="I62" s="521"/>
      <c r="J62" s="304"/>
      <c r="K62" s="305"/>
      <c r="L62" s="306"/>
      <c r="M62" s="307"/>
      <c r="N62" s="261"/>
      <c r="O62" s="308"/>
      <c r="P62" s="280"/>
    </row>
    <row r="63" s="25" customFormat="true" ht="12" hidden="false" customHeight="false" outlineLevel="0" collapsed="false">
      <c r="A63" s="344"/>
      <c r="B63" s="313"/>
      <c r="C63" s="318"/>
      <c r="D63" s="346"/>
      <c r="E63" s="343"/>
      <c r="F63" s="261" t="n">
        <f aca="false">H63*DobMont</f>
        <v>0</v>
      </c>
      <c r="G63" s="305" t="n">
        <f aca="false">E63*F63</f>
        <v>0</v>
      </c>
      <c r="H63" s="294"/>
      <c r="I63" s="521"/>
      <c r="J63" s="304"/>
      <c r="K63" s="305"/>
      <c r="L63" s="306"/>
      <c r="M63" s="307"/>
      <c r="N63" s="261"/>
      <c r="O63" s="308"/>
      <c r="P63" s="280"/>
    </row>
    <row r="64" s="25" customFormat="true" ht="12" hidden="false" customHeight="false" outlineLevel="0" collapsed="false">
      <c r="A64" s="344" t="str">
        <f aca="false">$B$10</f>
        <v>I.</v>
      </c>
      <c r="B64" s="313" t="n">
        <f aca="false">COUNT($A$12:B63)+1</f>
        <v>6</v>
      </c>
      <c r="C64" s="269" t="s">
        <v>548</v>
      </c>
      <c r="D64" s="346"/>
      <c r="E64" s="343"/>
      <c r="F64" s="261" t="n">
        <f aca="false">H64*DobMont</f>
        <v>0</v>
      </c>
      <c r="G64" s="305" t="n">
        <f aca="false">E64*F64</f>
        <v>0</v>
      </c>
      <c r="H64" s="294"/>
      <c r="I64" s="521"/>
      <c r="J64" s="304"/>
      <c r="K64" s="305"/>
      <c r="L64" s="306"/>
      <c r="M64" s="307"/>
      <c r="N64" s="261"/>
      <c r="O64" s="308"/>
      <c r="P64" s="280"/>
    </row>
    <row r="65" s="25" customFormat="true" ht="51" hidden="false" customHeight="true" outlineLevel="0" collapsed="false">
      <c r="A65" s="344"/>
      <c r="B65" s="313"/>
      <c r="C65" s="529" t="s">
        <v>549</v>
      </c>
      <c r="D65" s="346"/>
      <c r="E65" s="343"/>
      <c r="F65" s="261" t="n">
        <f aca="false">H65*DobMont</f>
        <v>0</v>
      </c>
      <c r="G65" s="305" t="n">
        <f aca="false">E65*F65</f>
        <v>0</v>
      </c>
      <c r="H65" s="294"/>
      <c r="I65" s="521"/>
      <c r="J65" s="304"/>
      <c r="K65" s="305"/>
      <c r="L65" s="306"/>
      <c r="M65" s="307"/>
      <c r="N65" s="261"/>
      <c r="O65" s="308"/>
      <c r="P65" s="280"/>
    </row>
    <row r="66" s="25" customFormat="true" ht="12" hidden="false" customHeight="false" outlineLevel="0" collapsed="false">
      <c r="A66" s="344"/>
      <c r="B66" s="313"/>
      <c r="C66" s="529" t="s">
        <v>550</v>
      </c>
      <c r="D66" s="346"/>
      <c r="E66" s="343"/>
      <c r="F66" s="261"/>
      <c r="G66" s="305"/>
      <c r="H66" s="294"/>
      <c r="I66" s="521"/>
      <c r="J66" s="304"/>
      <c r="K66" s="305"/>
      <c r="L66" s="306"/>
      <c r="M66" s="307"/>
      <c r="N66" s="261"/>
      <c r="O66" s="308"/>
      <c r="P66" s="280"/>
    </row>
    <row r="67" s="25" customFormat="true" ht="24" hidden="false" customHeight="false" outlineLevel="0" collapsed="false">
      <c r="A67" s="344"/>
      <c r="B67" s="313"/>
      <c r="C67" s="530" t="s">
        <v>551</v>
      </c>
      <c r="D67" s="346" t="s">
        <v>120</v>
      </c>
      <c r="E67" s="343" t="n">
        <v>4</v>
      </c>
      <c r="F67" s="261" t="n">
        <f aca="false">H67*DobMont</f>
        <v>0</v>
      </c>
      <c r="G67" s="305" t="n">
        <f aca="false">E67*F67</f>
        <v>0</v>
      </c>
      <c r="H67" s="294"/>
      <c r="I67" s="521"/>
      <c r="J67" s="304"/>
      <c r="K67" s="305"/>
      <c r="L67" s="306"/>
      <c r="M67" s="307"/>
      <c r="N67" s="261"/>
      <c r="O67" s="308"/>
      <c r="P67" s="280"/>
    </row>
    <row r="68" s="25" customFormat="true" ht="12" hidden="false" customHeight="false" outlineLevel="0" collapsed="false">
      <c r="A68" s="344"/>
      <c r="B68" s="313"/>
      <c r="C68" s="530"/>
      <c r="D68" s="346"/>
      <c r="E68" s="343"/>
      <c r="F68" s="261"/>
      <c r="G68" s="305"/>
      <c r="H68" s="294"/>
      <c r="I68" s="521"/>
      <c r="J68" s="304"/>
      <c r="K68" s="305"/>
      <c r="L68" s="306"/>
      <c r="M68" s="307"/>
      <c r="N68" s="261"/>
      <c r="O68" s="308"/>
      <c r="P68" s="280"/>
    </row>
    <row r="69" s="25" customFormat="true" ht="12" hidden="false" customHeight="false" outlineLevel="0" collapsed="false">
      <c r="A69" s="344" t="str">
        <f aca="false">$B$10</f>
        <v>I.</v>
      </c>
      <c r="B69" s="313" t="n">
        <f aca="false">COUNT($A$12:B68)+1</f>
        <v>7</v>
      </c>
      <c r="C69" s="531" t="s">
        <v>552</v>
      </c>
      <c r="D69" s="346"/>
      <c r="E69" s="343"/>
      <c r="F69" s="261" t="n">
        <f aca="false">H69*DobMont</f>
        <v>0</v>
      </c>
      <c r="G69" s="305" t="n">
        <f aca="false">E69*F69</f>
        <v>0</v>
      </c>
      <c r="H69" s="294"/>
      <c r="I69" s="521"/>
      <c r="J69" s="304"/>
      <c r="K69" s="305"/>
      <c r="L69" s="306"/>
      <c r="M69" s="307"/>
      <c r="N69" s="261"/>
      <c r="O69" s="308"/>
      <c r="P69" s="280"/>
    </row>
    <row r="70" s="25" customFormat="true" ht="48" hidden="false" customHeight="false" outlineLevel="0" collapsed="false">
      <c r="A70" s="344"/>
      <c r="B70" s="313"/>
      <c r="C70" s="345" t="s">
        <v>553</v>
      </c>
      <c r="D70" s="346"/>
      <c r="E70" s="343"/>
      <c r="F70" s="261" t="n">
        <f aca="false">H70*DobMont</f>
        <v>0</v>
      </c>
      <c r="G70" s="305" t="n">
        <f aca="false">E70*F70</f>
        <v>0</v>
      </c>
      <c r="H70" s="294"/>
      <c r="I70" s="521"/>
      <c r="J70" s="304"/>
      <c r="K70" s="305"/>
      <c r="L70" s="306"/>
      <c r="M70" s="307"/>
      <c r="N70" s="261"/>
      <c r="O70" s="308"/>
      <c r="P70" s="280"/>
    </row>
    <row r="71" s="25" customFormat="true" ht="12" hidden="false" customHeight="false" outlineLevel="0" collapsed="false">
      <c r="A71" s="344"/>
      <c r="B71" s="313"/>
      <c r="C71" s="529" t="s">
        <v>550</v>
      </c>
      <c r="D71" s="346"/>
      <c r="E71" s="343"/>
      <c r="F71" s="261"/>
      <c r="G71" s="305"/>
      <c r="H71" s="294"/>
      <c r="I71" s="521"/>
      <c r="J71" s="304"/>
      <c r="K71" s="305"/>
      <c r="L71" s="306"/>
      <c r="M71" s="307"/>
      <c r="N71" s="261"/>
      <c r="O71" s="308"/>
      <c r="P71" s="280"/>
    </row>
    <row r="72" s="25" customFormat="true" ht="24" hidden="false" customHeight="false" outlineLevel="0" collapsed="false">
      <c r="A72" s="344"/>
      <c r="B72" s="313"/>
      <c r="C72" s="530" t="s">
        <v>554</v>
      </c>
      <c r="D72" s="346" t="s">
        <v>120</v>
      </c>
      <c r="E72" s="343" t="n">
        <v>2</v>
      </c>
      <c r="F72" s="261" t="n">
        <f aca="false">H72*DobMont</f>
        <v>0</v>
      </c>
      <c r="G72" s="305" t="n">
        <f aca="false">E72*F72</f>
        <v>0</v>
      </c>
      <c r="H72" s="294"/>
      <c r="I72" s="521"/>
      <c r="J72" s="304"/>
      <c r="K72" s="305"/>
      <c r="L72" s="306"/>
      <c r="M72" s="307"/>
      <c r="N72" s="261"/>
      <c r="O72" s="308"/>
      <c r="P72" s="280"/>
    </row>
    <row r="73" s="25" customFormat="true" ht="12" hidden="false" customHeight="false" outlineLevel="0" collapsed="false">
      <c r="A73" s="344"/>
      <c r="B73" s="313"/>
      <c r="C73" s="530"/>
      <c r="D73" s="346"/>
      <c r="E73" s="343"/>
      <c r="F73" s="261"/>
      <c r="G73" s="305"/>
      <c r="H73" s="294"/>
      <c r="I73" s="521"/>
      <c r="J73" s="304"/>
      <c r="K73" s="305"/>
      <c r="L73" s="306"/>
      <c r="M73" s="307"/>
      <c r="N73" s="261"/>
      <c r="O73" s="308"/>
      <c r="P73" s="280"/>
    </row>
    <row r="74" s="25" customFormat="true" ht="12" hidden="false" customHeight="false" outlineLevel="0" collapsed="false">
      <c r="A74" s="344" t="str">
        <f aca="false">$B$10</f>
        <v>I.</v>
      </c>
      <c r="B74" s="313" t="n">
        <f aca="false">COUNT($A$12:B73)+1</f>
        <v>8</v>
      </c>
      <c r="C74" s="532" t="s">
        <v>222</v>
      </c>
      <c r="D74" s="290" t="s">
        <v>223</v>
      </c>
      <c r="E74" s="291" t="n">
        <v>3</v>
      </c>
      <c r="F74" s="261" t="n">
        <f aca="false">H74*DobMont</f>
        <v>0</v>
      </c>
      <c r="G74" s="261" t="n">
        <f aca="false">E74*F74</f>
        <v>0</v>
      </c>
      <c r="H74" s="294"/>
      <c r="I74" s="304"/>
      <c r="J74" s="304"/>
      <c r="K74" s="305"/>
      <c r="L74" s="306"/>
      <c r="M74" s="307"/>
      <c r="N74" s="261"/>
      <c r="O74" s="308"/>
      <c r="P74" s="280"/>
    </row>
    <row r="75" s="25" customFormat="true" ht="34.5" hidden="false" customHeight="true" outlineLevel="0" collapsed="false">
      <c r="A75" s="344"/>
      <c r="B75" s="313"/>
      <c r="C75" s="345" t="s">
        <v>555</v>
      </c>
      <c r="D75" s="290"/>
      <c r="E75" s="291"/>
      <c r="F75" s="285"/>
      <c r="G75" s="305"/>
      <c r="H75" s="294"/>
      <c r="I75" s="304"/>
      <c r="J75" s="304"/>
      <c r="K75" s="305"/>
      <c r="L75" s="306"/>
      <c r="M75" s="307"/>
      <c r="N75" s="261"/>
      <c r="O75" s="308"/>
      <c r="P75" s="280"/>
    </row>
    <row r="76" s="25" customFormat="true" ht="12" hidden="false" customHeight="false" outlineLevel="0" collapsed="false">
      <c r="A76" s="344"/>
      <c r="B76" s="313"/>
      <c r="C76" s="347"/>
      <c r="D76" s="346"/>
      <c r="E76" s="533"/>
      <c r="F76" s="285" t="n">
        <f aca="false">H76*DobMont</f>
        <v>0</v>
      </c>
      <c r="G76" s="305" t="n">
        <f aca="false">E76*F76</f>
        <v>0</v>
      </c>
      <c r="H76" s="294"/>
      <c r="I76" s="304"/>
      <c r="J76" s="304"/>
      <c r="K76" s="305"/>
      <c r="L76" s="306"/>
      <c r="M76" s="307"/>
      <c r="N76" s="261"/>
      <c r="O76" s="308"/>
      <c r="P76" s="280"/>
    </row>
    <row r="77" s="25" customFormat="true" ht="13.9" hidden="false" customHeight="true" outlineLevel="0" collapsed="false">
      <c r="A77" s="344" t="str">
        <f aca="false">$B$10</f>
        <v>I.</v>
      </c>
      <c r="B77" s="313" t="n">
        <f aca="false">COUNT($A$12:B76)+1</f>
        <v>9</v>
      </c>
      <c r="C77" s="258" t="s">
        <v>556</v>
      </c>
      <c r="D77" s="342" t="s">
        <v>79</v>
      </c>
      <c r="E77" s="343" t="n">
        <v>1</v>
      </c>
      <c r="F77" s="261" t="n">
        <f aca="false">H77*DobMont</f>
        <v>0</v>
      </c>
      <c r="G77" s="261" t="n">
        <f aca="false">E77*F77</f>
        <v>0</v>
      </c>
      <c r="H77" s="294"/>
      <c r="I77" s="521"/>
      <c r="J77" s="304"/>
      <c r="K77" s="305"/>
      <c r="L77" s="306"/>
      <c r="M77" s="307"/>
      <c r="N77" s="261"/>
      <c r="O77" s="308"/>
      <c r="P77" s="280"/>
    </row>
    <row r="78" s="25" customFormat="true" ht="38.45" hidden="false" customHeight="true" outlineLevel="0" collapsed="false">
      <c r="A78" s="344"/>
      <c r="B78" s="313"/>
      <c r="C78" s="267" t="s">
        <v>557</v>
      </c>
      <c r="D78" s="346"/>
      <c r="E78" s="343"/>
      <c r="F78" s="261"/>
      <c r="G78" s="261"/>
      <c r="H78" s="294"/>
      <c r="I78" s="521"/>
      <c r="J78" s="304"/>
      <c r="K78" s="305"/>
      <c r="L78" s="306"/>
      <c r="M78" s="307"/>
      <c r="N78" s="261"/>
      <c r="O78" s="308"/>
      <c r="P78" s="280"/>
    </row>
    <row r="79" s="25" customFormat="true" ht="12" hidden="false" customHeight="false" outlineLevel="0" collapsed="false">
      <c r="A79" s="344"/>
      <c r="B79" s="313"/>
      <c r="C79" s="534"/>
      <c r="D79" s="346"/>
      <c r="E79" s="343"/>
      <c r="F79" s="261"/>
      <c r="G79" s="261"/>
      <c r="H79" s="294"/>
      <c r="I79" s="521"/>
      <c r="J79" s="304"/>
      <c r="K79" s="305"/>
      <c r="L79" s="306"/>
      <c r="M79" s="307"/>
      <c r="N79" s="261"/>
      <c r="O79" s="308"/>
      <c r="P79" s="280"/>
    </row>
    <row r="80" s="25" customFormat="true" ht="12" hidden="false" customHeight="false" outlineLevel="0" collapsed="false">
      <c r="A80" s="344" t="str">
        <f aca="false">$B$10</f>
        <v>I.</v>
      </c>
      <c r="B80" s="313" t="n">
        <f aca="false">COUNT($A$12:B79)+1</f>
        <v>10</v>
      </c>
      <c r="C80" s="258" t="s">
        <v>218</v>
      </c>
      <c r="D80" s="342" t="s">
        <v>219</v>
      </c>
      <c r="E80" s="343" t="n">
        <v>10</v>
      </c>
      <c r="F80" s="261" t="n">
        <f aca="false">H80*DobMont</f>
        <v>0</v>
      </c>
      <c r="G80" s="261" t="n">
        <f aca="false">E80*F80</f>
        <v>0</v>
      </c>
      <c r="H80" s="294"/>
      <c r="I80" s="521"/>
      <c r="J80" s="304"/>
      <c r="K80" s="305"/>
      <c r="L80" s="306"/>
      <c r="M80" s="307"/>
      <c r="N80" s="261"/>
      <c r="O80" s="308"/>
      <c r="P80" s="280"/>
    </row>
    <row r="81" s="25" customFormat="true" ht="72.75" hidden="false" customHeight="true" outlineLevel="0" collapsed="false">
      <c r="A81" s="344"/>
      <c r="B81" s="313"/>
      <c r="C81" s="345" t="s">
        <v>220</v>
      </c>
      <c r="D81" s="346"/>
      <c r="E81" s="343"/>
      <c r="F81" s="261"/>
      <c r="G81" s="261"/>
      <c r="H81" s="294"/>
      <c r="I81" s="521"/>
      <c r="J81" s="304"/>
      <c r="K81" s="305"/>
      <c r="L81" s="306"/>
      <c r="M81" s="307"/>
      <c r="N81" s="261"/>
      <c r="O81" s="308"/>
      <c r="P81" s="280"/>
    </row>
    <row r="82" s="25" customFormat="true" ht="12" hidden="false" customHeight="false" outlineLevel="0" collapsed="false">
      <c r="A82" s="344"/>
      <c r="B82" s="313"/>
      <c r="C82" s="347" t="s">
        <v>221</v>
      </c>
      <c r="D82" s="346"/>
      <c r="E82" s="343"/>
      <c r="F82" s="261"/>
      <c r="G82" s="261"/>
      <c r="H82" s="294"/>
      <c r="I82" s="521"/>
      <c r="J82" s="304"/>
      <c r="K82" s="305"/>
      <c r="L82" s="306"/>
      <c r="M82" s="307"/>
      <c r="N82" s="261"/>
      <c r="O82" s="308"/>
      <c r="P82" s="280"/>
    </row>
    <row r="83" s="25" customFormat="true" ht="12" hidden="false" customHeight="false" outlineLevel="0" collapsed="false">
      <c r="A83" s="344"/>
      <c r="B83" s="313"/>
      <c r="C83" s="347"/>
      <c r="D83" s="346"/>
      <c r="E83" s="343"/>
      <c r="F83" s="261"/>
      <c r="G83" s="261"/>
      <c r="H83" s="294"/>
      <c r="I83" s="521"/>
      <c r="J83" s="304"/>
      <c r="K83" s="305"/>
      <c r="L83" s="306"/>
      <c r="M83" s="307"/>
      <c r="N83" s="261"/>
      <c r="O83" s="308"/>
      <c r="P83" s="280"/>
    </row>
    <row r="84" s="25" customFormat="true" ht="13.5" hidden="false" customHeight="false" outlineLevel="0" collapsed="false">
      <c r="A84" s="300"/>
      <c r="B84" s="301"/>
      <c r="C84" s="273" t="str">
        <f aca="false">CONCATENATE(B10," ",C10," - SKUPAJ:")</f>
        <v>I. KN 1 - SKUPAJ:</v>
      </c>
      <c r="D84" s="535"/>
      <c r="E84" s="535"/>
      <c r="F84" s="536"/>
      <c r="G84" s="537" t="n">
        <f aca="false">SUM(G10:G82)</f>
        <v>0</v>
      </c>
      <c r="H84" s="294"/>
      <c r="I84" s="304"/>
      <c r="J84" s="304"/>
      <c r="K84" s="305"/>
      <c r="L84" s="306"/>
      <c r="M84" s="307"/>
      <c r="N84" s="261"/>
      <c r="O84" s="308"/>
      <c r="P84" s="280"/>
    </row>
    <row r="85" s="25" customFormat="true" ht="12.75" hidden="false" customHeight="false" outlineLevel="0" collapsed="false">
      <c r="A85" s="281"/>
      <c r="B85" s="282"/>
      <c r="C85" s="348"/>
      <c r="D85" s="538"/>
      <c r="E85" s="538"/>
      <c r="F85" s="539"/>
      <c r="G85" s="369"/>
      <c r="H85" s="294"/>
      <c r="I85" s="304"/>
      <c r="J85" s="304"/>
      <c r="K85" s="305"/>
      <c r="L85" s="306"/>
      <c r="M85" s="307"/>
      <c r="N85" s="261"/>
      <c r="O85" s="308"/>
      <c r="P85" s="280"/>
    </row>
    <row r="86" s="88" customFormat="true" ht="16.5" hidden="false" customHeight="false" outlineLevel="0" collapsed="false">
      <c r="A86" s="244"/>
      <c r="B86" s="245" t="s">
        <v>102</v>
      </c>
      <c r="C86" s="309" t="s">
        <v>558</v>
      </c>
      <c r="D86" s="409"/>
      <c r="E86" s="410"/>
      <c r="F86" s="520"/>
      <c r="G86" s="249"/>
      <c r="H86" s="430"/>
      <c r="I86" s="452"/>
      <c r="J86" s="452"/>
      <c r="K86" s="389"/>
      <c r="L86" s="389"/>
      <c r="M86" s="389"/>
      <c r="N86" s="389"/>
      <c r="O86" s="252"/>
      <c r="P86" s="252"/>
    </row>
    <row r="87" s="88" customFormat="true" ht="7.5" hidden="false" customHeight="true" outlineLevel="0" collapsed="false">
      <c r="A87" s="253"/>
      <c r="B87" s="254"/>
      <c r="C87" s="449"/>
      <c r="D87" s="36"/>
      <c r="E87" s="408"/>
      <c r="F87" s="387"/>
      <c r="G87" s="255"/>
      <c r="H87" s="430"/>
      <c r="I87" s="452"/>
      <c r="J87" s="452"/>
      <c r="K87" s="389"/>
      <c r="L87" s="389"/>
      <c r="M87" s="389"/>
      <c r="N87" s="389"/>
      <c r="O87" s="252"/>
      <c r="P87" s="252"/>
    </row>
    <row r="88" s="25" customFormat="true" ht="12" hidden="false" customHeight="false" outlineLevel="0" collapsed="false">
      <c r="A88" s="312" t="str">
        <f aca="false">$B$86</f>
        <v>II.</v>
      </c>
      <c r="B88" s="313" t="n">
        <f aca="false">1</f>
        <v>1</v>
      </c>
      <c r="C88" s="325" t="s">
        <v>559</v>
      </c>
      <c r="I88" s="521"/>
      <c r="J88" s="304"/>
      <c r="K88" s="305"/>
      <c r="L88" s="306"/>
      <c r="M88" s="307"/>
      <c r="N88" s="261"/>
      <c r="O88" s="308"/>
      <c r="P88" s="280"/>
    </row>
    <row r="89" s="25" customFormat="true" ht="72" hidden="false" customHeight="true" outlineLevel="0" collapsed="false">
      <c r="A89" s="312"/>
      <c r="B89" s="313"/>
      <c r="C89" s="522" t="s">
        <v>560</v>
      </c>
      <c r="D89" s="346"/>
      <c r="E89" s="343"/>
      <c r="F89" s="261"/>
      <c r="G89" s="261"/>
      <c r="H89" s="294"/>
      <c r="I89" s="521"/>
      <c r="J89" s="304"/>
      <c r="K89" s="305"/>
      <c r="L89" s="306"/>
      <c r="M89" s="307"/>
      <c r="N89" s="261"/>
      <c r="O89" s="308"/>
      <c r="P89" s="280"/>
    </row>
    <row r="90" s="25" customFormat="true" ht="60" hidden="false" customHeight="true" outlineLevel="0" collapsed="false">
      <c r="A90" s="344"/>
      <c r="B90" s="313"/>
      <c r="C90" s="540" t="s">
        <v>561</v>
      </c>
      <c r="D90" s="346"/>
      <c r="E90" s="343"/>
      <c r="F90" s="261"/>
      <c r="G90" s="261"/>
      <c r="H90" s="294"/>
      <c r="I90" s="521"/>
      <c r="J90" s="304"/>
      <c r="K90" s="305"/>
      <c r="L90" s="306"/>
      <c r="M90" s="307"/>
      <c r="N90" s="261"/>
      <c r="O90" s="308"/>
      <c r="P90" s="280"/>
    </row>
    <row r="91" s="25" customFormat="true" ht="12" hidden="false" customHeight="false" outlineLevel="0" collapsed="false">
      <c r="A91" s="344"/>
      <c r="B91" s="313"/>
      <c r="C91" s="540" t="s">
        <v>562</v>
      </c>
      <c r="D91" s="346"/>
      <c r="E91" s="343"/>
      <c r="F91" s="261"/>
      <c r="G91" s="261"/>
      <c r="H91" s="294"/>
      <c r="I91" s="521"/>
      <c r="J91" s="304"/>
      <c r="K91" s="305"/>
      <c r="L91" s="306"/>
      <c r="M91" s="307"/>
      <c r="N91" s="261"/>
      <c r="O91" s="308"/>
      <c r="P91" s="280"/>
    </row>
    <row r="92" s="25" customFormat="true" ht="24" hidden="false" customHeight="false" outlineLevel="0" collapsed="false">
      <c r="A92" s="344"/>
      <c r="B92" s="313"/>
      <c r="C92" s="540" t="s">
        <v>563</v>
      </c>
      <c r="D92" s="346"/>
      <c r="E92" s="343"/>
      <c r="F92" s="261"/>
      <c r="G92" s="261"/>
      <c r="H92" s="294"/>
      <c r="I92" s="521"/>
      <c r="J92" s="304"/>
      <c r="K92" s="305"/>
      <c r="L92" s="306"/>
      <c r="M92" s="307"/>
      <c r="N92" s="261"/>
      <c r="O92" s="308"/>
      <c r="P92" s="280"/>
    </row>
    <row r="93" s="25" customFormat="true" ht="12" hidden="false" customHeight="false" outlineLevel="0" collapsed="false">
      <c r="A93" s="344"/>
      <c r="B93" s="313"/>
      <c r="C93" s="424" t="s">
        <v>564</v>
      </c>
      <c r="D93" s="346"/>
      <c r="E93" s="343"/>
      <c r="F93" s="261"/>
      <c r="G93" s="261"/>
      <c r="H93" s="294"/>
      <c r="I93" s="521"/>
      <c r="J93" s="304"/>
      <c r="K93" s="305"/>
      <c r="L93" s="306"/>
      <c r="M93" s="307"/>
      <c r="N93" s="261"/>
      <c r="O93" s="308"/>
      <c r="P93" s="280"/>
    </row>
    <row r="94" s="25" customFormat="true" ht="12" hidden="false" customHeight="false" outlineLevel="0" collapsed="false">
      <c r="A94" s="344"/>
      <c r="B94" s="313"/>
      <c r="C94" s="424" t="s">
        <v>565</v>
      </c>
      <c r="D94" s="346"/>
      <c r="E94" s="343"/>
      <c r="F94" s="261"/>
      <c r="G94" s="261"/>
      <c r="H94" s="294"/>
      <c r="I94" s="521"/>
      <c r="J94" s="304"/>
      <c r="K94" s="305"/>
      <c r="L94" s="306"/>
      <c r="M94" s="307"/>
      <c r="N94" s="261"/>
      <c r="O94" s="308"/>
      <c r="P94" s="280"/>
    </row>
    <row r="95" s="25" customFormat="true" ht="12" hidden="false" customHeight="false" outlineLevel="0" collapsed="false">
      <c r="A95" s="344"/>
      <c r="B95" s="313"/>
      <c r="C95" s="424" t="s">
        <v>566</v>
      </c>
      <c r="D95" s="346"/>
      <c r="E95" s="343"/>
      <c r="F95" s="261"/>
      <c r="G95" s="261"/>
      <c r="H95" s="294"/>
      <c r="I95" s="521"/>
      <c r="J95" s="304"/>
      <c r="K95" s="305"/>
      <c r="L95" s="306"/>
      <c r="M95" s="307"/>
      <c r="N95" s="261"/>
      <c r="O95" s="308"/>
      <c r="P95" s="280"/>
    </row>
    <row r="96" s="25" customFormat="true" ht="36" hidden="false" customHeight="false" outlineLevel="0" collapsed="false">
      <c r="A96" s="344"/>
      <c r="B96" s="313"/>
      <c r="C96" s="424" t="s">
        <v>567</v>
      </c>
      <c r="D96" s="346"/>
      <c r="E96" s="343"/>
      <c r="F96" s="261"/>
      <c r="G96" s="261"/>
      <c r="H96" s="294"/>
      <c r="I96" s="521"/>
      <c r="J96" s="304"/>
      <c r="K96" s="305"/>
      <c r="L96" s="306"/>
      <c r="M96" s="307"/>
      <c r="N96" s="261"/>
      <c r="O96" s="308"/>
      <c r="P96" s="280"/>
    </row>
    <row r="97" s="25" customFormat="true" ht="24" hidden="false" customHeight="false" outlineLevel="0" collapsed="false">
      <c r="A97" s="344"/>
      <c r="B97" s="313"/>
      <c r="C97" s="541" t="s">
        <v>568</v>
      </c>
      <c r="D97" s="346"/>
      <c r="E97" s="343"/>
      <c r="F97" s="261"/>
      <c r="G97" s="261"/>
      <c r="H97" s="294"/>
      <c r="I97" s="521"/>
      <c r="J97" s="304"/>
      <c r="K97" s="305"/>
      <c r="L97" s="306"/>
      <c r="M97" s="307"/>
      <c r="N97" s="261"/>
      <c r="O97" s="308"/>
      <c r="P97" s="280"/>
    </row>
    <row r="98" s="25" customFormat="true" ht="12" hidden="false" customHeight="false" outlineLevel="0" collapsed="false">
      <c r="A98" s="344"/>
      <c r="B98" s="313"/>
      <c r="C98" s="542" t="s">
        <v>569</v>
      </c>
      <c r="D98" s="346"/>
      <c r="E98" s="343"/>
      <c r="F98" s="261"/>
      <c r="G98" s="261"/>
      <c r="H98" s="294"/>
      <c r="I98" s="521"/>
      <c r="J98" s="304"/>
      <c r="K98" s="305"/>
      <c r="L98" s="306"/>
      <c r="M98" s="307"/>
      <c r="N98" s="261"/>
      <c r="O98" s="308"/>
      <c r="P98" s="280"/>
    </row>
    <row r="99" s="25" customFormat="true" ht="12" hidden="false" customHeight="false" outlineLevel="0" collapsed="false">
      <c r="A99" s="344"/>
      <c r="B99" s="313"/>
      <c r="C99" s="542" t="s">
        <v>570</v>
      </c>
      <c r="D99" s="346"/>
      <c r="E99" s="343"/>
      <c r="F99" s="261"/>
      <c r="G99" s="261"/>
      <c r="H99" s="294"/>
      <c r="I99" s="521"/>
      <c r="J99" s="304"/>
      <c r="K99" s="305"/>
      <c r="L99" s="306"/>
      <c r="M99" s="307"/>
      <c r="N99" s="261"/>
      <c r="O99" s="308"/>
      <c r="P99" s="280"/>
    </row>
    <row r="100" s="25" customFormat="true" ht="12" hidden="false" customHeight="false" outlineLevel="0" collapsed="false">
      <c r="A100" s="344"/>
      <c r="B100" s="313"/>
      <c r="C100" s="542" t="s">
        <v>571</v>
      </c>
      <c r="D100" s="346"/>
      <c r="E100" s="343"/>
      <c r="F100" s="261"/>
      <c r="G100" s="261"/>
      <c r="H100" s="294"/>
      <c r="I100" s="521"/>
      <c r="J100" s="304"/>
      <c r="K100" s="305"/>
      <c r="L100" s="306"/>
      <c r="M100" s="307"/>
      <c r="N100" s="261"/>
      <c r="O100" s="308"/>
      <c r="P100" s="280"/>
    </row>
    <row r="101" s="25" customFormat="true" ht="12" hidden="false" customHeight="false" outlineLevel="0" collapsed="false">
      <c r="A101" s="344"/>
      <c r="B101" s="313"/>
      <c r="C101" s="542" t="s">
        <v>572</v>
      </c>
      <c r="D101" s="346"/>
      <c r="E101" s="343"/>
      <c r="F101" s="261"/>
      <c r="G101" s="261"/>
      <c r="H101" s="294"/>
      <c r="I101" s="521"/>
      <c r="J101" s="304"/>
      <c r="K101" s="305"/>
      <c r="L101" s="306"/>
      <c r="M101" s="307"/>
      <c r="N101" s="261"/>
      <c r="O101" s="308"/>
      <c r="P101" s="280"/>
    </row>
    <row r="102" s="25" customFormat="true" ht="84" hidden="false" customHeight="false" outlineLevel="0" collapsed="false">
      <c r="A102" s="344"/>
      <c r="B102" s="313"/>
      <c r="C102" s="268" t="s">
        <v>513</v>
      </c>
      <c r="D102" s="346"/>
      <c r="E102" s="343"/>
      <c r="F102" s="261"/>
      <c r="G102" s="261"/>
      <c r="H102" s="294"/>
      <c r="I102" s="521"/>
      <c r="J102" s="304"/>
      <c r="K102" s="305"/>
      <c r="L102" s="306"/>
      <c r="M102" s="307"/>
      <c r="N102" s="261"/>
      <c r="O102" s="308"/>
      <c r="P102" s="280"/>
    </row>
    <row r="103" s="25" customFormat="true" ht="6" hidden="false" customHeight="true" outlineLevel="0" collapsed="false">
      <c r="A103" s="344"/>
      <c r="B103" s="313"/>
      <c r="C103" s="525"/>
      <c r="D103" s="346"/>
      <c r="E103" s="343"/>
      <c r="F103" s="261"/>
      <c r="G103" s="261"/>
      <c r="H103" s="294"/>
      <c r="I103" s="521"/>
      <c r="J103" s="304"/>
      <c r="K103" s="305"/>
      <c r="L103" s="306"/>
      <c r="M103" s="307"/>
      <c r="N103" s="261"/>
      <c r="O103" s="308"/>
      <c r="P103" s="280"/>
    </row>
    <row r="104" s="25" customFormat="true" ht="12" hidden="false" customHeight="false" outlineLevel="0" collapsed="false">
      <c r="A104" s="344"/>
      <c r="B104" s="313"/>
      <c r="C104" s="525" t="s">
        <v>514</v>
      </c>
      <c r="D104" s="346"/>
      <c r="E104" s="343"/>
      <c r="F104" s="261"/>
      <c r="G104" s="261"/>
      <c r="H104" s="294"/>
      <c r="I104" s="521"/>
      <c r="J104" s="304"/>
      <c r="K104" s="305"/>
      <c r="L104" s="306"/>
      <c r="M104" s="307"/>
      <c r="N104" s="261"/>
      <c r="O104" s="308"/>
      <c r="P104" s="280"/>
    </row>
    <row r="105" s="25" customFormat="true" ht="12" hidden="false" customHeight="false" outlineLevel="0" collapsed="false">
      <c r="A105" s="344"/>
      <c r="B105" s="313"/>
      <c r="C105" s="525" t="s">
        <v>515</v>
      </c>
      <c r="D105" s="346"/>
      <c r="E105" s="343"/>
      <c r="F105" s="261"/>
      <c r="G105" s="261"/>
      <c r="H105" s="294"/>
      <c r="I105" s="521"/>
      <c r="J105" s="304"/>
      <c r="K105" s="305"/>
      <c r="L105" s="306"/>
      <c r="M105" s="307"/>
      <c r="N105" s="261"/>
      <c r="O105" s="308"/>
      <c r="P105" s="280"/>
    </row>
    <row r="106" s="25" customFormat="true" ht="12" hidden="false" customHeight="false" outlineLevel="0" collapsed="false">
      <c r="A106" s="344"/>
      <c r="B106" s="313"/>
      <c r="C106" s="525" t="s">
        <v>573</v>
      </c>
      <c r="D106" s="346"/>
      <c r="E106" s="343"/>
      <c r="F106" s="261"/>
      <c r="G106" s="261"/>
      <c r="H106" s="294"/>
      <c r="I106" s="521"/>
      <c r="J106" s="304"/>
      <c r="K106" s="305"/>
      <c r="L106" s="306"/>
      <c r="M106" s="307"/>
      <c r="N106" s="261"/>
      <c r="O106" s="308"/>
      <c r="P106" s="280"/>
    </row>
    <row r="107" s="25" customFormat="true" ht="12" hidden="false" customHeight="false" outlineLevel="0" collapsed="false">
      <c r="A107" s="344"/>
      <c r="B107" s="313"/>
      <c r="C107" s="525" t="s">
        <v>574</v>
      </c>
      <c r="D107" s="346"/>
      <c r="E107" s="343"/>
      <c r="F107" s="261"/>
      <c r="G107" s="261"/>
      <c r="H107" s="294"/>
      <c r="I107" s="521"/>
      <c r="J107" s="304"/>
      <c r="K107" s="305"/>
      <c r="L107" s="306"/>
      <c r="M107" s="307"/>
      <c r="N107" s="261"/>
      <c r="O107" s="308"/>
      <c r="P107" s="280"/>
    </row>
    <row r="108" s="25" customFormat="true" ht="12" hidden="false" customHeight="false" outlineLevel="0" collapsed="false">
      <c r="A108" s="344"/>
      <c r="B108" s="313"/>
      <c r="C108" s="525" t="s">
        <v>575</v>
      </c>
      <c r="D108" s="346"/>
      <c r="E108" s="343"/>
      <c r="F108" s="261"/>
      <c r="G108" s="261"/>
      <c r="H108" s="294"/>
      <c r="I108" s="521"/>
      <c r="J108" s="304"/>
      <c r="K108" s="305"/>
      <c r="L108" s="306"/>
      <c r="M108" s="307"/>
      <c r="N108" s="261"/>
      <c r="O108" s="308"/>
      <c r="P108" s="280"/>
    </row>
    <row r="109" s="25" customFormat="true" ht="12" hidden="false" customHeight="false" outlineLevel="0" collapsed="false">
      <c r="A109" s="344"/>
      <c r="B109" s="313"/>
      <c r="C109" s="525" t="s">
        <v>576</v>
      </c>
      <c r="D109" s="346"/>
      <c r="E109" s="343"/>
      <c r="F109" s="261"/>
      <c r="G109" s="261"/>
      <c r="H109" s="294"/>
      <c r="I109" s="521"/>
      <c r="J109" s="304"/>
      <c r="K109" s="305"/>
      <c r="L109" s="306"/>
      <c r="M109" s="307"/>
      <c r="N109" s="261"/>
      <c r="O109" s="308"/>
      <c r="P109" s="280"/>
    </row>
    <row r="110" s="25" customFormat="true" ht="12" hidden="false" customHeight="false" outlineLevel="0" collapsed="false">
      <c r="A110" s="344"/>
      <c r="B110" s="313"/>
      <c r="C110" s="525" t="s">
        <v>577</v>
      </c>
      <c r="D110" s="346"/>
      <c r="E110" s="343"/>
      <c r="F110" s="261"/>
      <c r="G110" s="261"/>
      <c r="H110" s="294"/>
      <c r="I110" s="521"/>
      <c r="J110" s="304"/>
      <c r="K110" s="305"/>
      <c r="L110" s="306"/>
      <c r="M110" s="307"/>
      <c r="N110" s="261"/>
      <c r="O110" s="308"/>
      <c r="P110" s="280"/>
    </row>
    <row r="111" s="25" customFormat="true" ht="12" hidden="false" customHeight="false" outlineLevel="0" collapsed="false">
      <c r="A111" s="344"/>
      <c r="B111" s="313"/>
      <c r="C111" s="525" t="s">
        <v>578</v>
      </c>
      <c r="D111" s="346"/>
      <c r="E111" s="343"/>
      <c r="F111" s="261"/>
      <c r="G111" s="261"/>
      <c r="H111" s="294"/>
      <c r="I111" s="521"/>
      <c r="J111" s="304"/>
      <c r="K111" s="305"/>
      <c r="L111" s="306"/>
      <c r="M111" s="307"/>
      <c r="N111" s="261"/>
      <c r="O111" s="308"/>
      <c r="P111" s="280"/>
    </row>
    <row r="112" s="25" customFormat="true" ht="6" hidden="false" customHeight="true" outlineLevel="0" collapsed="false">
      <c r="A112" s="344"/>
      <c r="B112" s="313"/>
      <c r="C112" s="525"/>
      <c r="D112" s="346"/>
      <c r="E112" s="343"/>
      <c r="F112" s="261"/>
      <c r="G112" s="261"/>
      <c r="H112" s="294"/>
      <c r="I112" s="521"/>
      <c r="J112" s="304"/>
      <c r="K112" s="305"/>
      <c r="L112" s="306"/>
      <c r="M112" s="307"/>
      <c r="N112" s="261"/>
      <c r="O112" s="308"/>
      <c r="P112" s="280"/>
    </row>
    <row r="113" s="25" customFormat="true" ht="12" hidden="false" customHeight="false" outlineLevel="0" collapsed="false">
      <c r="A113" s="344"/>
      <c r="B113" s="313"/>
      <c r="C113" s="525" t="s">
        <v>579</v>
      </c>
      <c r="D113" s="346"/>
      <c r="E113" s="343"/>
      <c r="F113" s="261"/>
      <c r="G113" s="261"/>
      <c r="H113" s="294"/>
      <c r="I113" s="521"/>
      <c r="J113" s="304"/>
      <c r="K113" s="305"/>
      <c r="L113" s="306"/>
      <c r="M113" s="307"/>
      <c r="N113" s="261"/>
      <c r="O113" s="308"/>
      <c r="P113" s="280"/>
    </row>
    <row r="114" s="25" customFormat="true" ht="12" hidden="false" customHeight="false" outlineLevel="0" collapsed="false">
      <c r="A114" s="344"/>
      <c r="B114" s="313"/>
      <c r="C114" s="525" t="s">
        <v>580</v>
      </c>
      <c r="D114" s="346"/>
      <c r="E114" s="343"/>
      <c r="F114" s="261"/>
      <c r="G114" s="261"/>
      <c r="H114" s="294"/>
      <c r="I114" s="521"/>
      <c r="J114" s="304"/>
      <c r="K114" s="305"/>
      <c r="L114" s="306"/>
      <c r="M114" s="307"/>
      <c r="N114" s="261"/>
      <c r="O114" s="308"/>
      <c r="P114" s="280"/>
    </row>
    <row r="115" s="25" customFormat="true" ht="12" hidden="false" customHeight="false" outlineLevel="0" collapsed="false">
      <c r="A115" s="344"/>
      <c r="B115" s="313"/>
      <c r="C115" s="525" t="s">
        <v>581</v>
      </c>
      <c r="D115" s="346"/>
      <c r="E115" s="343"/>
      <c r="F115" s="261"/>
      <c r="G115" s="261"/>
      <c r="H115" s="294"/>
      <c r="I115" s="521"/>
      <c r="J115" s="304"/>
      <c r="K115" s="305"/>
      <c r="L115" s="306"/>
      <c r="M115" s="307"/>
      <c r="N115" s="261"/>
      <c r="O115" s="308"/>
      <c r="P115" s="280"/>
    </row>
    <row r="116" s="25" customFormat="true" ht="12" hidden="false" customHeight="false" outlineLevel="0" collapsed="false">
      <c r="A116" s="344"/>
      <c r="B116" s="313"/>
      <c r="C116" s="525" t="s">
        <v>582</v>
      </c>
      <c r="D116" s="346"/>
      <c r="E116" s="343"/>
      <c r="F116" s="261"/>
      <c r="G116" s="261"/>
      <c r="H116" s="294"/>
      <c r="I116" s="521"/>
      <c r="J116" s="304"/>
      <c r="K116" s="305"/>
      <c r="L116" s="306"/>
      <c r="M116" s="307"/>
      <c r="N116" s="261"/>
      <c r="O116" s="308"/>
      <c r="P116" s="280"/>
    </row>
    <row r="117" s="25" customFormat="true" ht="12" hidden="false" customHeight="false" outlineLevel="0" collapsed="false">
      <c r="A117" s="344"/>
      <c r="B117" s="313"/>
      <c r="C117" s="525" t="s">
        <v>583</v>
      </c>
      <c r="D117" s="346"/>
      <c r="E117" s="343"/>
      <c r="F117" s="261"/>
      <c r="G117" s="261"/>
      <c r="H117" s="294"/>
      <c r="I117" s="521"/>
      <c r="J117" s="304"/>
      <c r="K117" s="305"/>
      <c r="L117" s="306"/>
      <c r="M117" s="307"/>
      <c r="N117" s="261"/>
      <c r="O117" s="308"/>
      <c r="P117" s="280"/>
    </row>
    <row r="118" s="25" customFormat="true" ht="12" hidden="false" customHeight="false" outlineLevel="0" collapsed="false">
      <c r="A118" s="344"/>
      <c r="B118" s="313"/>
      <c r="C118" s="525" t="s">
        <v>584</v>
      </c>
      <c r="D118" s="346"/>
      <c r="E118" s="343"/>
      <c r="F118" s="261"/>
      <c r="G118" s="261"/>
      <c r="H118" s="294"/>
      <c r="I118" s="521"/>
      <c r="J118" s="304"/>
      <c r="K118" s="305"/>
      <c r="L118" s="306"/>
      <c r="M118" s="307"/>
      <c r="N118" s="261"/>
      <c r="O118" s="308"/>
      <c r="P118" s="280"/>
    </row>
    <row r="119" s="25" customFormat="true" ht="12" hidden="false" customHeight="false" outlineLevel="0" collapsed="false">
      <c r="A119" s="344"/>
      <c r="B119" s="313"/>
      <c r="C119" s="525" t="s">
        <v>585</v>
      </c>
      <c r="D119" s="346"/>
      <c r="E119" s="343"/>
      <c r="F119" s="261"/>
      <c r="G119" s="261"/>
      <c r="H119" s="294"/>
      <c r="I119" s="521"/>
      <c r="J119" s="304"/>
      <c r="K119" s="305"/>
      <c r="L119" s="306"/>
      <c r="M119" s="307"/>
      <c r="N119" s="261"/>
      <c r="O119" s="308"/>
      <c r="P119" s="280"/>
    </row>
    <row r="120" s="25" customFormat="true" ht="12" hidden="false" customHeight="false" outlineLevel="0" collapsed="false">
      <c r="A120" s="344"/>
      <c r="B120" s="313"/>
      <c r="C120" s="525" t="s">
        <v>586</v>
      </c>
      <c r="D120" s="346"/>
      <c r="E120" s="343"/>
      <c r="F120" s="261"/>
      <c r="G120" s="261"/>
      <c r="H120" s="294"/>
      <c r="I120" s="521"/>
      <c r="J120" s="304"/>
      <c r="K120" s="305"/>
      <c r="L120" s="306"/>
      <c r="M120" s="307"/>
      <c r="N120" s="261"/>
      <c r="O120" s="308"/>
      <c r="P120" s="280"/>
    </row>
    <row r="121" s="25" customFormat="true" ht="12" hidden="false" customHeight="false" outlineLevel="0" collapsed="false">
      <c r="A121" s="344"/>
      <c r="B121" s="313"/>
      <c r="C121" s="525" t="s">
        <v>587</v>
      </c>
      <c r="D121" s="346"/>
      <c r="E121" s="343"/>
      <c r="F121" s="261"/>
      <c r="G121" s="261"/>
      <c r="H121" s="294"/>
      <c r="I121" s="521"/>
      <c r="J121" s="304"/>
      <c r="K121" s="305"/>
      <c r="L121" s="306"/>
      <c r="M121" s="307"/>
      <c r="N121" s="261"/>
      <c r="O121" s="308"/>
      <c r="P121" s="280"/>
    </row>
    <row r="122" s="25" customFormat="true" ht="12" hidden="false" customHeight="false" outlineLevel="0" collapsed="false">
      <c r="A122" s="344"/>
      <c r="B122" s="313"/>
      <c r="C122" s="525" t="s">
        <v>588</v>
      </c>
      <c r="D122" s="346"/>
      <c r="E122" s="343"/>
      <c r="F122" s="261"/>
      <c r="G122" s="261"/>
      <c r="H122" s="294"/>
      <c r="I122" s="521"/>
      <c r="J122" s="304"/>
      <c r="K122" s="305"/>
      <c r="L122" s="306"/>
      <c r="M122" s="307"/>
      <c r="N122" s="261"/>
      <c r="O122" s="308"/>
      <c r="P122" s="280"/>
    </row>
    <row r="123" s="25" customFormat="true" ht="12" hidden="false" customHeight="false" outlineLevel="0" collapsed="false">
      <c r="A123" s="344"/>
      <c r="B123" s="313"/>
      <c r="C123" s="525" t="s">
        <v>589</v>
      </c>
      <c r="D123" s="346"/>
      <c r="E123" s="343"/>
      <c r="F123" s="261"/>
      <c r="G123" s="261"/>
      <c r="H123" s="294"/>
      <c r="I123" s="521"/>
      <c r="J123" s="304"/>
      <c r="K123" s="305"/>
      <c r="L123" s="306"/>
      <c r="M123" s="307"/>
      <c r="N123" s="261"/>
      <c r="O123" s="308"/>
      <c r="P123" s="280"/>
    </row>
    <row r="124" s="25" customFormat="true" ht="12" hidden="false" customHeight="false" outlineLevel="0" collapsed="false">
      <c r="A124" s="344"/>
      <c r="B124" s="313"/>
      <c r="C124" s="525" t="s">
        <v>590</v>
      </c>
      <c r="D124" s="346"/>
      <c r="E124" s="343"/>
      <c r="F124" s="261"/>
      <c r="G124" s="261"/>
      <c r="H124" s="294"/>
      <c r="I124" s="521"/>
      <c r="J124" s="304"/>
      <c r="K124" s="305"/>
      <c r="L124" s="306"/>
      <c r="M124" s="307"/>
      <c r="N124" s="261"/>
      <c r="O124" s="308"/>
      <c r="P124" s="280"/>
    </row>
    <row r="125" s="25" customFormat="true" ht="24" hidden="false" customHeight="false" outlineLevel="0" collapsed="false">
      <c r="A125" s="344"/>
      <c r="B125" s="313"/>
      <c r="C125" s="526" t="s">
        <v>591</v>
      </c>
      <c r="D125" s="346" t="s">
        <v>79</v>
      </c>
      <c r="E125" s="343" t="n">
        <v>1</v>
      </c>
      <c r="F125" s="261" t="n">
        <f aca="false">H125*DobMont</f>
        <v>0</v>
      </c>
      <c r="G125" s="305" t="n">
        <f aca="false">E125*F125</f>
        <v>0</v>
      </c>
      <c r="H125" s="294"/>
      <c r="I125" s="521"/>
      <c r="J125" s="304"/>
      <c r="K125" s="305"/>
      <c r="L125" s="306"/>
      <c r="M125" s="307"/>
      <c r="N125" s="261"/>
      <c r="O125" s="308"/>
      <c r="P125" s="280"/>
    </row>
    <row r="126" s="25" customFormat="true" ht="4.5" hidden="false" customHeight="true" outlineLevel="0" collapsed="false">
      <c r="A126" s="344"/>
      <c r="B126" s="313"/>
      <c r="C126" s="526"/>
      <c r="D126" s="346"/>
      <c r="E126" s="343"/>
      <c r="F126" s="261"/>
      <c r="G126" s="261"/>
      <c r="H126" s="294"/>
      <c r="I126" s="521"/>
      <c r="J126" s="304"/>
      <c r="K126" s="305"/>
      <c r="L126" s="306"/>
      <c r="M126" s="307"/>
      <c r="N126" s="261"/>
      <c r="O126" s="308"/>
      <c r="P126" s="280"/>
    </row>
    <row r="127" s="25" customFormat="true" ht="12" hidden="false" customHeight="false" outlineLevel="0" collapsed="false">
      <c r="A127" s="312" t="str">
        <f aca="false">$B$86</f>
        <v>II.</v>
      </c>
      <c r="B127" s="203" t="n">
        <f aca="false">COUNT($A$88:B89)+1</f>
        <v>2</v>
      </c>
      <c r="C127" s="295" t="s">
        <v>534</v>
      </c>
      <c r="D127" s="346"/>
      <c r="E127" s="343"/>
      <c r="F127" s="261" t="n">
        <f aca="false">H127*DobMont</f>
        <v>0</v>
      </c>
      <c r="G127" s="261" t="n">
        <f aca="false">E127*F127</f>
        <v>0</v>
      </c>
      <c r="H127" s="294"/>
      <c r="I127" s="521"/>
      <c r="J127" s="304"/>
      <c r="K127" s="305"/>
      <c r="L127" s="306"/>
      <c r="M127" s="307"/>
      <c r="N127" s="261"/>
      <c r="O127" s="308"/>
      <c r="P127" s="280"/>
    </row>
    <row r="128" s="25" customFormat="true" ht="60" hidden="false" customHeight="false" outlineLevel="0" collapsed="false">
      <c r="A128" s="344"/>
      <c r="B128" s="313"/>
      <c r="C128" s="270" t="s">
        <v>592</v>
      </c>
      <c r="D128" s="346"/>
      <c r="E128" s="343"/>
      <c r="F128" s="261" t="n">
        <f aca="false">H128*DobMont</f>
        <v>0</v>
      </c>
      <c r="G128" s="261" t="n">
        <f aca="false">E128*F128</f>
        <v>0</v>
      </c>
      <c r="H128" s="294"/>
      <c r="I128" s="521"/>
      <c r="J128" s="304"/>
      <c r="K128" s="305"/>
      <c r="L128" s="306"/>
      <c r="M128" s="307"/>
      <c r="N128" s="261"/>
      <c r="O128" s="308"/>
      <c r="P128" s="280"/>
    </row>
    <row r="129" s="25" customFormat="true" ht="12" hidden="false" customHeight="false" outlineLevel="0" collapsed="false">
      <c r="A129" s="344"/>
      <c r="B129" s="313"/>
      <c r="C129" s="268" t="s">
        <v>593</v>
      </c>
      <c r="D129" s="346" t="s">
        <v>91</v>
      </c>
      <c r="E129" s="343" t="n">
        <v>95</v>
      </c>
      <c r="F129" s="261" t="n">
        <f aca="false">H129*DobMont</f>
        <v>0</v>
      </c>
      <c r="G129" s="261" t="n">
        <f aca="false">E129*F129</f>
        <v>0</v>
      </c>
      <c r="H129" s="294"/>
      <c r="I129" s="521"/>
      <c r="J129" s="304"/>
      <c r="K129" s="305"/>
      <c r="L129" s="306"/>
      <c r="M129" s="307"/>
      <c r="N129" s="261"/>
      <c r="O129" s="308"/>
      <c r="P129" s="280"/>
    </row>
    <row r="130" s="25" customFormat="true" ht="12" hidden="false" customHeight="false" outlineLevel="0" collapsed="false">
      <c r="A130" s="344"/>
      <c r="B130" s="313"/>
      <c r="C130" s="268"/>
      <c r="D130" s="346"/>
      <c r="E130" s="343"/>
      <c r="F130" s="261" t="n">
        <f aca="false">H130*DobMont</f>
        <v>0</v>
      </c>
      <c r="G130" s="261" t="n">
        <f aca="false">E130*F130</f>
        <v>0</v>
      </c>
      <c r="H130" s="294"/>
      <c r="I130" s="521"/>
      <c r="J130" s="304"/>
      <c r="K130" s="305"/>
      <c r="L130" s="306"/>
      <c r="M130" s="307"/>
      <c r="N130" s="261"/>
      <c r="O130" s="308"/>
      <c r="P130" s="280"/>
    </row>
    <row r="131" s="25" customFormat="true" ht="12" hidden="false" customHeight="false" outlineLevel="0" collapsed="false">
      <c r="A131" s="312" t="str">
        <f aca="false">$B$86</f>
        <v>II.</v>
      </c>
      <c r="B131" s="203" t="n">
        <f aca="false">COUNT($A$88:B130)+1</f>
        <v>3</v>
      </c>
      <c r="C131" s="444" t="s">
        <v>538</v>
      </c>
      <c r="I131" s="521"/>
      <c r="J131" s="304"/>
      <c r="K131" s="305"/>
      <c r="L131" s="306"/>
      <c r="M131" s="307"/>
      <c r="N131" s="261"/>
      <c r="O131" s="308"/>
      <c r="P131" s="280"/>
    </row>
    <row r="132" s="25" customFormat="true" ht="72" hidden="false" customHeight="false" outlineLevel="0" collapsed="false">
      <c r="A132" s="344"/>
      <c r="B132" s="313"/>
      <c r="C132" s="337" t="s">
        <v>539</v>
      </c>
      <c r="D132" s="346"/>
      <c r="E132" s="343"/>
      <c r="F132" s="261" t="n">
        <f aca="false">H132*DobMont</f>
        <v>0</v>
      </c>
      <c r="G132" s="305" t="n">
        <f aca="false">E132*F132</f>
        <v>0</v>
      </c>
      <c r="H132" s="294"/>
      <c r="I132" s="521"/>
      <c r="J132" s="304"/>
      <c r="K132" s="305"/>
      <c r="L132" s="306"/>
      <c r="M132" s="307"/>
      <c r="N132" s="261"/>
      <c r="O132" s="308"/>
      <c r="P132" s="280"/>
    </row>
    <row r="133" s="25" customFormat="true" ht="12" hidden="false" customHeight="false" outlineLevel="0" collapsed="false">
      <c r="A133" s="344"/>
      <c r="B133" s="313"/>
      <c r="C133" s="527" t="s">
        <v>540</v>
      </c>
      <c r="D133" s="346" t="s">
        <v>407</v>
      </c>
      <c r="E133" s="343" t="n">
        <v>70</v>
      </c>
      <c r="F133" s="261" t="n">
        <f aca="false">H133*DobMont</f>
        <v>0</v>
      </c>
      <c r="G133" s="261" t="n">
        <f aca="false">E133*F133</f>
        <v>0</v>
      </c>
      <c r="H133" s="294"/>
      <c r="I133" s="521"/>
      <c r="J133" s="304"/>
      <c r="K133" s="305"/>
      <c r="L133" s="306"/>
      <c r="M133" s="307"/>
      <c r="N133" s="261"/>
      <c r="O133" s="308"/>
      <c r="P133" s="280"/>
    </row>
    <row r="134" s="25" customFormat="true" ht="12" hidden="false" customHeight="false" outlineLevel="0" collapsed="false">
      <c r="A134" s="344"/>
      <c r="B134" s="313"/>
      <c r="C134" s="527"/>
      <c r="D134" s="346"/>
      <c r="E134" s="343"/>
      <c r="F134" s="261"/>
      <c r="G134" s="305"/>
      <c r="H134" s="294"/>
      <c r="I134" s="521"/>
      <c r="J134" s="304"/>
      <c r="K134" s="305"/>
      <c r="L134" s="306"/>
      <c r="M134" s="307"/>
      <c r="N134" s="261"/>
      <c r="O134" s="308"/>
      <c r="P134" s="280"/>
    </row>
    <row r="135" s="25" customFormat="true" ht="12" hidden="false" customHeight="false" outlineLevel="0" collapsed="false">
      <c r="A135" s="312" t="str">
        <f aca="false">$B$86</f>
        <v>II.</v>
      </c>
      <c r="B135" s="203" t="n">
        <f aca="false">COUNT($A$88:B134)+1</f>
        <v>4</v>
      </c>
      <c r="C135" s="295" t="s">
        <v>594</v>
      </c>
      <c r="D135" s="346" t="s">
        <v>219</v>
      </c>
      <c r="E135" s="343" t="n">
        <v>35</v>
      </c>
      <c r="F135" s="261" t="n">
        <f aca="false">H135*DobMont</f>
        <v>0</v>
      </c>
      <c r="G135" s="261" t="n">
        <f aca="false">E135*F135</f>
        <v>0</v>
      </c>
      <c r="H135" s="294"/>
      <c r="I135" s="521"/>
      <c r="J135" s="304"/>
      <c r="K135" s="305"/>
      <c r="L135" s="306"/>
      <c r="M135" s="307"/>
      <c r="N135" s="261"/>
      <c r="O135" s="308"/>
      <c r="P135" s="280"/>
    </row>
    <row r="136" s="25" customFormat="true" ht="49.5" hidden="false" customHeight="true" outlineLevel="0" collapsed="false">
      <c r="A136" s="344"/>
      <c r="B136" s="313"/>
      <c r="C136" s="268" t="s">
        <v>595</v>
      </c>
      <c r="D136" s="346"/>
      <c r="E136" s="343"/>
      <c r="F136" s="261"/>
      <c r="G136" s="261"/>
      <c r="H136" s="294"/>
      <c r="I136" s="521"/>
      <c r="J136" s="304"/>
      <c r="K136" s="305"/>
      <c r="L136" s="306"/>
      <c r="M136" s="307"/>
      <c r="N136" s="261"/>
      <c r="O136" s="308"/>
      <c r="P136" s="280"/>
    </row>
    <row r="137" s="25" customFormat="true" ht="12" hidden="false" customHeight="false" outlineLevel="0" collapsed="false">
      <c r="A137" s="344"/>
      <c r="B137" s="313"/>
      <c r="C137" s="268"/>
      <c r="D137" s="346"/>
      <c r="E137" s="343"/>
      <c r="F137" s="261"/>
      <c r="G137" s="261"/>
      <c r="H137" s="294"/>
      <c r="I137" s="521"/>
      <c r="J137" s="304"/>
      <c r="K137" s="305"/>
      <c r="L137" s="306"/>
      <c r="M137" s="307"/>
      <c r="N137" s="261"/>
      <c r="O137" s="308"/>
      <c r="P137" s="280"/>
    </row>
    <row r="138" s="25" customFormat="true" ht="12" hidden="false" customHeight="false" outlineLevel="0" collapsed="false">
      <c r="A138" s="312" t="str">
        <f aca="false">$B$86</f>
        <v>II.</v>
      </c>
      <c r="B138" s="203" t="n">
        <f aca="false">COUNT($A$88:B137)+1</f>
        <v>5</v>
      </c>
      <c r="C138" s="528" t="s">
        <v>545</v>
      </c>
      <c r="D138" s="346"/>
      <c r="E138" s="343"/>
      <c r="F138" s="261"/>
      <c r="G138" s="261"/>
      <c r="H138" s="294"/>
      <c r="I138" s="521"/>
      <c r="J138" s="304"/>
      <c r="K138" s="305"/>
      <c r="L138" s="306"/>
      <c r="M138" s="307"/>
      <c r="N138" s="261"/>
      <c r="O138" s="308"/>
      <c r="P138" s="280"/>
    </row>
    <row r="139" s="25" customFormat="true" ht="24" hidden="false" customHeight="false" outlineLevel="0" collapsed="false">
      <c r="A139" s="344"/>
      <c r="B139" s="313"/>
      <c r="C139" s="270" t="s">
        <v>546</v>
      </c>
      <c r="D139" s="346"/>
      <c r="E139" s="343"/>
      <c r="F139" s="261"/>
      <c r="G139" s="261"/>
      <c r="H139" s="294"/>
      <c r="I139" s="521"/>
      <c r="J139" s="304"/>
      <c r="K139" s="305"/>
      <c r="L139" s="306"/>
      <c r="M139" s="307"/>
      <c r="N139" s="261"/>
      <c r="O139" s="308"/>
      <c r="P139" s="280"/>
    </row>
    <row r="140" s="25" customFormat="true" ht="24" hidden="false" customHeight="false" outlineLevel="0" collapsed="false">
      <c r="A140" s="344"/>
      <c r="B140" s="313"/>
      <c r="C140" s="318" t="s">
        <v>596</v>
      </c>
      <c r="D140" s="346" t="s">
        <v>120</v>
      </c>
      <c r="E140" s="343" t="n">
        <v>2</v>
      </c>
      <c r="F140" s="261" t="n">
        <f aca="false">H140*DobMont</f>
        <v>0</v>
      </c>
      <c r="G140" s="261" t="n">
        <f aca="false">E140*F140</f>
        <v>0</v>
      </c>
      <c r="H140" s="261"/>
      <c r="I140" s="521"/>
      <c r="J140" s="304"/>
      <c r="K140" s="305"/>
      <c r="L140" s="306"/>
      <c r="M140" s="307"/>
      <c r="N140" s="261"/>
      <c r="O140" s="308"/>
      <c r="P140" s="280"/>
    </row>
    <row r="141" s="25" customFormat="true" ht="12" hidden="false" customHeight="false" outlineLevel="0" collapsed="false">
      <c r="A141" s="344"/>
      <c r="B141" s="313"/>
      <c r="C141" s="268"/>
      <c r="D141" s="346"/>
      <c r="E141" s="343"/>
      <c r="F141" s="261"/>
      <c r="G141" s="261"/>
      <c r="H141" s="294"/>
      <c r="I141" s="521"/>
      <c r="J141" s="304"/>
      <c r="K141" s="305"/>
      <c r="L141" s="306"/>
      <c r="M141" s="307"/>
      <c r="N141" s="261"/>
      <c r="O141" s="308"/>
      <c r="P141" s="280"/>
    </row>
    <row r="142" s="25" customFormat="true" ht="12" hidden="false" customHeight="false" outlineLevel="0" collapsed="false">
      <c r="A142" s="312" t="str">
        <f aca="false">$B$86</f>
        <v>II.</v>
      </c>
      <c r="B142" s="203" t="n">
        <f aca="false">COUNT($A$88:B141)+1</f>
        <v>6</v>
      </c>
      <c r="C142" s="269" t="s">
        <v>548</v>
      </c>
      <c r="I142" s="521"/>
      <c r="J142" s="304"/>
      <c r="K142" s="305"/>
      <c r="L142" s="306"/>
      <c r="M142" s="307"/>
      <c r="N142" s="261"/>
      <c r="O142" s="308"/>
      <c r="P142" s="280"/>
    </row>
    <row r="143" s="25" customFormat="true" ht="48" hidden="false" customHeight="false" outlineLevel="0" collapsed="false">
      <c r="A143" s="344"/>
      <c r="B143" s="313"/>
      <c r="C143" s="529" t="s">
        <v>597</v>
      </c>
      <c r="D143" s="346"/>
      <c r="E143" s="343"/>
      <c r="F143" s="261"/>
      <c r="G143" s="261"/>
      <c r="H143" s="294"/>
      <c r="I143" s="521"/>
      <c r="J143" s="304"/>
      <c r="K143" s="305"/>
      <c r="L143" s="306"/>
      <c r="M143" s="307"/>
      <c r="N143" s="261"/>
      <c r="O143" s="308"/>
      <c r="P143" s="280"/>
    </row>
    <row r="144" s="25" customFormat="true" ht="12" hidden="false" customHeight="false" outlineLevel="0" collapsed="false">
      <c r="A144" s="344"/>
      <c r="B144" s="313"/>
      <c r="C144" s="529" t="s">
        <v>598</v>
      </c>
      <c r="D144" s="346"/>
      <c r="E144" s="343"/>
      <c r="F144" s="261"/>
      <c r="G144" s="261"/>
      <c r="H144" s="294"/>
      <c r="I144" s="521"/>
      <c r="J144" s="304"/>
      <c r="K144" s="305"/>
      <c r="L144" s="306"/>
      <c r="M144" s="307"/>
      <c r="N144" s="261"/>
      <c r="O144" s="308"/>
      <c r="P144" s="280"/>
    </row>
    <row r="145" s="25" customFormat="true" ht="24" hidden="false" customHeight="false" outlineLevel="0" collapsed="false">
      <c r="A145" s="344"/>
      <c r="B145" s="313"/>
      <c r="C145" s="530" t="s">
        <v>599</v>
      </c>
      <c r="D145" s="346" t="s">
        <v>120</v>
      </c>
      <c r="E145" s="343" t="n">
        <v>4</v>
      </c>
      <c r="F145" s="261" t="n">
        <f aca="false">H145*DobMont</f>
        <v>0</v>
      </c>
      <c r="G145" s="261" t="n">
        <f aca="false">E145*F145</f>
        <v>0</v>
      </c>
      <c r="H145" s="261"/>
      <c r="I145" s="521"/>
      <c r="J145" s="304"/>
      <c r="K145" s="305"/>
      <c r="L145" s="306"/>
      <c r="M145" s="307"/>
      <c r="N145" s="261"/>
      <c r="O145" s="308"/>
      <c r="P145" s="280"/>
    </row>
    <row r="146" s="25" customFormat="true" ht="12" hidden="false" customHeight="false" outlineLevel="0" collapsed="false">
      <c r="A146" s="344"/>
      <c r="B146" s="313"/>
      <c r="C146" s="268"/>
      <c r="D146" s="346"/>
      <c r="E146" s="343"/>
      <c r="F146" s="261"/>
      <c r="G146" s="261"/>
      <c r="H146" s="294"/>
      <c r="I146" s="521"/>
      <c r="J146" s="304"/>
      <c r="K146" s="305"/>
      <c r="L146" s="306"/>
      <c r="M146" s="307"/>
      <c r="N146" s="261"/>
      <c r="O146" s="308"/>
      <c r="P146" s="280"/>
    </row>
    <row r="147" s="25" customFormat="true" ht="12" hidden="false" customHeight="false" outlineLevel="0" collapsed="false">
      <c r="A147" s="312" t="str">
        <f aca="false">$B$86</f>
        <v>II.</v>
      </c>
      <c r="B147" s="203" t="n">
        <f aca="false">COUNT($A$88:B146)+1</f>
        <v>7</v>
      </c>
      <c r="C147" s="269" t="s">
        <v>600</v>
      </c>
      <c r="D147" s="346"/>
      <c r="E147" s="343"/>
      <c r="F147" s="261" t="n">
        <f aca="false">H147*DobMont</f>
        <v>0</v>
      </c>
      <c r="G147" s="261" t="n">
        <f aca="false">E147*F147</f>
        <v>0</v>
      </c>
      <c r="H147" s="294"/>
      <c r="I147" s="521"/>
      <c r="J147" s="304"/>
      <c r="K147" s="305"/>
      <c r="L147" s="306"/>
      <c r="M147" s="307"/>
      <c r="N147" s="261"/>
      <c r="O147" s="308"/>
      <c r="P147" s="280"/>
    </row>
    <row r="148" s="25" customFormat="true" ht="84" hidden="false" customHeight="false" outlineLevel="0" collapsed="false">
      <c r="A148" s="344"/>
      <c r="B148" s="313"/>
      <c r="C148" s="529" t="s">
        <v>601</v>
      </c>
      <c r="D148" s="346"/>
      <c r="E148" s="343"/>
      <c r="F148" s="261"/>
      <c r="G148" s="261"/>
      <c r="H148" s="294"/>
      <c r="I148" s="521"/>
      <c r="J148" s="304"/>
      <c r="K148" s="305"/>
      <c r="L148" s="306"/>
      <c r="M148" s="307"/>
      <c r="N148" s="261"/>
      <c r="O148" s="308"/>
      <c r="P148" s="280"/>
    </row>
    <row r="149" s="25" customFormat="true" ht="24" hidden="false" customHeight="false" outlineLevel="0" collapsed="false">
      <c r="A149" s="344"/>
      <c r="B149" s="313"/>
      <c r="C149" s="530" t="s">
        <v>602</v>
      </c>
      <c r="D149" s="346" t="s">
        <v>120</v>
      </c>
      <c r="E149" s="343" t="n">
        <v>3</v>
      </c>
      <c r="F149" s="261" t="n">
        <f aca="false">H149*DobMont</f>
        <v>0</v>
      </c>
      <c r="G149" s="261" t="n">
        <f aca="false">E149*F149</f>
        <v>0</v>
      </c>
      <c r="H149" s="261"/>
      <c r="I149" s="521"/>
      <c r="J149" s="304"/>
      <c r="K149" s="305"/>
      <c r="L149" s="306"/>
      <c r="M149" s="307"/>
      <c r="N149" s="261"/>
      <c r="O149" s="308"/>
      <c r="P149" s="280"/>
    </row>
    <row r="150" s="25" customFormat="true" ht="12" hidden="false" customHeight="false" outlineLevel="0" collapsed="false">
      <c r="A150" s="344"/>
      <c r="B150" s="313"/>
      <c r="D150" s="346"/>
      <c r="E150" s="343"/>
      <c r="F150" s="261" t="n">
        <f aca="false">H150*DobMont</f>
        <v>0</v>
      </c>
      <c r="G150" s="261" t="n">
        <f aca="false">E150*F150</f>
        <v>0</v>
      </c>
      <c r="H150" s="294"/>
      <c r="I150" s="521"/>
      <c r="J150" s="304"/>
      <c r="K150" s="305"/>
      <c r="L150" s="306"/>
      <c r="M150" s="307"/>
      <c r="N150" s="261"/>
      <c r="O150" s="308"/>
      <c r="P150" s="280"/>
    </row>
    <row r="151" s="25" customFormat="true" ht="12" hidden="false" customHeight="false" outlineLevel="0" collapsed="false">
      <c r="A151" s="312" t="str">
        <f aca="false">$B$86</f>
        <v>II.</v>
      </c>
      <c r="B151" s="203" t="n">
        <f aca="false">COUNT($A$88:B150)+1</f>
        <v>8</v>
      </c>
      <c r="C151" s="531" t="s">
        <v>552</v>
      </c>
      <c r="D151" s="346"/>
      <c r="E151" s="343"/>
      <c r="F151" s="261" t="n">
        <f aca="false">H151*DobMont</f>
        <v>0</v>
      </c>
      <c r="G151" s="261" t="n">
        <f aca="false">E151*F151</f>
        <v>0</v>
      </c>
      <c r="H151" s="294"/>
      <c r="I151" s="521"/>
      <c r="J151" s="304"/>
      <c r="K151" s="305"/>
      <c r="L151" s="306"/>
      <c r="M151" s="307"/>
      <c r="N151" s="261"/>
      <c r="O151" s="308"/>
      <c r="P151" s="280"/>
    </row>
    <row r="152" s="25" customFormat="true" ht="36" hidden="false" customHeight="false" outlineLevel="0" collapsed="false">
      <c r="A152" s="344"/>
      <c r="B152" s="313"/>
      <c r="C152" s="267" t="s">
        <v>603</v>
      </c>
      <c r="D152" s="346"/>
      <c r="E152" s="343"/>
      <c r="F152" s="261" t="n">
        <f aca="false">H152*DobMont</f>
        <v>0</v>
      </c>
      <c r="G152" s="261" t="n">
        <f aca="false">E152*F152</f>
        <v>0</v>
      </c>
      <c r="H152" s="294"/>
      <c r="I152" s="521"/>
      <c r="J152" s="304"/>
      <c r="K152" s="305"/>
      <c r="L152" s="306"/>
      <c r="M152" s="307"/>
      <c r="N152" s="261"/>
      <c r="O152" s="308"/>
      <c r="P152" s="280"/>
    </row>
    <row r="153" s="25" customFormat="true" ht="12" hidden="false" customHeight="false" outlineLevel="0" collapsed="false">
      <c r="A153" s="344"/>
      <c r="B153" s="313"/>
      <c r="C153" s="529" t="s">
        <v>604</v>
      </c>
      <c r="D153" s="346"/>
      <c r="E153" s="343"/>
      <c r="F153" s="261"/>
      <c r="G153" s="261"/>
      <c r="H153" s="294"/>
      <c r="I153" s="521"/>
      <c r="J153" s="304"/>
      <c r="K153" s="305"/>
      <c r="L153" s="306"/>
      <c r="M153" s="307"/>
      <c r="N153" s="261"/>
      <c r="O153" s="308"/>
      <c r="P153" s="280"/>
    </row>
    <row r="154" s="25" customFormat="true" ht="24" hidden="false" customHeight="false" outlineLevel="0" collapsed="false">
      <c r="A154" s="344"/>
      <c r="B154" s="313"/>
      <c r="C154" s="530" t="s">
        <v>605</v>
      </c>
      <c r="D154" s="346" t="s">
        <v>120</v>
      </c>
      <c r="E154" s="343" t="n">
        <v>2</v>
      </c>
      <c r="F154" s="261" t="n">
        <f aca="false">H154*DobMont</f>
        <v>0</v>
      </c>
      <c r="G154" s="261" t="n">
        <f aca="false">E154*F154</f>
        <v>0</v>
      </c>
      <c r="H154" s="294"/>
      <c r="I154" s="521"/>
      <c r="J154" s="304"/>
      <c r="K154" s="305"/>
      <c r="L154" s="306"/>
      <c r="M154" s="307"/>
      <c r="N154" s="261"/>
      <c r="O154" s="308"/>
      <c r="P154" s="280"/>
    </row>
    <row r="155" s="25" customFormat="true" ht="12" hidden="false" customHeight="false" outlineLevel="0" collapsed="false">
      <c r="A155" s="344"/>
      <c r="B155" s="313"/>
      <c r="C155" s="268"/>
      <c r="D155" s="346"/>
      <c r="E155" s="343"/>
      <c r="F155" s="261"/>
      <c r="G155" s="261"/>
      <c r="H155" s="294"/>
      <c r="I155" s="521"/>
      <c r="J155" s="304"/>
      <c r="K155" s="305"/>
      <c r="L155" s="306"/>
      <c r="M155" s="307"/>
      <c r="N155" s="261"/>
      <c r="O155" s="308"/>
      <c r="P155" s="280"/>
    </row>
    <row r="156" s="25" customFormat="true" ht="12" hidden="false" customHeight="false" outlineLevel="0" collapsed="false">
      <c r="A156" s="312" t="str">
        <f aca="false">$B$86</f>
        <v>II.</v>
      </c>
      <c r="B156" s="203" t="n">
        <f aca="false">COUNT($A$88:B155)+1</f>
        <v>9</v>
      </c>
      <c r="C156" s="532" t="s">
        <v>222</v>
      </c>
      <c r="D156" s="290" t="s">
        <v>223</v>
      </c>
      <c r="E156" s="291" t="n">
        <v>6</v>
      </c>
      <c r="F156" s="261" t="n">
        <f aca="false">H156*DobMont</f>
        <v>0</v>
      </c>
      <c r="G156" s="261" t="n">
        <f aca="false">E156*F156</f>
        <v>0</v>
      </c>
      <c r="H156" s="294"/>
      <c r="I156" s="304"/>
      <c r="J156" s="304"/>
      <c r="K156" s="305"/>
      <c r="L156" s="306"/>
      <c r="M156" s="307"/>
      <c r="N156" s="261"/>
      <c r="O156" s="308"/>
      <c r="P156" s="280"/>
    </row>
    <row r="157" s="25" customFormat="true" ht="36" hidden="false" customHeight="false" outlineLevel="0" collapsed="false">
      <c r="A157" s="344"/>
      <c r="B157" s="313"/>
      <c r="C157" s="345" t="s">
        <v>606</v>
      </c>
      <c r="D157" s="290"/>
      <c r="E157" s="291"/>
      <c r="F157" s="285"/>
      <c r="G157" s="305"/>
      <c r="H157" s="294"/>
      <c r="I157" s="304"/>
      <c r="J157" s="304"/>
      <c r="K157" s="305"/>
      <c r="L157" s="306"/>
      <c r="M157" s="307"/>
      <c r="N157" s="261"/>
      <c r="O157" s="308"/>
      <c r="P157" s="280"/>
    </row>
    <row r="158" s="25" customFormat="true" ht="12" hidden="false" customHeight="false" outlineLevel="0" collapsed="false">
      <c r="A158" s="344"/>
      <c r="B158" s="313"/>
      <c r="C158" s="347"/>
      <c r="D158" s="346"/>
      <c r="E158" s="533"/>
      <c r="F158" s="285" t="n">
        <f aca="false">H158*DobMont</f>
        <v>0</v>
      </c>
      <c r="G158" s="305" t="n">
        <f aca="false">E158*F158</f>
        <v>0</v>
      </c>
      <c r="H158" s="294"/>
      <c r="I158" s="304"/>
      <c r="J158" s="304"/>
      <c r="K158" s="305"/>
      <c r="L158" s="306"/>
      <c r="M158" s="307"/>
      <c r="N158" s="261"/>
      <c r="O158" s="308"/>
      <c r="P158" s="280"/>
    </row>
    <row r="159" s="25" customFormat="true" ht="12" hidden="false" customHeight="false" outlineLevel="0" collapsed="false">
      <c r="A159" s="312" t="str">
        <f aca="false">$B$86</f>
        <v>II.</v>
      </c>
      <c r="B159" s="203" t="n">
        <f aca="false">COUNT($A$88:B158)+1</f>
        <v>10</v>
      </c>
      <c r="C159" s="258" t="s">
        <v>556</v>
      </c>
      <c r="D159" s="342" t="s">
        <v>79</v>
      </c>
      <c r="E159" s="343" t="n">
        <v>1</v>
      </c>
      <c r="F159" s="261" t="n">
        <f aca="false">H159*DobMont</f>
        <v>0</v>
      </c>
      <c r="G159" s="261" t="n">
        <f aca="false">E159*F159</f>
        <v>0</v>
      </c>
      <c r="H159" s="294"/>
      <c r="I159" s="521"/>
      <c r="J159" s="304"/>
      <c r="K159" s="305"/>
      <c r="L159" s="306"/>
      <c r="M159" s="307"/>
      <c r="N159" s="261"/>
      <c r="O159" s="308"/>
      <c r="P159" s="280"/>
    </row>
    <row r="160" s="25" customFormat="true" ht="39.6" hidden="false" customHeight="true" outlineLevel="0" collapsed="false">
      <c r="A160" s="344"/>
      <c r="B160" s="313"/>
      <c r="C160" s="267" t="s">
        <v>557</v>
      </c>
      <c r="D160" s="346"/>
      <c r="E160" s="343"/>
      <c r="F160" s="261"/>
      <c r="G160" s="261"/>
      <c r="H160" s="294"/>
      <c r="I160" s="521"/>
      <c r="J160" s="304"/>
      <c r="K160" s="305"/>
      <c r="L160" s="306"/>
      <c r="M160" s="307"/>
      <c r="N160" s="261"/>
      <c r="O160" s="308"/>
      <c r="P160" s="280"/>
    </row>
    <row r="161" s="25" customFormat="true" ht="12" hidden="false" customHeight="false" outlineLevel="0" collapsed="false">
      <c r="A161" s="344"/>
      <c r="B161" s="313"/>
      <c r="C161" s="534"/>
      <c r="D161" s="346"/>
      <c r="E161" s="343"/>
      <c r="F161" s="261"/>
      <c r="G161" s="261"/>
      <c r="H161" s="294"/>
      <c r="I161" s="521"/>
      <c r="J161" s="304"/>
      <c r="K161" s="305"/>
      <c r="L161" s="306"/>
      <c r="M161" s="307"/>
      <c r="N161" s="261"/>
      <c r="O161" s="308"/>
      <c r="P161" s="280"/>
    </row>
    <row r="162" s="25" customFormat="true" ht="12" hidden="false" customHeight="false" outlineLevel="0" collapsed="false">
      <c r="A162" s="312" t="str">
        <f aca="false">$B$86</f>
        <v>II.</v>
      </c>
      <c r="B162" s="203" t="n">
        <f aca="false">COUNT($A$88:B161)+1</f>
        <v>11</v>
      </c>
      <c r="C162" s="258" t="s">
        <v>218</v>
      </c>
      <c r="D162" s="342" t="s">
        <v>219</v>
      </c>
      <c r="E162" s="343" t="n">
        <v>25</v>
      </c>
      <c r="F162" s="261" t="n">
        <f aca="false">H162*DobMont</f>
        <v>0</v>
      </c>
      <c r="G162" s="261" t="n">
        <f aca="false">E162*F162</f>
        <v>0</v>
      </c>
      <c r="H162" s="294"/>
      <c r="I162" s="521"/>
      <c r="J162" s="304"/>
      <c r="K162" s="305"/>
      <c r="L162" s="306"/>
      <c r="M162" s="307"/>
      <c r="N162" s="261"/>
      <c r="O162" s="308"/>
      <c r="P162" s="280"/>
    </row>
    <row r="163" s="25" customFormat="true" ht="73.5" hidden="false" customHeight="true" outlineLevel="0" collapsed="false">
      <c r="A163" s="344"/>
      <c r="B163" s="313"/>
      <c r="C163" s="345" t="s">
        <v>220</v>
      </c>
      <c r="D163" s="346"/>
      <c r="E163" s="343"/>
      <c r="F163" s="261"/>
      <c r="G163" s="261"/>
      <c r="H163" s="294"/>
      <c r="I163" s="521"/>
      <c r="J163" s="304"/>
      <c r="K163" s="305"/>
      <c r="L163" s="306"/>
      <c r="M163" s="307"/>
      <c r="N163" s="261"/>
      <c r="O163" s="308"/>
      <c r="P163" s="280"/>
    </row>
    <row r="164" s="25" customFormat="true" ht="12" hidden="false" customHeight="false" outlineLevel="0" collapsed="false">
      <c r="A164" s="344"/>
      <c r="B164" s="313"/>
      <c r="C164" s="347" t="s">
        <v>221</v>
      </c>
      <c r="D164" s="346"/>
      <c r="E164" s="343"/>
      <c r="F164" s="261"/>
      <c r="G164" s="261"/>
      <c r="H164" s="294"/>
      <c r="I164" s="521"/>
      <c r="J164" s="304"/>
      <c r="K164" s="305"/>
      <c r="L164" s="306"/>
      <c r="M164" s="307"/>
      <c r="N164" s="261"/>
      <c r="O164" s="308"/>
      <c r="P164" s="280"/>
    </row>
    <row r="165" s="25" customFormat="true" ht="12" hidden="false" customHeight="false" outlineLevel="0" collapsed="false">
      <c r="A165" s="344"/>
      <c r="B165" s="313"/>
      <c r="C165" s="347"/>
      <c r="D165" s="346"/>
      <c r="E165" s="533"/>
      <c r="F165" s="285"/>
      <c r="G165" s="305"/>
      <c r="H165" s="294"/>
      <c r="I165" s="304"/>
      <c r="J165" s="304"/>
      <c r="K165" s="305"/>
      <c r="L165" s="306"/>
      <c r="M165" s="307"/>
      <c r="N165" s="261"/>
      <c r="O165" s="308"/>
      <c r="P165" s="280"/>
    </row>
    <row r="166" s="25" customFormat="true" ht="13.5" hidden="false" customHeight="false" outlineLevel="0" collapsed="false">
      <c r="A166" s="300"/>
      <c r="B166" s="301"/>
      <c r="C166" s="273" t="str">
        <f aca="false">CONCATENATE(B86," ",C86," - SKUPAJ:")</f>
        <v>II. KN 2 - SKUPAJ:</v>
      </c>
      <c r="D166" s="535"/>
      <c r="E166" s="535"/>
      <c r="F166" s="536"/>
      <c r="G166" s="537" t="n">
        <f aca="false">SUM(G86:G165)</f>
        <v>0</v>
      </c>
      <c r="H166" s="294"/>
      <c r="I166" s="304"/>
      <c r="J166" s="304"/>
      <c r="K166" s="305"/>
      <c r="L166" s="306"/>
      <c r="M166" s="307"/>
      <c r="N166" s="261"/>
      <c r="O166" s="308"/>
      <c r="P166" s="280"/>
    </row>
    <row r="167" s="25" customFormat="true" ht="13.5" hidden="false" customHeight="false" outlineLevel="0" collapsed="false">
      <c r="A167" s="300"/>
      <c r="B167" s="301"/>
      <c r="C167" s="273"/>
      <c r="D167" s="535"/>
      <c r="E167" s="535"/>
      <c r="F167" s="536"/>
      <c r="G167" s="537"/>
      <c r="H167" s="294"/>
      <c r="I167" s="304"/>
      <c r="J167" s="304"/>
      <c r="K167" s="305"/>
      <c r="L167" s="306"/>
      <c r="M167" s="307"/>
      <c r="N167" s="261"/>
      <c r="O167" s="308"/>
      <c r="P167" s="280"/>
    </row>
    <row r="168" s="88" customFormat="true" ht="16.5" hidden="false" customHeight="false" outlineLevel="0" collapsed="false">
      <c r="A168" s="244"/>
      <c r="B168" s="245" t="s">
        <v>131</v>
      </c>
      <c r="C168" s="309" t="s">
        <v>607</v>
      </c>
      <c r="D168" s="409"/>
      <c r="E168" s="410"/>
      <c r="F168" s="520"/>
      <c r="G168" s="249"/>
      <c r="H168" s="430"/>
      <c r="I168" s="452"/>
      <c r="J168" s="452"/>
      <c r="K168" s="389"/>
      <c r="L168" s="389"/>
      <c r="M168" s="389"/>
      <c r="N168" s="389"/>
      <c r="O168" s="252"/>
      <c r="P168" s="252"/>
    </row>
    <row r="169" s="88" customFormat="true" ht="15.75" hidden="false" customHeight="false" outlineLevel="0" collapsed="false">
      <c r="A169" s="253"/>
      <c r="B169" s="254"/>
      <c r="C169" s="449"/>
      <c r="D169" s="36"/>
      <c r="E169" s="408"/>
      <c r="F169" s="387"/>
      <c r="G169" s="255"/>
      <c r="H169" s="430"/>
      <c r="I169" s="452"/>
      <c r="J169" s="452"/>
      <c r="K169" s="389"/>
      <c r="L169" s="389"/>
      <c r="M169" s="389"/>
      <c r="N169" s="389"/>
      <c r="O169" s="252"/>
      <c r="P169" s="252"/>
    </row>
    <row r="170" s="25" customFormat="true" ht="12" hidden="false" customHeight="false" outlineLevel="0" collapsed="false">
      <c r="A170" s="312" t="str">
        <f aca="false">$B$168</f>
        <v>III.</v>
      </c>
      <c r="B170" s="313" t="n">
        <v>1</v>
      </c>
      <c r="C170" s="325" t="s">
        <v>608</v>
      </c>
      <c r="K170" s="305"/>
      <c r="L170" s="306"/>
      <c r="M170" s="307"/>
      <c r="N170" s="261"/>
      <c r="O170" s="308"/>
      <c r="P170" s="280"/>
    </row>
    <row r="171" s="25" customFormat="true" ht="12" hidden="false" customHeight="false" outlineLevel="0" collapsed="false">
      <c r="A171" s="344"/>
      <c r="B171" s="313"/>
      <c r="C171" s="345" t="s">
        <v>609</v>
      </c>
      <c r="D171" s="346"/>
      <c r="E171" s="343"/>
      <c r="F171" s="261" t="n">
        <f aca="false">H171*DobMont</f>
        <v>0</v>
      </c>
      <c r="G171" s="261" t="n">
        <f aca="false">E171*F171</f>
        <v>0</v>
      </c>
      <c r="H171" s="294"/>
      <c r="I171" s="521"/>
      <c r="J171" s="304"/>
      <c r="K171" s="305"/>
      <c r="L171" s="306"/>
      <c r="M171" s="307"/>
      <c r="N171" s="261"/>
      <c r="O171" s="308"/>
      <c r="P171" s="280"/>
    </row>
    <row r="172" s="25" customFormat="true" ht="60" hidden="false" customHeight="false" outlineLevel="0" collapsed="false">
      <c r="A172" s="344"/>
      <c r="B172" s="313"/>
      <c r="C172" s="337" t="s">
        <v>610</v>
      </c>
      <c r="D172" s="346"/>
      <c r="E172" s="343"/>
      <c r="F172" s="261" t="n">
        <f aca="false">H172*DobMont</f>
        <v>0</v>
      </c>
      <c r="G172" s="261" t="n">
        <f aca="false">E172*F172</f>
        <v>0</v>
      </c>
      <c r="H172" s="294"/>
      <c r="I172" s="521"/>
      <c r="J172" s="304"/>
      <c r="K172" s="305"/>
      <c r="L172" s="306"/>
      <c r="M172" s="307"/>
      <c r="N172" s="261"/>
      <c r="O172" s="308"/>
      <c r="P172" s="280"/>
    </row>
    <row r="173" s="25" customFormat="true" ht="12" hidden="false" customHeight="false" outlineLevel="0" collapsed="false">
      <c r="A173" s="344"/>
      <c r="B173" s="313"/>
      <c r="C173" s="543" t="s">
        <v>611</v>
      </c>
      <c r="D173" s="346" t="s">
        <v>79</v>
      </c>
      <c r="E173" s="343" t="n">
        <v>1</v>
      </c>
      <c r="F173" s="261" t="n">
        <f aca="false">H173*DobMont</f>
        <v>0</v>
      </c>
      <c r="G173" s="261" t="n">
        <f aca="false">E173*F173</f>
        <v>0</v>
      </c>
      <c r="H173" s="294"/>
      <c r="I173" s="521"/>
      <c r="J173" s="304"/>
      <c r="K173" s="305"/>
      <c r="L173" s="306"/>
      <c r="M173" s="307"/>
      <c r="N173" s="261"/>
      <c r="O173" s="308"/>
      <c r="P173" s="280"/>
    </row>
    <row r="174" s="25" customFormat="true" ht="12" hidden="false" customHeight="false" outlineLevel="0" collapsed="false">
      <c r="A174" s="344"/>
      <c r="B174" s="313"/>
      <c r="C174" s="543"/>
      <c r="D174" s="346"/>
      <c r="E174" s="343"/>
      <c r="F174" s="261"/>
      <c r="G174" s="261"/>
      <c r="H174" s="543"/>
      <c r="I174" s="521"/>
      <c r="J174" s="304"/>
      <c r="K174" s="305"/>
      <c r="L174" s="306"/>
      <c r="M174" s="307"/>
      <c r="N174" s="261"/>
      <c r="O174" s="308"/>
      <c r="P174" s="280"/>
    </row>
    <row r="175" s="25" customFormat="true" ht="12" hidden="false" customHeight="false" outlineLevel="0" collapsed="false">
      <c r="A175" s="312" t="str">
        <f aca="false">$B$168</f>
        <v>III.</v>
      </c>
      <c r="B175" s="203" t="n">
        <f aca="false">COUNT($A165:B$170)+1</f>
        <v>2</v>
      </c>
      <c r="C175" s="295" t="s">
        <v>534</v>
      </c>
      <c r="D175" s="346"/>
      <c r="E175" s="343"/>
      <c r="F175" s="261" t="n">
        <f aca="false">H175*DobMont</f>
        <v>0</v>
      </c>
      <c r="G175" s="261" t="n">
        <f aca="false">E175*F175</f>
        <v>0</v>
      </c>
      <c r="H175" s="294"/>
      <c r="I175" s="521"/>
      <c r="J175" s="304"/>
      <c r="K175" s="305"/>
      <c r="L175" s="306"/>
      <c r="M175" s="307"/>
      <c r="N175" s="261"/>
      <c r="O175" s="308"/>
      <c r="P175" s="280"/>
    </row>
    <row r="176" s="25" customFormat="true" ht="60" hidden="false" customHeight="false" outlineLevel="0" collapsed="false">
      <c r="A176" s="344"/>
      <c r="B176" s="313"/>
      <c r="C176" s="270" t="s">
        <v>535</v>
      </c>
      <c r="D176" s="346"/>
      <c r="E176" s="343"/>
      <c r="F176" s="261" t="n">
        <f aca="false">H176*DobMont</f>
        <v>0</v>
      </c>
      <c r="G176" s="261" t="n">
        <f aca="false">E176*F176</f>
        <v>0</v>
      </c>
      <c r="H176" s="294"/>
      <c r="I176" s="521"/>
      <c r="J176" s="304"/>
      <c r="K176" s="305"/>
      <c r="L176" s="306"/>
      <c r="M176" s="307"/>
      <c r="N176" s="261"/>
      <c r="O176" s="308"/>
      <c r="P176" s="280"/>
    </row>
    <row r="177" s="25" customFormat="true" ht="12" hidden="false" customHeight="false" outlineLevel="0" collapsed="false">
      <c r="A177" s="344"/>
      <c r="B177" s="313"/>
      <c r="C177" s="268" t="s">
        <v>612</v>
      </c>
      <c r="D177" s="346" t="s">
        <v>91</v>
      </c>
      <c r="E177" s="343" t="n">
        <v>10</v>
      </c>
      <c r="F177" s="261" t="n">
        <f aca="false">H177*DobMont</f>
        <v>0</v>
      </c>
      <c r="G177" s="261" t="n">
        <f aca="false">E177*F177</f>
        <v>0</v>
      </c>
      <c r="H177" s="294"/>
      <c r="I177" s="521"/>
      <c r="J177" s="304"/>
      <c r="K177" s="305"/>
      <c r="L177" s="306"/>
      <c r="M177" s="307"/>
      <c r="N177" s="261"/>
      <c r="O177" s="308"/>
      <c r="P177" s="280"/>
    </row>
    <row r="178" s="25" customFormat="true" ht="12" hidden="false" customHeight="false" outlineLevel="0" collapsed="false">
      <c r="A178" s="344"/>
      <c r="B178" s="313"/>
      <c r="C178" s="268" t="s">
        <v>613</v>
      </c>
      <c r="D178" s="346" t="s">
        <v>91</v>
      </c>
      <c r="E178" s="343" t="n">
        <v>15</v>
      </c>
      <c r="F178" s="261" t="n">
        <f aca="false">H178*DobMont</f>
        <v>0</v>
      </c>
      <c r="G178" s="261" t="n">
        <f aca="false">E178*F178</f>
        <v>0</v>
      </c>
      <c r="H178" s="294"/>
      <c r="I178" s="521"/>
      <c r="J178" s="304"/>
      <c r="K178" s="305"/>
      <c r="L178" s="306"/>
      <c r="M178" s="307"/>
      <c r="N178" s="261"/>
      <c r="O178" s="308"/>
      <c r="P178" s="280"/>
    </row>
    <row r="179" s="25" customFormat="true" ht="12" hidden="false" customHeight="false" outlineLevel="0" collapsed="false">
      <c r="A179" s="344"/>
      <c r="B179" s="313"/>
      <c r="C179" s="268" t="s">
        <v>614</v>
      </c>
      <c r="D179" s="346" t="s">
        <v>91</v>
      </c>
      <c r="E179" s="343" t="n">
        <v>2</v>
      </c>
      <c r="F179" s="261" t="n">
        <f aca="false">H179*DobMont</f>
        <v>0</v>
      </c>
      <c r="G179" s="261" t="n">
        <f aca="false">E179*F179</f>
        <v>0</v>
      </c>
      <c r="H179" s="294"/>
      <c r="I179" s="521"/>
      <c r="J179" s="304"/>
      <c r="K179" s="305"/>
      <c r="L179" s="306"/>
      <c r="M179" s="307"/>
      <c r="N179" s="261"/>
      <c r="O179" s="308"/>
      <c r="P179" s="280"/>
    </row>
    <row r="180" s="25" customFormat="true" ht="12" hidden="false" customHeight="false" outlineLevel="0" collapsed="false">
      <c r="A180" s="344"/>
      <c r="B180" s="313"/>
      <c r="C180" s="268" t="s">
        <v>615</v>
      </c>
      <c r="D180" s="346" t="s">
        <v>91</v>
      </c>
      <c r="E180" s="343" t="n">
        <v>7</v>
      </c>
      <c r="F180" s="261" t="n">
        <f aca="false">H180*DobMont</f>
        <v>0</v>
      </c>
      <c r="G180" s="261" t="n">
        <f aca="false">E180*F180</f>
        <v>0</v>
      </c>
      <c r="H180" s="294"/>
      <c r="I180" s="521"/>
      <c r="J180" s="304"/>
      <c r="K180" s="305"/>
      <c r="L180" s="306"/>
      <c r="M180" s="307"/>
      <c r="N180" s="261"/>
      <c r="O180" s="308"/>
      <c r="P180" s="280"/>
    </row>
    <row r="181" s="25" customFormat="true" ht="12" hidden="false" customHeight="false" outlineLevel="0" collapsed="false">
      <c r="A181" s="344"/>
      <c r="B181" s="313"/>
      <c r="C181" s="268" t="s">
        <v>536</v>
      </c>
      <c r="D181" s="346" t="s">
        <v>91</v>
      </c>
      <c r="E181" s="343" t="n">
        <v>12</v>
      </c>
      <c r="F181" s="261" t="n">
        <f aca="false">H181*DobMont</f>
        <v>0</v>
      </c>
      <c r="G181" s="261" t="n">
        <f aca="false">E181*F181</f>
        <v>0</v>
      </c>
      <c r="H181" s="294"/>
      <c r="I181" s="521"/>
      <c r="J181" s="304"/>
      <c r="K181" s="305"/>
      <c r="L181" s="306"/>
      <c r="M181" s="307"/>
      <c r="N181" s="261"/>
      <c r="O181" s="308"/>
      <c r="P181" s="280"/>
    </row>
    <row r="182" s="25" customFormat="true" ht="12" hidden="false" customHeight="false" outlineLevel="0" collapsed="false">
      <c r="A182" s="344"/>
      <c r="B182" s="313"/>
      <c r="C182" s="268" t="s">
        <v>616</v>
      </c>
      <c r="D182" s="346" t="s">
        <v>91</v>
      </c>
      <c r="E182" s="343" t="n">
        <v>9</v>
      </c>
      <c r="F182" s="261" t="n">
        <f aca="false">H182*DobMont</f>
        <v>0</v>
      </c>
      <c r="G182" s="261" t="n">
        <f aca="false">E182*F182</f>
        <v>0</v>
      </c>
      <c r="H182" s="294"/>
      <c r="I182" s="521"/>
      <c r="J182" s="304"/>
      <c r="K182" s="305"/>
      <c r="L182" s="306"/>
      <c r="M182" s="307"/>
      <c r="N182" s="261"/>
      <c r="O182" s="308"/>
      <c r="P182" s="280"/>
    </row>
    <row r="183" s="25" customFormat="true" ht="12" hidden="false" customHeight="false" outlineLevel="0" collapsed="false">
      <c r="A183" s="344"/>
      <c r="B183" s="313"/>
      <c r="C183" s="268" t="s">
        <v>537</v>
      </c>
      <c r="D183" s="346" t="s">
        <v>91</v>
      </c>
      <c r="E183" s="343" t="n">
        <v>2</v>
      </c>
      <c r="F183" s="261" t="n">
        <f aca="false">H183*DobMont</f>
        <v>0</v>
      </c>
      <c r="G183" s="261" t="n">
        <f aca="false">E183*F183</f>
        <v>0</v>
      </c>
      <c r="H183" s="294"/>
      <c r="I183" s="521"/>
      <c r="J183" s="304"/>
      <c r="K183" s="305"/>
      <c r="L183" s="306"/>
      <c r="M183" s="307"/>
      <c r="N183" s="261"/>
      <c r="O183" s="308"/>
      <c r="P183" s="280"/>
    </row>
    <row r="184" s="25" customFormat="true" ht="12" hidden="false" customHeight="false" outlineLevel="0" collapsed="false">
      <c r="A184" s="344"/>
      <c r="B184" s="313"/>
      <c r="C184" s="268" t="s">
        <v>617</v>
      </c>
      <c r="D184" s="346" t="s">
        <v>91</v>
      </c>
      <c r="E184" s="343" t="n">
        <v>1</v>
      </c>
      <c r="F184" s="261" t="n">
        <f aca="false">H184*DobMont</f>
        <v>0</v>
      </c>
      <c r="G184" s="261" t="n">
        <f aca="false">E184*F184</f>
        <v>0</v>
      </c>
      <c r="H184" s="294"/>
      <c r="I184" s="521"/>
      <c r="J184" s="304"/>
      <c r="K184" s="305"/>
      <c r="L184" s="306"/>
      <c r="M184" s="307"/>
      <c r="N184" s="261"/>
      <c r="O184" s="308"/>
      <c r="P184" s="280"/>
    </row>
    <row r="185" s="25" customFormat="true" ht="12" hidden="false" customHeight="false" outlineLevel="0" collapsed="false">
      <c r="A185" s="344"/>
      <c r="B185" s="313"/>
      <c r="C185" s="268"/>
      <c r="D185" s="346"/>
      <c r="E185" s="343"/>
      <c r="F185" s="261"/>
      <c r="G185" s="261"/>
      <c r="H185" s="294"/>
      <c r="I185" s="521"/>
      <c r="J185" s="304"/>
      <c r="K185" s="305"/>
      <c r="L185" s="306"/>
      <c r="M185" s="307"/>
      <c r="N185" s="261"/>
      <c r="O185" s="308"/>
      <c r="P185" s="280"/>
    </row>
    <row r="186" s="25" customFormat="true" ht="12" hidden="false" customHeight="false" outlineLevel="0" collapsed="false">
      <c r="A186" s="312" t="str">
        <f aca="false">$B$168</f>
        <v>III.</v>
      </c>
      <c r="B186" s="203" t="n">
        <f aca="false">COUNT($A$170:B176)+1</f>
        <v>3</v>
      </c>
      <c r="C186" s="295" t="s">
        <v>594</v>
      </c>
      <c r="D186" s="346" t="s">
        <v>219</v>
      </c>
      <c r="E186" s="343" t="n">
        <v>5</v>
      </c>
      <c r="F186" s="261" t="n">
        <f aca="false">H186*DobMont</f>
        <v>0</v>
      </c>
      <c r="G186" s="261" t="n">
        <f aca="false">E186*F186</f>
        <v>0</v>
      </c>
      <c r="H186" s="294"/>
      <c r="I186" s="521"/>
      <c r="J186" s="304"/>
      <c r="K186" s="305"/>
      <c r="L186" s="306"/>
      <c r="M186" s="307"/>
      <c r="N186" s="261"/>
      <c r="O186" s="308"/>
      <c r="P186" s="280"/>
    </row>
    <row r="187" s="25" customFormat="true" ht="48" hidden="false" customHeight="false" outlineLevel="0" collapsed="false">
      <c r="A187" s="344"/>
      <c r="B187" s="313"/>
      <c r="C187" s="268" t="s">
        <v>595</v>
      </c>
      <c r="D187" s="346"/>
      <c r="E187" s="343"/>
      <c r="F187" s="261"/>
      <c r="G187" s="261"/>
      <c r="H187" s="294"/>
      <c r="I187" s="521"/>
      <c r="J187" s="304"/>
      <c r="K187" s="305"/>
      <c r="L187" s="306"/>
      <c r="M187" s="307"/>
      <c r="N187" s="261"/>
      <c r="O187" s="308"/>
      <c r="P187" s="280"/>
    </row>
    <row r="188" s="25" customFormat="true" ht="12" hidden="false" customHeight="false" outlineLevel="0" collapsed="false">
      <c r="A188" s="344"/>
      <c r="B188" s="313"/>
      <c r="C188" s="268"/>
      <c r="D188" s="346"/>
      <c r="E188" s="343"/>
      <c r="F188" s="261"/>
      <c r="G188" s="261"/>
      <c r="H188" s="294"/>
      <c r="I188" s="521"/>
      <c r="J188" s="304"/>
      <c r="K188" s="305"/>
      <c r="L188" s="306"/>
      <c r="M188" s="307"/>
      <c r="N188" s="261"/>
      <c r="O188" s="308"/>
      <c r="P188" s="280"/>
    </row>
    <row r="189" s="25" customFormat="true" ht="12" hidden="false" customHeight="false" outlineLevel="0" collapsed="false">
      <c r="A189" s="312" t="str">
        <f aca="false">$B$168</f>
        <v>III.</v>
      </c>
      <c r="B189" s="544" t="n">
        <f aca="false">COUNT($A$170:B188)+1</f>
        <v>4</v>
      </c>
      <c r="C189" s="295" t="s">
        <v>618</v>
      </c>
      <c r="D189" s="346"/>
      <c r="E189" s="343"/>
      <c r="F189" s="545"/>
      <c r="G189" s="545"/>
      <c r="H189" s="546"/>
      <c r="I189" s="521"/>
      <c r="J189" s="304"/>
      <c r="K189" s="305"/>
      <c r="L189" s="306"/>
      <c r="M189" s="307"/>
      <c r="N189" s="261"/>
      <c r="O189" s="308"/>
      <c r="P189" s="280"/>
    </row>
    <row r="190" s="25" customFormat="true" ht="24" hidden="false" customHeight="false" outlineLevel="0" collapsed="false">
      <c r="A190" s="547"/>
      <c r="B190" s="548"/>
      <c r="C190" s="270" t="s">
        <v>619</v>
      </c>
      <c r="D190" s="270"/>
      <c r="E190" s="270"/>
      <c r="F190" s="270"/>
      <c r="G190" s="270"/>
      <c r="H190" s="270"/>
      <c r="I190" s="521"/>
      <c r="J190" s="304"/>
      <c r="K190" s="305"/>
      <c r="L190" s="306"/>
      <c r="M190" s="307"/>
      <c r="N190" s="261"/>
      <c r="O190" s="308"/>
      <c r="P190" s="280"/>
    </row>
    <row r="191" s="25" customFormat="true" ht="12" hidden="false" customHeight="false" outlineLevel="0" collapsed="false">
      <c r="A191" s="547"/>
      <c r="B191" s="548"/>
      <c r="C191" s="543" t="s">
        <v>620</v>
      </c>
      <c r="D191" s="270"/>
      <c r="E191" s="270"/>
      <c r="F191" s="270"/>
      <c r="G191" s="270"/>
      <c r="H191" s="270"/>
      <c r="I191" s="521"/>
      <c r="J191" s="304"/>
      <c r="K191" s="305"/>
      <c r="L191" s="306"/>
      <c r="M191" s="307"/>
      <c r="N191" s="261"/>
      <c r="O191" s="308"/>
      <c r="P191" s="280"/>
    </row>
    <row r="192" s="25" customFormat="true" ht="12" hidden="false" customHeight="false" outlineLevel="0" collapsed="false">
      <c r="A192" s="547"/>
      <c r="B192" s="548"/>
      <c r="C192" s="268" t="s">
        <v>612</v>
      </c>
      <c r="D192" s="346" t="s">
        <v>91</v>
      </c>
      <c r="E192" s="343" t="n">
        <v>5</v>
      </c>
      <c r="F192" s="261" t="n">
        <f aca="false">H192*DobMont</f>
        <v>0</v>
      </c>
      <c r="G192" s="261" t="n">
        <f aca="false">E192*F192</f>
        <v>0</v>
      </c>
      <c r="H192" s="294"/>
      <c r="I192" s="521"/>
      <c r="J192" s="304"/>
      <c r="K192" s="305"/>
      <c r="L192" s="306"/>
      <c r="M192" s="307"/>
      <c r="N192" s="261"/>
      <c r="O192" s="308"/>
      <c r="P192" s="280"/>
    </row>
    <row r="193" s="25" customFormat="true" ht="12" hidden="false" customHeight="false" outlineLevel="0" collapsed="false">
      <c r="A193" s="344"/>
      <c r="B193" s="313"/>
      <c r="C193" s="270"/>
      <c r="D193" s="270"/>
      <c r="E193" s="270"/>
      <c r="F193" s="270"/>
      <c r="G193" s="270"/>
      <c r="H193" s="270"/>
      <c r="I193" s="521"/>
      <c r="J193" s="304"/>
      <c r="K193" s="305"/>
      <c r="L193" s="306"/>
      <c r="M193" s="307"/>
      <c r="N193" s="261"/>
      <c r="O193" s="308"/>
      <c r="P193" s="280"/>
    </row>
    <row r="194" s="25" customFormat="true" ht="24" hidden="false" customHeight="false" outlineLevel="0" collapsed="false">
      <c r="A194" s="312" t="str">
        <f aca="false">$B$168</f>
        <v>III.</v>
      </c>
      <c r="B194" s="544" t="n">
        <f aca="false">COUNT($A$170:B193)+1</f>
        <v>5</v>
      </c>
      <c r="C194" s="549" t="s">
        <v>621</v>
      </c>
      <c r="D194" s="346"/>
      <c r="E194" s="343"/>
      <c r="F194" s="261" t="n">
        <f aca="false">H194*DobMont</f>
        <v>0</v>
      </c>
      <c r="G194" s="261" t="n">
        <f aca="false">E194*F194</f>
        <v>0</v>
      </c>
      <c r="H194" s="294"/>
      <c r="I194" s="521"/>
      <c r="J194" s="304"/>
      <c r="K194" s="305"/>
      <c r="L194" s="306"/>
      <c r="M194" s="307"/>
      <c r="N194" s="261"/>
      <c r="O194" s="308"/>
      <c r="P194" s="280"/>
    </row>
    <row r="195" s="25" customFormat="true" ht="36" hidden="false" customHeight="false" outlineLevel="0" collapsed="false">
      <c r="A195" s="344"/>
      <c r="B195" s="313"/>
      <c r="C195" s="550" t="s">
        <v>622</v>
      </c>
      <c r="D195" s="346"/>
      <c r="E195" s="343"/>
      <c r="F195" s="261" t="n">
        <f aca="false">H195*DobMont</f>
        <v>0</v>
      </c>
      <c r="G195" s="261" t="n">
        <f aca="false">E195*F195</f>
        <v>0</v>
      </c>
      <c r="H195" s="294"/>
      <c r="I195" s="521"/>
      <c r="J195" s="304"/>
      <c r="K195" s="305"/>
      <c r="L195" s="306"/>
      <c r="M195" s="307"/>
      <c r="N195" s="261"/>
      <c r="O195" s="308"/>
      <c r="P195" s="280"/>
    </row>
    <row r="196" s="25" customFormat="true" ht="12" hidden="false" customHeight="false" outlineLevel="0" collapsed="false">
      <c r="A196" s="344"/>
      <c r="B196" s="313"/>
      <c r="C196" s="550" t="s">
        <v>623</v>
      </c>
      <c r="D196" s="346"/>
      <c r="E196" s="343"/>
      <c r="F196" s="261"/>
      <c r="G196" s="261"/>
      <c r="H196" s="294"/>
      <c r="I196" s="521"/>
      <c r="J196" s="304"/>
      <c r="K196" s="305"/>
      <c r="L196" s="306"/>
      <c r="M196" s="307"/>
      <c r="N196" s="261"/>
      <c r="O196" s="308"/>
      <c r="P196" s="280"/>
    </row>
    <row r="197" s="25" customFormat="true" ht="24" hidden="false" customHeight="false" outlineLevel="0" collapsed="false">
      <c r="A197" s="344"/>
      <c r="B197" s="313"/>
      <c r="C197" s="543" t="s">
        <v>624</v>
      </c>
      <c r="D197" s="346" t="s">
        <v>120</v>
      </c>
      <c r="E197" s="343" t="n">
        <v>2</v>
      </c>
      <c r="F197" s="261" t="n">
        <f aca="false">H197*DobMont</f>
        <v>0</v>
      </c>
      <c r="G197" s="261" t="n">
        <f aca="false">E197*F197</f>
        <v>0</v>
      </c>
      <c r="H197" s="294"/>
      <c r="I197" s="521"/>
      <c r="J197" s="304"/>
      <c r="K197" s="305"/>
      <c r="L197" s="306"/>
      <c r="M197" s="307"/>
      <c r="N197" s="261"/>
      <c r="O197" s="308"/>
      <c r="P197" s="280"/>
    </row>
    <row r="198" s="25" customFormat="true" ht="12" hidden="false" customHeight="false" outlineLevel="0" collapsed="false">
      <c r="A198" s="344"/>
      <c r="B198" s="313"/>
      <c r="C198" s="543"/>
      <c r="D198" s="346"/>
      <c r="E198" s="343"/>
      <c r="F198" s="261"/>
      <c r="G198" s="261"/>
      <c r="H198" s="294"/>
      <c r="I198" s="521"/>
      <c r="J198" s="304"/>
      <c r="K198" s="305"/>
      <c r="L198" s="306"/>
      <c r="M198" s="307"/>
      <c r="N198" s="261"/>
      <c r="O198" s="308"/>
      <c r="P198" s="280"/>
    </row>
    <row r="199" s="25" customFormat="true" ht="12" hidden="false" customHeight="false" outlineLevel="0" collapsed="false">
      <c r="A199" s="312" t="str">
        <f aca="false">$B$168</f>
        <v>III.</v>
      </c>
      <c r="B199" s="544" t="n">
        <f aca="false">COUNT($A$170:B195)+1</f>
        <v>6</v>
      </c>
      <c r="C199" s="531" t="s">
        <v>552</v>
      </c>
      <c r="D199" s="346"/>
      <c r="E199" s="343"/>
      <c r="F199" s="261" t="n">
        <f aca="false">H199*DobMont</f>
        <v>0</v>
      </c>
      <c r="G199" s="261" t="n">
        <f aca="false">E199*F199</f>
        <v>0</v>
      </c>
      <c r="H199" s="294"/>
      <c r="I199" s="521"/>
      <c r="J199" s="304"/>
      <c r="K199" s="305"/>
      <c r="L199" s="306"/>
      <c r="M199" s="307"/>
      <c r="N199" s="261"/>
      <c r="O199" s="308"/>
      <c r="P199" s="280"/>
    </row>
    <row r="200" s="25" customFormat="true" ht="48" hidden="false" customHeight="false" outlineLevel="0" collapsed="false">
      <c r="A200" s="344"/>
      <c r="B200" s="313"/>
      <c r="C200" s="345" t="s">
        <v>625</v>
      </c>
      <c r="D200" s="346"/>
      <c r="E200" s="343"/>
      <c r="F200" s="261" t="n">
        <f aca="false">H200*DobMont</f>
        <v>0</v>
      </c>
      <c r="G200" s="261" t="n">
        <f aca="false">E200*F200</f>
        <v>0</v>
      </c>
      <c r="H200" s="294"/>
      <c r="I200" s="521"/>
      <c r="J200" s="304"/>
      <c r="K200" s="305"/>
      <c r="L200" s="306"/>
      <c r="M200" s="307"/>
      <c r="N200" s="261"/>
      <c r="O200" s="308"/>
      <c r="P200" s="280"/>
    </row>
    <row r="201" s="25" customFormat="true" ht="12" hidden="false" customHeight="false" outlineLevel="0" collapsed="false">
      <c r="A201" s="344"/>
      <c r="B201" s="313"/>
      <c r="C201" s="345" t="s">
        <v>626</v>
      </c>
      <c r="D201" s="346"/>
      <c r="E201" s="343"/>
      <c r="F201" s="261"/>
      <c r="G201" s="261"/>
      <c r="H201" s="294"/>
      <c r="I201" s="521"/>
      <c r="J201" s="304"/>
      <c r="K201" s="305"/>
      <c r="L201" s="306"/>
      <c r="M201" s="307"/>
      <c r="N201" s="261"/>
      <c r="O201" s="308"/>
      <c r="P201" s="280"/>
    </row>
    <row r="202" s="25" customFormat="true" ht="24" hidden="false" customHeight="false" outlineLevel="0" collapsed="false">
      <c r="A202" s="312"/>
      <c r="B202" s="203"/>
      <c r="C202" s="530" t="s">
        <v>627</v>
      </c>
      <c r="D202" s="346" t="s">
        <v>120</v>
      </c>
      <c r="E202" s="343" t="n">
        <v>2</v>
      </c>
      <c r="F202" s="261" t="n">
        <f aca="false">H202*DobMont</f>
        <v>0</v>
      </c>
      <c r="G202" s="261" t="n">
        <f aca="false">E202*F202</f>
        <v>0</v>
      </c>
      <c r="H202" s="294"/>
      <c r="I202" s="521"/>
      <c r="J202" s="304"/>
      <c r="K202" s="305"/>
      <c r="L202" s="306"/>
      <c r="M202" s="307"/>
      <c r="N202" s="261"/>
      <c r="O202" s="308"/>
      <c r="P202" s="280"/>
    </row>
    <row r="203" s="25" customFormat="true" ht="12" hidden="false" customHeight="false" outlineLevel="0" collapsed="false">
      <c r="A203" s="312"/>
      <c r="B203" s="203"/>
      <c r="C203" s="530"/>
      <c r="D203" s="346"/>
      <c r="E203" s="343"/>
      <c r="F203" s="261" t="n">
        <f aca="false">H203*DobMont</f>
        <v>0</v>
      </c>
      <c r="G203" s="261" t="n">
        <f aca="false">E203*F203</f>
        <v>0</v>
      </c>
      <c r="H203" s="294"/>
      <c r="I203" s="521"/>
      <c r="J203" s="304"/>
      <c r="K203" s="305"/>
      <c r="L203" s="306"/>
      <c r="M203" s="307"/>
      <c r="N203" s="261"/>
      <c r="O203" s="308"/>
      <c r="P203" s="280"/>
    </row>
    <row r="204" s="25" customFormat="true" ht="12" hidden="false" customHeight="false" outlineLevel="0" collapsed="false">
      <c r="A204" s="312" t="str">
        <f aca="false">$B$168</f>
        <v>III.</v>
      </c>
      <c r="B204" s="544" t="n">
        <f aca="false">COUNT($A$170:B200)+1</f>
        <v>7</v>
      </c>
      <c r="C204" s="528" t="s">
        <v>541</v>
      </c>
      <c r="D204" s="346"/>
      <c r="E204" s="343"/>
      <c r="F204" s="261" t="n">
        <f aca="false">H204*DobMont</f>
        <v>0</v>
      </c>
      <c r="G204" s="261" t="n">
        <f aca="false">E204*F204</f>
        <v>0</v>
      </c>
      <c r="H204" s="294"/>
      <c r="I204" s="521"/>
      <c r="J204" s="304"/>
      <c r="K204" s="305"/>
      <c r="L204" s="306"/>
      <c r="M204" s="307"/>
      <c r="N204" s="261"/>
      <c r="O204" s="308"/>
      <c r="P204" s="280"/>
    </row>
    <row r="205" s="25" customFormat="true" ht="73.5" hidden="false" customHeight="true" outlineLevel="0" collapsed="false">
      <c r="A205" s="344"/>
      <c r="B205" s="313"/>
      <c r="C205" s="268" t="s">
        <v>542</v>
      </c>
      <c r="D205" s="346"/>
      <c r="E205" s="343"/>
      <c r="F205" s="261" t="n">
        <f aca="false">H205*DobMont</f>
        <v>0</v>
      </c>
      <c r="G205" s="261" t="n">
        <f aca="false">E205*F205</f>
        <v>0</v>
      </c>
      <c r="H205" s="294"/>
      <c r="I205" s="521"/>
      <c r="J205" s="304"/>
      <c r="K205" s="305"/>
      <c r="L205" s="306"/>
      <c r="M205" s="307"/>
      <c r="N205" s="261"/>
      <c r="O205" s="308"/>
      <c r="P205" s="280"/>
    </row>
    <row r="206" s="25" customFormat="true" ht="12" hidden="false" customHeight="false" outlineLevel="0" collapsed="false">
      <c r="A206" s="344"/>
      <c r="B206" s="313"/>
      <c r="C206" s="268" t="s">
        <v>628</v>
      </c>
      <c r="D206" s="346"/>
      <c r="E206" s="343"/>
      <c r="F206" s="261"/>
      <c r="G206" s="261"/>
      <c r="H206" s="294"/>
      <c r="I206" s="521"/>
      <c r="J206" s="304"/>
      <c r="K206" s="305"/>
      <c r="L206" s="306"/>
      <c r="M206" s="307"/>
      <c r="N206" s="261"/>
      <c r="O206" s="308"/>
      <c r="P206" s="280"/>
    </row>
    <row r="207" s="25" customFormat="true" ht="24" hidden="false" customHeight="false" outlineLevel="0" collapsed="false">
      <c r="A207" s="344"/>
      <c r="B207" s="313"/>
      <c r="C207" s="527" t="s">
        <v>629</v>
      </c>
      <c r="D207" s="346" t="s">
        <v>120</v>
      </c>
      <c r="E207" s="343" t="n">
        <v>1</v>
      </c>
      <c r="F207" s="261" t="n">
        <f aca="false">H207*DobMont</f>
        <v>0</v>
      </c>
      <c r="G207" s="261" t="n">
        <f aca="false">E207*F207</f>
        <v>0</v>
      </c>
      <c r="H207" s="294"/>
      <c r="I207" s="521"/>
      <c r="J207" s="304"/>
      <c r="K207" s="305"/>
      <c r="L207" s="306"/>
      <c r="M207" s="307"/>
      <c r="N207" s="261"/>
      <c r="O207" s="308"/>
      <c r="P207" s="280"/>
    </row>
    <row r="208" s="25" customFormat="true" ht="12" hidden="false" customHeight="false" outlineLevel="0" collapsed="false">
      <c r="A208" s="344"/>
      <c r="B208" s="313"/>
      <c r="C208" s="25" t="s">
        <v>630</v>
      </c>
      <c r="D208" s="346"/>
      <c r="E208" s="343"/>
      <c r="F208" s="261"/>
      <c r="G208" s="261"/>
      <c r="H208" s="294"/>
      <c r="I208" s="521"/>
      <c r="J208" s="304"/>
      <c r="K208" s="305"/>
      <c r="L208" s="306"/>
      <c r="M208" s="307"/>
      <c r="N208" s="261"/>
      <c r="O208" s="308"/>
      <c r="P208" s="280"/>
    </row>
    <row r="209" s="25" customFormat="true" ht="24" hidden="false" customHeight="false" outlineLevel="0" collapsed="false">
      <c r="A209" s="344"/>
      <c r="B209" s="313"/>
      <c r="C209" s="527" t="s">
        <v>631</v>
      </c>
      <c r="D209" s="346" t="s">
        <v>120</v>
      </c>
      <c r="E209" s="343" t="n">
        <v>1</v>
      </c>
      <c r="F209" s="261" t="n">
        <f aca="false">H209*DobMont</f>
        <v>0</v>
      </c>
      <c r="G209" s="261" t="n">
        <f aca="false">E209*F209</f>
        <v>0</v>
      </c>
      <c r="H209" s="294"/>
      <c r="I209" s="521"/>
      <c r="J209" s="304"/>
      <c r="K209" s="305"/>
      <c r="L209" s="306"/>
      <c r="M209" s="307"/>
      <c r="N209" s="261"/>
      <c r="O209" s="308"/>
      <c r="P209" s="280"/>
    </row>
    <row r="210" s="25" customFormat="true" ht="12" hidden="false" customHeight="false" outlineLevel="0" collapsed="false">
      <c r="A210" s="344"/>
      <c r="B210" s="313"/>
      <c r="C210" s="25" t="s">
        <v>632</v>
      </c>
      <c r="D210" s="346"/>
      <c r="E210" s="343"/>
      <c r="F210" s="261"/>
      <c r="G210" s="261"/>
      <c r="H210" s="294"/>
      <c r="I210" s="521"/>
      <c r="J210" s="304"/>
      <c r="K210" s="305"/>
      <c r="L210" s="306"/>
      <c r="M210" s="307"/>
      <c r="N210" s="261"/>
      <c r="O210" s="308"/>
      <c r="P210" s="280"/>
    </row>
    <row r="211" s="25" customFormat="true" ht="24" hidden="false" customHeight="false" outlineLevel="0" collapsed="false">
      <c r="A211" s="344"/>
      <c r="B211" s="313"/>
      <c r="C211" s="527" t="s">
        <v>633</v>
      </c>
      <c r="D211" s="346" t="s">
        <v>120</v>
      </c>
      <c r="E211" s="343" t="n">
        <v>1</v>
      </c>
      <c r="F211" s="261" t="n">
        <f aca="false">H211*DobMont</f>
        <v>0</v>
      </c>
      <c r="G211" s="261" t="n">
        <f aca="false">E211*F211</f>
        <v>0</v>
      </c>
      <c r="H211" s="294"/>
      <c r="I211" s="521"/>
      <c r="J211" s="304"/>
      <c r="K211" s="305"/>
      <c r="L211" s="306"/>
      <c r="M211" s="307"/>
      <c r="N211" s="261"/>
      <c r="O211" s="308"/>
      <c r="P211" s="280"/>
    </row>
    <row r="212" s="25" customFormat="true" ht="12" hidden="false" customHeight="false" outlineLevel="0" collapsed="false">
      <c r="A212" s="344"/>
      <c r="B212" s="313"/>
      <c r="C212" s="527"/>
      <c r="D212" s="346"/>
      <c r="E212" s="343"/>
      <c r="F212" s="261" t="n">
        <f aca="false">H212*DobMont</f>
        <v>0</v>
      </c>
      <c r="G212" s="261" t="n">
        <f aca="false">E212*F212</f>
        <v>0</v>
      </c>
      <c r="H212" s="294"/>
      <c r="I212" s="521"/>
      <c r="J212" s="304"/>
      <c r="K212" s="305"/>
      <c r="L212" s="306"/>
      <c r="M212" s="307"/>
      <c r="N212" s="261"/>
      <c r="O212" s="308"/>
      <c r="P212" s="280"/>
    </row>
    <row r="213" s="25" customFormat="true" ht="12" hidden="false" customHeight="false" outlineLevel="0" collapsed="false">
      <c r="A213" s="312" t="str">
        <f aca="false">$B$168</f>
        <v>III.</v>
      </c>
      <c r="B213" s="544" t="n">
        <f aca="false">COUNT($A$170:B204)+1</f>
        <v>8</v>
      </c>
      <c r="C213" s="295" t="s">
        <v>634</v>
      </c>
      <c r="D213" s="346"/>
      <c r="E213" s="343"/>
      <c r="F213" s="261" t="n">
        <f aca="false">H213*DobMont</f>
        <v>0</v>
      </c>
      <c r="G213" s="261" t="n">
        <f aca="false">E213*F213</f>
        <v>0</v>
      </c>
      <c r="H213" s="294"/>
      <c r="I213" s="521"/>
      <c r="J213" s="304"/>
      <c r="K213" s="305"/>
      <c r="L213" s="306"/>
      <c r="M213" s="307"/>
      <c r="N213" s="261"/>
      <c r="O213" s="308"/>
      <c r="P213" s="280"/>
    </row>
    <row r="214" s="25" customFormat="true" ht="60" hidden="false" customHeight="false" outlineLevel="0" collapsed="false">
      <c r="A214" s="344"/>
      <c r="B214" s="313"/>
      <c r="C214" s="551" t="s">
        <v>635</v>
      </c>
      <c r="D214" s="346"/>
      <c r="E214" s="343"/>
      <c r="F214" s="261" t="n">
        <f aca="false">H214*DobMont</f>
        <v>0</v>
      </c>
      <c r="G214" s="261" t="n">
        <f aca="false">E214*F214</f>
        <v>0</v>
      </c>
      <c r="H214" s="294"/>
      <c r="I214" s="521"/>
      <c r="J214" s="304"/>
      <c r="K214" s="305"/>
      <c r="L214" s="306"/>
      <c r="M214" s="307"/>
      <c r="N214" s="261"/>
      <c r="O214" s="308"/>
      <c r="P214" s="280"/>
    </row>
    <row r="215" s="25" customFormat="true" ht="12" hidden="false" customHeight="false" outlineLevel="0" collapsed="false">
      <c r="A215" s="344"/>
      <c r="B215" s="313"/>
      <c r="C215" s="530" t="s">
        <v>636</v>
      </c>
      <c r="E215" s="343"/>
      <c r="F215" s="261" t="n">
        <f aca="false">H215*DobMont</f>
        <v>0</v>
      </c>
      <c r="G215" s="261" t="n">
        <f aca="false">E215*F215</f>
        <v>0</v>
      </c>
      <c r="H215" s="294"/>
      <c r="I215" s="521"/>
      <c r="J215" s="304"/>
      <c r="K215" s="305"/>
      <c r="L215" s="306"/>
      <c r="M215" s="307"/>
      <c r="N215" s="261"/>
      <c r="O215" s="308"/>
      <c r="P215" s="280"/>
    </row>
    <row r="216" s="25" customFormat="true" ht="12" hidden="false" customHeight="false" outlineLevel="0" collapsed="false">
      <c r="A216" s="344"/>
      <c r="B216" s="313"/>
      <c r="C216" s="527" t="s">
        <v>637</v>
      </c>
      <c r="D216" s="346" t="s">
        <v>120</v>
      </c>
      <c r="E216" s="343" t="n">
        <v>10</v>
      </c>
      <c r="F216" s="261" t="n">
        <f aca="false">H216*DobMont</f>
        <v>0</v>
      </c>
      <c r="G216" s="261" t="n">
        <f aca="false">E216*F216</f>
        <v>0</v>
      </c>
      <c r="H216" s="294"/>
      <c r="I216" s="521"/>
      <c r="J216" s="304"/>
      <c r="K216" s="305"/>
      <c r="L216" s="306"/>
      <c r="M216" s="307"/>
      <c r="N216" s="261"/>
      <c r="O216" s="308"/>
      <c r="P216" s="280"/>
    </row>
    <row r="217" s="25" customFormat="true" ht="12" hidden="false" customHeight="false" outlineLevel="0" collapsed="false">
      <c r="A217" s="344"/>
      <c r="B217" s="313"/>
      <c r="C217" s="527"/>
      <c r="D217" s="346"/>
      <c r="E217" s="343"/>
      <c r="F217" s="261" t="n">
        <f aca="false">H217*DobMont</f>
        <v>0</v>
      </c>
      <c r="G217" s="261" t="n">
        <f aca="false">E217*F217</f>
        <v>0</v>
      </c>
      <c r="H217" s="294"/>
      <c r="I217" s="521"/>
      <c r="J217" s="304"/>
      <c r="K217" s="305"/>
      <c r="L217" s="306"/>
      <c r="M217" s="307"/>
      <c r="N217" s="261"/>
      <c r="O217" s="308"/>
      <c r="P217" s="280"/>
    </row>
    <row r="218" s="25" customFormat="true" ht="12" hidden="false" customHeight="false" outlineLevel="0" collapsed="false">
      <c r="A218" s="312" t="str">
        <f aca="false">$B$168</f>
        <v>III.</v>
      </c>
      <c r="B218" s="544" t="n">
        <f aca="false">COUNT($A$170:B214)+1</f>
        <v>9</v>
      </c>
      <c r="C218" s="325" t="s">
        <v>638</v>
      </c>
      <c r="I218" s="521"/>
      <c r="J218" s="304"/>
      <c r="K218" s="305"/>
      <c r="L218" s="306"/>
      <c r="M218" s="307"/>
      <c r="N218" s="261"/>
      <c r="O218" s="308"/>
      <c r="P218" s="280"/>
    </row>
    <row r="219" s="25" customFormat="true" ht="12" hidden="false" customHeight="false" outlineLevel="0" collapsed="false">
      <c r="A219" s="312"/>
      <c r="B219" s="203"/>
      <c r="C219" s="345" t="s">
        <v>639</v>
      </c>
      <c r="D219" s="346"/>
      <c r="E219" s="343"/>
      <c r="F219" s="261" t="n">
        <f aca="false">H219*DobMont</f>
        <v>0</v>
      </c>
      <c r="G219" s="261" t="n">
        <f aca="false">E219*F219</f>
        <v>0</v>
      </c>
      <c r="H219" s="294"/>
      <c r="I219" s="521"/>
      <c r="J219" s="304"/>
      <c r="K219" s="305"/>
      <c r="L219" s="306"/>
      <c r="M219" s="307"/>
      <c r="N219" s="261"/>
      <c r="O219" s="308"/>
      <c r="P219" s="280"/>
    </row>
    <row r="220" s="25" customFormat="true" ht="60" hidden="false" customHeight="false" outlineLevel="0" collapsed="false">
      <c r="A220" s="312"/>
      <c r="B220" s="203"/>
      <c r="C220" s="337" t="s">
        <v>640</v>
      </c>
      <c r="D220" s="346"/>
      <c r="E220" s="343"/>
      <c r="F220" s="261" t="n">
        <f aca="false">H220*DobMont</f>
        <v>0</v>
      </c>
      <c r="G220" s="261" t="n">
        <f aca="false">E220*F220</f>
        <v>0</v>
      </c>
      <c r="H220" s="294"/>
      <c r="I220" s="521"/>
      <c r="J220" s="304"/>
      <c r="K220" s="305"/>
      <c r="L220" s="306"/>
      <c r="M220" s="307"/>
      <c r="N220" s="261"/>
      <c r="O220" s="308"/>
      <c r="P220" s="280"/>
    </row>
    <row r="221" s="25" customFormat="true" ht="12" hidden="false" customHeight="false" outlineLevel="0" collapsed="false">
      <c r="A221" s="312"/>
      <c r="B221" s="203"/>
      <c r="C221" s="543" t="s">
        <v>641</v>
      </c>
      <c r="D221" s="346" t="s">
        <v>79</v>
      </c>
      <c r="E221" s="343" t="n">
        <v>1</v>
      </c>
      <c r="F221" s="261" t="n">
        <f aca="false">H221*DobMont</f>
        <v>0</v>
      </c>
      <c r="G221" s="261" t="n">
        <f aca="false">E221*F221</f>
        <v>0</v>
      </c>
      <c r="H221" s="294"/>
      <c r="I221" s="521"/>
      <c r="J221" s="304"/>
      <c r="K221" s="305"/>
      <c r="L221" s="306"/>
      <c r="M221" s="307"/>
      <c r="N221" s="261"/>
      <c r="O221" s="308"/>
      <c r="P221" s="280"/>
    </row>
    <row r="222" s="25" customFormat="true" ht="12" hidden="false" customHeight="false" outlineLevel="0" collapsed="false">
      <c r="A222" s="312"/>
      <c r="B222" s="203"/>
      <c r="C222" s="543"/>
      <c r="D222" s="346"/>
      <c r="E222" s="343"/>
      <c r="F222" s="261"/>
      <c r="G222" s="261"/>
      <c r="H222" s="294"/>
      <c r="I222" s="521"/>
      <c r="J222" s="304"/>
      <c r="K222" s="305"/>
      <c r="L222" s="306"/>
      <c r="M222" s="307"/>
      <c r="N222" s="261"/>
      <c r="O222" s="308"/>
      <c r="P222" s="280"/>
    </row>
    <row r="223" s="25" customFormat="true" ht="12" hidden="false" customHeight="false" outlineLevel="0" collapsed="false">
      <c r="A223" s="256" t="str">
        <f aca="false">$B$168</f>
        <v>III.</v>
      </c>
      <c r="B223" s="552" t="n">
        <f aca="false">COUNT($A$170:B222)+1</f>
        <v>10</v>
      </c>
      <c r="C223" s="325" t="s">
        <v>642</v>
      </c>
      <c r="D223" s="342" t="s">
        <v>120</v>
      </c>
      <c r="E223" s="343" t="n">
        <v>1</v>
      </c>
      <c r="F223" s="261" t="n">
        <f aca="false">H223*DobMont</f>
        <v>0</v>
      </c>
      <c r="G223" s="261" t="n">
        <f aca="false">E223*F223</f>
        <v>0</v>
      </c>
      <c r="H223" s="553"/>
      <c r="I223" s="521"/>
      <c r="J223" s="304"/>
      <c r="K223" s="305"/>
      <c r="L223" s="306"/>
      <c r="M223" s="307"/>
      <c r="N223" s="261"/>
      <c r="O223" s="308"/>
      <c r="P223" s="280"/>
    </row>
    <row r="224" s="25" customFormat="true" ht="48" hidden="false" customHeight="false" outlineLevel="0" collapsed="false">
      <c r="A224" s="554"/>
      <c r="B224" s="10"/>
      <c r="C224" s="267" t="s">
        <v>643</v>
      </c>
      <c r="D224" s="342"/>
      <c r="E224" s="343"/>
      <c r="F224" s="261" t="n">
        <f aca="false">H224*DobMont</f>
        <v>0</v>
      </c>
      <c r="G224" s="261" t="n">
        <f aca="false">E224*F224</f>
        <v>0</v>
      </c>
      <c r="H224" s="553"/>
      <c r="I224" s="521"/>
      <c r="J224" s="304"/>
      <c r="K224" s="305"/>
      <c r="L224" s="306"/>
      <c r="M224" s="307"/>
      <c r="N224" s="261"/>
      <c r="O224" s="308"/>
      <c r="P224" s="280"/>
    </row>
    <row r="225" s="25" customFormat="true" ht="12" hidden="false" customHeight="false" outlineLevel="0" collapsed="false">
      <c r="A225" s="256"/>
      <c r="B225" s="257"/>
      <c r="C225" s="527"/>
      <c r="D225" s="342"/>
      <c r="E225" s="343"/>
      <c r="F225" s="261"/>
      <c r="G225" s="261"/>
      <c r="H225" s="553"/>
      <c r="I225" s="521"/>
      <c r="J225" s="304"/>
      <c r="K225" s="305"/>
      <c r="L225" s="306"/>
      <c r="M225" s="307"/>
      <c r="N225" s="261"/>
      <c r="O225" s="308"/>
      <c r="P225" s="280"/>
    </row>
    <row r="226" s="25" customFormat="true" ht="14.45" hidden="false" customHeight="true" outlineLevel="0" collapsed="false">
      <c r="A226" s="312" t="str">
        <f aca="false">$B$168</f>
        <v>III.</v>
      </c>
      <c r="B226" s="544" t="n">
        <f aca="false">COUNT($A$170:B225)+1</f>
        <v>11</v>
      </c>
      <c r="C226" s="325" t="s">
        <v>644</v>
      </c>
      <c r="I226" s="521"/>
      <c r="J226" s="304"/>
      <c r="K226" s="305"/>
      <c r="L226" s="306"/>
      <c r="M226" s="307"/>
      <c r="N226" s="261"/>
      <c r="O226" s="308"/>
      <c r="P226" s="280"/>
    </row>
    <row r="227" s="25" customFormat="true" ht="144" hidden="false" customHeight="false" outlineLevel="0" collapsed="false">
      <c r="A227" s="312"/>
      <c r="B227" s="203"/>
      <c r="C227" s="551" t="s">
        <v>645</v>
      </c>
      <c r="D227" s="346"/>
      <c r="E227" s="343"/>
      <c r="F227" s="261" t="n">
        <f aca="false">H227*DobMont</f>
        <v>0</v>
      </c>
      <c r="G227" s="261" t="n">
        <f aca="false">E227*F227</f>
        <v>0</v>
      </c>
      <c r="H227" s="294"/>
      <c r="I227" s="521"/>
      <c r="J227" s="304"/>
      <c r="K227" s="305"/>
      <c r="L227" s="306"/>
      <c r="M227" s="307"/>
      <c r="N227" s="261"/>
      <c r="O227" s="308"/>
      <c r="P227" s="280"/>
    </row>
    <row r="228" s="25" customFormat="true" ht="72" hidden="false" customHeight="false" outlineLevel="0" collapsed="false">
      <c r="A228" s="312"/>
      <c r="B228" s="203"/>
      <c r="C228" s="337" t="s">
        <v>646</v>
      </c>
      <c r="D228" s="346"/>
      <c r="E228" s="343"/>
      <c r="F228" s="261" t="n">
        <f aca="false">H228*DobMont</f>
        <v>0</v>
      </c>
      <c r="G228" s="261" t="n">
        <f aca="false">E228*F228</f>
        <v>0</v>
      </c>
      <c r="H228" s="294"/>
      <c r="I228" s="521"/>
      <c r="J228" s="304"/>
      <c r="K228" s="305"/>
      <c r="L228" s="306"/>
      <c r="M228" s="307"/>
      <c r="N228" s="261"/>
      <c r="O228" s="308"/>
      <c r="P228" s="280"/>
    </row>
    <row r="229" s="25" customFormat="true" ht="24" hidden="false" customHeight="false" outlineLevel="0" collapsed="false">
      <c r="A229" s="312"/>
      <c r="B229" s="203"/>
      <c r="C229" s="543" t="s">
        <v>647</v>
      </c>
      <c r="D229" s="346" t="s">
        <v>79</v>
      </c>
      <c r="E229" s="343" t="n">
        <v>1</v>
      </c>
      <c r="F229" s="261" t="n">
        <f aca="false">H229*DobMont</f>
        <v>0</v>
      </c>
      <c r="G229" s="261" t="n">
        <f aca="false">E229*F229</f>
        <v>0</v>
      </c>
      <c r="H229" s="294"/>
      <c r="I229" s="521"/>
      <c r="J229" s="304"/>
      <c r="K229" s="305"/>
      <c r="L229" s="306"/>
      <c r="M229" s="307"/>
      <c r="N229" s="261"/>
      <c r="O229" s="308"/>
      <c r="P229" s="280"/>
    </row>
    <row r="230" s="25" customFormat="true" ht="12" hidden="false" customHeight="false" outlineLevel="0" collapsed="false">
      <c r="A230" s="312"/>
      <c r="B230" s="203"/>
      <c r="C230" s="543"/>
      <c r="D230" s="346"/>
      <c r="E230" s="343"/>
      <c r="F230" s="261"/>
      <c r="G230" s="261"/>
      <c r="H230" s="294"/>
      <c r="I230" s="521"/>
      <c r="J230" s="304"/>
      <c r="K230" s="305"/>
      <c r="L230" s="306"/>
      <c r="M230" s="307"/>
      <c r="N230" s="261"/>
      <c r="O230" s="308"/>
      <c r="P230" s="280"/>
    </row>
    <row r="231" s="25" customFormat="true" ht="24" hidden="false" customHeight="false" outlineLevel="0" collapsed="false">
      <c r="A231" s="312" t="str">
        <f aca="false">$B$168</f>
        <v>III.</v>
      </c>
      <c r="B231" s="544" t="n">
        <f aca="false">COUNT($A$170:B230)+1</f>
        <v>12</v>
      </c>
      <c r="C231" s="549" t="s">
        <v>648</v>
      </c>
      <c r="D231" s="346"/>
      <c r="E231" s="343"/>
      <c r="F231" s="261"/>
      <c r="G231" s="261"/>
      <c r="H231" s="294"/>
      <c r="I231" s="521"/>
      <c r="J231" s="304"/>
      <c r="K231" s="305"/>
      <c r="L231" s="306"/>
      <c r="M231" s="307"/>
      <c r="N231" s="261"/>
      <c r="O231" s="308"/>
      <c r="P231" s="280"/>
    </row>
    <row r="232" s="25" customFormat="true" ht="48" hidden="false" customHeight="false" outlineLevel="0" collapsed="false">
      <c r="A232" s="312"/>
      <c r="B232" s="203"/>
      <c r="C232" s="550" t="s">
        <v>649</v>
      </c>
      <c r="D232" s="346"/>
      <c r="E232" s="343"/>
      <c r="F232" s="261"/>
      <c r="G232" s="261"/>
      <c r="H232" s="294"/>
      <c r="I232" s="521"/>
      <c r="J232" s="304"/>
      <c r="K232" s="305"/>
      <c r="L232" s="306"/>
      <c r="M232" s="307"/>
      <c r="N232" s="261"/>
      <c r="O232" s="308"/>
      <c r="P232" s="280"/>
    </row>
    <row r="233" s="25" customFormat="true" ht="24" hidden="false" customHeight="false" outlineLevel="0" collapsed="false">
      <c r="A233" s="312"/>
      <c r="B233" s="203"/>
      <c r="C233" s="543" t="s">
        <v>650</v>
      </c>
      <c r="D233" s="346" t="s">
        <v>120</v>
      </c>
      <c r="E233" s="343" t="n">
        <v>1</v>
      </c>
      <c r="F233" s="261" t="n">
        <f aca="false">H233*DobMont</f>
        <v>0</v>
      </c>
      <c r="G233" s="261" t="n">
        <f aca="false">E233*F233</f>
        <v>0</v>
      </c>
      <c r="H233" s="294"/>
      <c r="I233" s="521"/>
      <c r="J233" s="304"/>
      <c r="K233" s="305"/>
      <c r="L233" s="306"/>
      <c r="M233" s="307"/>
      <c r="N233" s="261"/>
      <c r="O233" s="308"/>
      <c r="P233" s="280"/>
    </row>
    <row r="234" s="25" customFormat="true" ht="12" hidden="false" customHeight="false" outlineLevel="0" collapsed="false">
      <c r="A234" s="312"/>
      <c r="B234" s="203"/>
      <c r="C234" s="543"/>
      <c r="D234" s="346"/>
      <c r="E234" s="343"/>
      <c r="F234" s="261"/>
      <c r="G234" s="261"/>
      <c r="H234" s="294"/>
      <c r="I234" s="521"/>
      <c r="J234" s="304"/>
      <c r="K234" s="305"/>
      <c r="L234" s="306"/>
      <c r="M234" s="307"/>
      <c r="N234" s="261"/>
      <c r="O234" s="308"/>
      <c r="P234" s="280"/>
    </row>
    <row r="235" s="25" customFormat="true" ht="12" hidden="false" customHeight="false" outlineLevel="0" collapsed="false">
      <c r="A235" s="312" t="str">
        <f aca="false">$B$168</f>
        <v>III.</v>
      </c>
      <c r="B235" s="544" t="n">
        <f aca="false">COUNT($A$170:B234)+1</f>
        <v>13</v>
      </c>
      <c r="C235" s="549" t="s">
        <v>651</v>
      </c>
      <c r="D235" s="346" t="s">
        <v>120</v>
      </c>
      <c r="E235" s="343" t="n">
        <v>1</v>
      </c>
      <c r="F235" s="261" t="n">
        <f aca="false">H235*DobMont</f>
        <v>0</v>
      </c>
      <c r="G235" s="261" t="n">
        <f aca="false">E235*F235</f>
        <v>0</v>
      </c>
      <c r="H235" s="294"/>
      <c r="I235" s="521"/>
      <c r="J235" s="304"/>
      <c r="K235" s="305"/>
      <c r="L235" s="306"/>
      <c r="M235" s="307"/>
      <c r="N235" s="261"/>
      <c r="O235" s="308"/>
      <c r="P235" s="280"/>
    </row>
    <row r="236" s="25" customFormat="true" ht="12" hidden="false" customHeight="false" outlineLevel="0" collapsed="false">
      <c r="A236" s="312"/>
      <c r="B236" s="203"/>
      <c r="C236" s="550" t="s">
        <v>652</v>
      </c>
      <c r="D236" s="346"/>
      <c r="E236" s="343"/>
      <c r="F236" s="261"/>
      <c r="G236" s="261"/>
      <c r="H236" s="294"/>
      <c r="I236" s="521"/>
      <c r="J236" s="304"/>
      <c r="K236" s="305"/>
      <c r="L236" s="306"/>
      <c r="M236" s="307"/>
      <c r="N236" s="261"/>
      <c r="O236" s="308"/>
      <c r="P236" s="280"/>
    </row>
    <row r="237" s="25" customFormat="true" ht="12" hidden="false" customHeight="false" outlineLevel="0" collapsed="false">
      <c r="A237" s="312"/>
      <c r="B237" s="203"/>
      <c r="C237" s="543"/>
      <c r="D237" s="346"/>
      <c r="E237" s="343"/>
      <c r="F237" s="261"/>
      <c r="G237" s="261"/>
      <c r="H237" s="294"/>
      <c r="I237" s="521"/>
      <c r="J237" s="304"/>
      <c r="K237" s="305"/>
      <c r="L237" s="306"/>
      <c r="M237" s="307"/>
      <c r="N237" s="261"/>
      <c r="O237" s="308"/>
      <c r="P237" s="280"/>
    </row>
    <row r="238" s="25" customFormat="true" ht="14.45" hidden="false" customHeight="true" outlineLevel="0" collapsed="false">
      <c r="A238" s="256" t="str">
        <f aca="false">$B$168</f>
        <v>III.</v>
      </c>
      <c r="B238" s="552" t="n">
        <f aca="false">COUNT($A$170:B237)+1</f>
        <v>14</v>
      </c>
      <c r="C238" s="325" t="s">
        <v>653</v>
      </c>
      <c r="D238" s="342" t="s">
        <v>120</v>
      </c>
      <c r="E238" s="343" t="n">
        <v>1</v>
      </c>
      <c r="F238" s="261" t="n">
        <f aca="false">H238*DobMont</f>
        <v>0</v>
      </c>
      <c r="G238" s="261" t="n">
        <f aca="false">E238*F238</f>
        <v>0</v>
      </c>
      <c r="H238" s="553"/>
      <c r="I238" s="521"/>
      <c r="J238" s="304"/>
      <c r="K238" s="305"/>
      <c r="L238" s="306"/>
      <c r="M238" s="307"/>
      <c r="N238" s="261"/>
      <c r="O238" s="308"/>
      <c r="P238" s="280"/>
    </row>
    <row r="239" s="25" customFormat="true" ht="39" hidden="false" customHeight="true" outlineLevel="0" collapsed="false">
      <c r="A239" s="312"/>
      <c r="B239" s="203"/>
      <c r="C239" s="267" t="s">
        <v>654</v>
      </c>
      <c r="D239" s="346"/>
      <c r="E239" s="343"/>
      <c r="F239" s="261"/>
      <c r="G239" s="261"/>
      <c r="H239" s="294"/>
      <c r="I239" s="521"/>
      <c r="J239" s="304"/>
      <c r="K239" s="305"/>
      <c r="L239" s="306"/>
      <c r="M239" s="307"/>
      <c r="N239" s="261"/>
      <c r="O239" s="308"/>
      <c r="P239" s="280"/>
    </row>
    <row r="240" s="25" customFormat="true" ht="14.45" hidden="false" customHeight="true" outlineLevel="0" collapsed="false">
      <c r="A240" s="312"/>
      <c r="B240" s="203"/>
      <c r="C240" s="543"/>
      <c r="D240" s="346"/>
      <c r="E240" s="343"/>
      <c r="F240" s="261"/>
      <c r="G240" s="261"/>
      <c r="H240" s="294"/>
      <c r="I240" s="521"/>
      <c r="J240" s="304"/>
      <c r="K240" s="305"/>
      <c r="L240" s="306"/>
      <c r="M240" s="307"/>
      <c r="N240" s="261"/>
      <c r="O240" s="308"/>
      <c r="P240" s="280"/>
    </row>
    <row r="241" s="25" customFormat="true" ht="14.45" hidden="false" customHeight="true" outlineLevel="0" collapsed="false">
      <c r="A241" s="256" t="str">
        <f aca="false">$B$168</f>
        <v>III.</v>
      </c>
      <c r="B241" s="552" t="n">
        <f aca="false">COUNT($A$170:B240)+1</f>
        <v>15</v>
      </c>
      <c r="C241" s="325" t="s">
        <v>655</v>
      </c>
      <c r="D241" s="342" t="s">
        <v>120</v>
      </c>
      <c r="E241" s="343" t="n">
        <v>1</v>
      </c>
      <c r="F241" s="261" t="n">
        <f aca="false">H241*DobMont</f>
        <v>0</v>
      </c>
      <c r="G241" s="261" t="n">
        <f aca="false">E241*F241</f>
        <v>0</v>
      </c>
      <c r="H241" s="553"/>
      <c r="I241" s="521"/>
      <c r="J241" s="304"/>
      <c r="K241" s="305"/>
      <c r="L241" s="306"/>
      <c r="M241" s="307"/>
      <c r="N241" s="261"/>
      <c r="O241" s="308"/>
      <c r="P241" s="280"/>
    </row>
    <row r="242" s="25" customFormat="true" ht="13.5" hidden="false" customHeight="true" outlineLevel="0" collapsed="false">
      <c r="A242" s="312"/>
      <c r="B242" s="203"/>
      <c r="C242" s="267" t="s">
        <v>656</v>
      </c>
      <c r="D242" s="346"/>
      <c r="E242" s="343"/>
      <c r="F242" s="261"/>
      <c r="G242" s="261"/>
      <c r="H242" s="294"/>
      <c r="I242" s="521"/>
      <c r="J242" s="304"/>
      <c r="K242" s="305"/>
      <c r="L242" s="306"/>
      <c r="M242" s="307"/>
      <c r="N242" s="261"/>
      <c r="O242" s="308"/>
      <c r="P242" s="280"/>
    </row>
    <row r="243" s="25" customFormat="true" ht="14.45" hidden="false" customHeight="true" outlineLevel="0" collapsed="false">
      <c r="A243" s="312"/>
      <c r="B243" s="203"/>
      <c r="C243" s="543"/>
      <c r="D243" s="346"/>
      <c r="E243" s="343"/>
      <c r="F243" s="261"/>
      <c r="G243" s="261"/>
      <c r="H243" s="294"/>
      <c r="I243" s="521"/>
      <c r="J243" s="304"/>
      <c r="K243" s="305"/>
      <c r="L243" s="306"/>
      <c r="M243" s="307"/>
      <c r="N243" s="261"/>
      <c r="O243" s="308"/>
      <c r="P243" s="280"/>
    </row>
    <row r="244" s="25" customFormat="true" ht="14.45" hidden="false" customHeight="true" outlineLevel="0" collapsed="false">
      <c r="A244" s="256" t="str">
        <f aca="false">$B$168</f>
        <v>III.</v>
      </c>
      <c r="B244" s="552" t="n">
        <f aca="false">COUNT($A$170:B243)+1</f>
        <v>16</v>
      </c>
      <c r="C244" s="325" t="s">
        <v>657</v>
      </c>
      <c r="D244" s="342" t="s">
        <v>120</v>
      </c>
      <c r="E244" s="343" t="n">
        <v>1</v>
      </c>
      <c r="F244" s="261" t="n">
        <f aca="false">H244*DobMont</f>
        <v>0</v>
      </c>
      <c r="G244" s="261" t="n">
        <f aca="false">E244*F244</f>
        <v>0</v>
      </c>
      <c r="H244" s="553"/>
      <c r="I244" s="521"/>
      <c r="J244" s="304"/>
      <c r="K244" s="305"/>
      <c r="L244" s="306"/>
      <c r="M244" s="307"/>
      <c r="N244" s="261"/>
      <c r="O244" s="308"/>
      <c r="P244" s="280"/>
    </row>
    <row r="245" s="25" customFormat="true" ht="24" hidden="false" customHeight="false" outlineLevel="0" collapsed="false">
      <c r="A245" s="312"/>
      <c r="B245" s="203"/>
      <c r="C245" s="551" t="s">
        <v>658</v>
      </c>
      <c r="D245" s="346"/>
      <c r="E245" s="343"/>
      <c r="F245" s="261"/>
      <c r="G245" s="261"/>
      <c r="H245" s="294"/>
      <c r="I245" s="521"/>
      <c r="J245" s="304"/>
      <c r="K245" s="305"/>
      <c r="L245" s="306"/>
      <c r="M245" s="307"/>
      <c r="N245" s="261"/>
      <c r="O245" s="308"/>
      <c r="P245" s="280"/>
    </row>
    <row r="246" s="25" customFormat="true" ht="14.45" hidden="false" customHeight="true" outlineLevel="0" collapsed="false">
      <c r="A246" s="312"/>
      <c r="B246" s="203"/>
      <c r="C246" s="543"/>
      <c r="D246" s="346"/>
      <c r="E246" s="343"/>
      <c r="F246" s="261"/>
      <c r="G246" s="261"/>
      <c r="H246" s="294"/>
      <c r="I246" s="521"/>
      <c r="J246" s="304"/>
      <c r="K246" s="305"/>
      <c r="L246" s="306"/>
      <c r="M246" s="307"/>
      <c r="N246" s="261"/>
      <c r="O246" s="308"/>
      <c r="P246" s="280"/>
    </row>
    <row r="247" s="25" customFormat="true" ht="14.45" hidden="false" customHeight="true" outlineLevel="0" collapsed="false">
      <c r="A247" s="312" t="str">
        <f aca="false">$B$168</f>
        <v>III.</v>
      </c>
      <c r="B247" s="544" t="n">
        <f aca="false">COUNT($A$170:B246)+1</f>
        <v>17</v>
      </c>
      <c r="C247" s="325" t="s">
        <v>659</v>
      </c>
      <c r="D247" s="346" t="s">
        <v>79</v>
      </c>
      <c r="E247" s="343" t="n">
        <v>1</v>
      </c>
      <c r="F247" s="261" t="n">
        <f aca="false">H247*DobMont</f>
        <v>0</v>
      </c>
      <c r="G247" s="261" t="n">
        <f aca="false">E247*F247</f>
        <v>0</v>
      </c>
      <c r="H247" s="294"/>
      <c r="I247" s="521"/>
      <c r="J247" s="304"/>
      <c r="K247" s="305"/>
      <c r="L247" s="306"/>
      <c r="M247" s="307"/>
      <c r="N247" s="261"/>
      <c r="O247" s="308"/>
      <c r="P247" s="280"/>
    </row>
    <row r="248" s="25" customFormat="true" ht="72" hidden="false" customHeight="false" outlineLevel="0" collapsed="false">
      <c r="A248" s="312"/>
      <c r="B248" s="203"/>
      <c r="C248" s="551" t="s">
        <v>660</v>
      </c>
      <c r="D248" s="346"/>
      <c r="E248" s="343"/>
      <c r="F248" s="261"/>
      <c r="G248" s="261"/>
      <c r="H248" s="294"/>
      <c r="I248" s="521"/>
      <c r="J248" s="304"/>
      <c r="K248" s="305"/>
      <c r="L248" s="306"/>
      <c r="M248" s="307"/>
      <c r="N248" s="261"/>
      <c r="O248" s="308"/>
      <c r="P248" s="280"/>
    </row>
    <row r="249" s="25" customFormat="true" ht="14.45" hidden="false" customHeight="true" outlineLevel="0" collapsed="false">
      <c r="A249" s="312"/>
      <c r="B249" s="203"/>
      <c r="C249" s="543"/>
      <c r="D249" s="346"/>
      <c r="E249" s="343"/>
      <c r="F249" s="261"/>
      <c r="G249" s="261"/>
      <c r="H249" s="294"/>
      <c r="I249" s="521"/>
      <c r="J249" s="304"/>
      <c r="K249" s="305"/>
      <c r="L249" s="306"/>
      <c r="M249" s="307"/>
      <c r="N249" s="261"/>
      <c r="O249" s="308"/>
      <c r="P249" s="280"/>
    </row>
    <row r="250" s="25" customFormat="true" ht="12" hidden="false" customHeight="false" outlineLevel="0" collapsed="false">
      <c r="A250" s="312" t="str">
        <f aca="false">$B$168</f>
        <v>III.</v>
      </c>
      <c r="B250" s="544" t="n">
        <f aca="false">COUNT($A$170:B249)+1</f>
        <v>18</v>
      </c>
      <c r="C250" s="549" t="s">
        <v>661</v>
      </c>
      <c r="D250" s="346" t="s">
        <v>79</v>
      </c>
      <c r="E250" s="343" t="n">
        <v>1</v>
      </c>
      <c r="F250" s="261" t="n">
        <f aca="false">H250*DobMont</f>
        <v>0</v>
      </c>
      <c r="G250" s="261" t="n">
        <f aca="false">E250*F250</f>
        <v>0</v>
      </c>
      <c r="H250" s="294"/>
      <c r="I250" s="521"/>
      <c r="J250" s="304"/>
      <c r="K250" s="305"/>
      <c r="L250" s="306"/>
      <c r="M250" s="307"/>
      <c r="N250" s="261"/>
      <c r="O250" s="308"/>
      <c r="P250" s="280"/>
    </row>
    <row r="251" s="25" customFormat="true" ht="36" hidden="false" customHeight="false" outlineLevel="0" collapsed="false">
      <c r="A251" s="344"/>
      <c r="B251" s="313"/>
      <c r="C251" s="337" t="s">
        <v>662</v>
      </c>
      <c r="D251" s="346"/>
      <c r="E251" s="343"/>
      <c r="F251" s="261" t="n">
        <f aca="false">H251*DobMont</f>
        <v>0</v>
      </c>
      <c r="G251" s="261" t="n">
        <f aca="false">E251*F251</f>
        <v>0</v>
      </c>
      <c r="H251" s="294"/>
      <c r="I251" s="521"/>
      <c r="J251" s="304"/>
      <c r="K251" s="305"/>
      <c r="L251" s="306"/>
      <c r="M251" s="307"/>
      <c r="N251" s="261"/>
      <c r="O251" s="308"/>
      <c r="P251" s="280"/>
    </row>
    <row r="252" s="25" customFormat="true" ht="12" hidden="false" customHeight="false" outlineLevel="0" collapsed="false">
      <c r="A252" s="344"/>
      <c r="B252" s="313"/>
      <c r="C252" s="337"/>
      <c r="D252" s="346"/>
      <c r="E252" s="343"/>
      <c r="F252" s="261"/>
      <c r="G252" s="261"/>
      <c r="H252" s="294"/>
      <c r="I252" s="521"/>
      <c r="J252" s="304"/>
      <c r="K252" s="305"/>
      <c r="L252" s="306"/>
      <c r="M252" s="307"/>
      <c r="N252" s="261"/>
      <c r="O252" s="308"/>
      <c r="P252" s="280"/>
    </row>
    <row r="253" s="25" customFormat="true" ht="12" hidden="false" customHeight="false" outlineLevel="0" collapsed="false">
      <c r="A253" s="312" t="str">
        <f aca="false">$B$168</f>
        <v>III.</v>
      </c>
      <c r="B253" s="544" t="n">
        <f aca="false">COUNT($A$170:B252)+1</f>
        <v>19</v>
      </c>
      <c r="C253" s="325" t="s">
        <v>663</v>
      </c>
      <c r="D253" s="346" t="s">
        <v>79</v>
      </c>
      <c r="E253" s="343" t="n">
        <v>1</v>
      </c>
      <c r="F253" s="261" t="n">
        <f aca="false">H253*DobMont</f>
        <v>0</v>
      </c>
      <c r="G253" s="261" t="n">
        <f aca="false">E253*F253</f>
        <v>0</v>
      </c>
      <c r="H253" s="294"/>
      <c r="I253" s="521"/>
      <c r="J253" s="304"/>
      <c r="K253" s="305"/>
      <c r="L253" s="306"/>
      <c r="M253" s="307"/>
      <c r="N253" s="261"/>
      <c r="O253" s="308"/>
      <c r="P253" s="280"/>
    </row>
    <row r="254" s="25" customFormat="true" ht="48" hidden="false" customHeight="false" outlineLevel="0" collapsed="false">
      <c r="A254" s="344"/>
      <c r="B254" s="313"/>
      <c r="C254" s="345" t="s">
        <v>664</v>
      </c>
      <c r="D254" s="346"/>
      <c r="E254" s="343"/>
      <c r="F254" s="261" t="n">
        <f aca="false">H254*DobMont</f>
        <v>0</v>
      </c>
      <c r="G254" s="261" t="n">
        <f aca="false">E254*F254</f>
        <v>0</v>
      </c>
      <c r="H254" s="294"/>
      <c r="I254" s="521"/>
      <c r="J254" s="304"/>
      <c r="K254" s="305"/>
      <c r="L254" s="306"/>
      <c r="M254" s="307"/>
      <c r="N254" s="261"/>
      <c r="O254" s="308"/>
      <c r="P254" s="280"/>
    </row>
    <row r="255" s="25" customFormat="true" ht="60" hidden="false" customHeight="false" outlineLevel="0" collapsed="false">
      <c r="A255" s="344"/>
      <c r="B255" s="313"/>
      <c r="C255" s="337" t="s">
        <v>665</v>
      </c>
      <c r="D255" s="346"/>
      <c r="E255" s="343"/>
      <c r="F255" s="261" t="n">
        <f aca="false">H255*DobMont</f>
        <v>0</v>
      </c>
      <c r="G255" s="261" t="n">
        <f aca="false">E255*F255</f>
        <v>0</v>
      </c>
      <c r="H255" s="294"/>
      <c r="I255" s="521"/>
      <c r="J255" s="304"/>
      <c r="K255" s="305"/>
      <c r="L255" s="306"/>
      <c r="M255" s="307"/>
      <c r="N255" s="261"/>
      <c r="O255" s="308"/>
      <c r="P255" s="280"/>
    </row>
    <row r="256" s="25" customFormat="true" ht="24" hidden="false" customHeight="false" outlineLevel="0" collapsed="false">
      <c r="A256" s="344"/>
      <c r="B256" s="313"/>
      <c r="C256" s="543" t="s">
        <v>666</v>
      </c>
      <c r="D256" s="346"/>
      <c r="E256" s="343"/>
      <c r="F256" s="261" t="n">
        <f aca="false">H256*DobMont</f>
        <v>0</v>
      </c>
      <c r="G256" s="261" t="n">
        <f aca="false">E256*F256</f>
        <v>0</v>
      </c>
      <c r="H256" s="294"/>
      <c r="I256" s="521"/>
      <c r="J256" s="304"/>
      <c r="K256" s="305"/>
      <c r="L256" s="306"/>
      <c r="M256" s="307"/>
      <c r="N256" s="261"/>
      <c r="O256" s="308"/>
      <c r="P256" s="280"/>
    </row>
    <row r="257" s="25" customFormat="true" ht="12" hidden="false" customHeight="false" outlineLevel="0" collapsed="false">
      <c r="A257" s="146"/>
      <c r="B257" s="313"/>
      <c r="C257" s="146"/>
      <c r="D257" s="555"/>
      <c r="E257" s="555"/>
      <c r="F257" s="261" t="n">
        <f aca="false">H257*DobMont</f>
        <v>0</v>
      </c>
      <c r="G257" s="261" t="n">
        <f aca="false">E257*F257</f>
        <v>0</v>
      </c>
      <c r="H257" s="294"/>
      <c r="I257" s="304"/>
      <c r="J257" s="304"/>
      <c r="K257" s="305"/>
      <c r="L257" s="306"/>
      <c r="M257" s="307"/>
      <c r="N257" s="261"/>
      <c r="O257" s="308"/>
      <c r="P257" s="280"/>
    </row>
    <row r="258" s="25" customFormat="true" ht="12" hidden="false" customHeight="false" outlineLevel="0" collapsed="false">
      <c r="A258" s="312" t="str">
        <f aca="false">$B$168</f>
        <v>III.</v>
      </c>
      <c r="B258" s="544" t="n">
        <f aca="false">COUNT($A$170:B257)+1</f>
        <v>20</v>
      </c>
      <c r="C258" s="258" t="s">
        <v>667</v>
      </c>
      <c r="D258" s="342" t="s">
        <v>79</v>
      </c>
      <c r="E258" s="343" t="n">
        <v>1</v>
      </c>
      <c r="F258" s="261" t="n">
        <f aca="false">H258*DobMont</f>
        <v>0</v>
      </c>
      <c r="G258" s="261" t="n">
        <f aca="false">E258*F258</f>
        <v>0</v>
      </c>
      <c r="H258" s="294"/>
      <c r="I258" s="304"/>
      <c r="J258" s="304"/>
      <c r="K258" s="305"/>
      <c r="L258" s="306"/>
      <c r="M258" s="307"/>
      <c r="N258" s="261"/>
      <c r="O258" s="308"/>
      <c r="P258" s="280"/>
    </row>
    <row r="259" s="25" customFormat="true" ht="60" hidden="false" customHeight="false" outlineLevel="0" collapsed="false">
      <c r="A259" s="344"/>
      <c r="B259" s="313"/>
      <c r="C259" s="529" t="s">
        <v>668</v>
      </c>
      <c r="D259" s="346"/>
      <c r="E259" s="343"/>
      <c r="F259" s="261" t="n">
        <f aca="false">H259*DobMont</f>
        <v>0</v>
      </c>
      <c r="G259" s="261" t="n">
        <f aca="false">E259*F259</f>
        <v>0</v>
      </c>
      <c r="H259" s="294"/>
      <c r="I259" s="304"/>
      <c r="J259" s="304"/>
      <c r="K259" s="305"/>
      <c r="L259" s="306"/>
      <c r="M259" s="307"/>
      <c r="N259" s="261"/>
      <c r="O259" s="308"/>
      <c r="P259" s="280"/>
    </row>
    <row r="260" s="25" customFormat="true" ht="12" hidden="false" customHeight="false" outlineLevel="0" collapsed="false">
      <c r="A260" s="344"/>
      <c r="B260" s="313"/>
      <c r="C260" s="529"/>
      <c r="D260" s="346"/>
      <c r="E260" s="343"/>
      <c r="F260" s="261"/>
      <c r="G260" s="261"/>
      <c r="H260" s="294"/>
      <c r="I260" s="304"/>
      <c r="J260" s="304"/>
      <c r="K260" s="305"/>
      <c r="L260" s="306"/>
      <c r="M260" s="307"/>
      <c r="N260" s="261"/>
      <c r="O260" s="308"/>
      <c r="P260" s="280"/>
    </row>
    <row r="261" s="25" customFormat="true" ht="12" hidden="false" customHeight="false" outlineLevel="0" collapsed="false">
      <c r="A261" s="312" t="str">
        <f aca="false">$B$168</f>
        <v>III.</v>
      </c>
      <c r="B261" s="544" t="n">
        <f aca="false">COUNT($A$170:B258)+1</f>
        <v>21</v>
      </c>
      <c r="C261" s="325" t="s">
        <v>669</v>
      </c>
      <c r="I261" s="521"/>
      <c r="J261" s="304"/>
      <c r="K261" s="305"/>
      <c r="L261" s="306"/>
      <c r="M261" s="307"/>
      <c r="N261" s="261"/>
      <c r="O261" s="308"/>
      <c r="P261" s="280"/>
    </row>
    <row r="262" s="25" customFormat="true" ht="48" hidden="false" customHeight="false" outlineLevel="0" collapsed="false">
      <c r="A262" s="344"/>
      <c r="B262" s="313"/>
      <c r="C262" s="268" t="s">
        <v>670</v>
      </c>
      <c r="D262" s="346"/>
      <c r="E262" s="343"/>
      <c r="F262" s="261" t="n">
        <f aca="false">H262*DobMont</f>
        <v>0</v>
      </c>
      <c r="G262" s="261" t="n">
        <f aca="false">E262*F262</f>
        <v>0</v>
      </c>
      <c r="H262" s="294"/>
      <c r="I262" s="521"/>
      <c r="J262" s="304"/>
      <c r="K262" s="305"/>
      <c r="L262" s="306"/>
      <c r="M262" s="307"/>
      <c r="N262" s="261"/>
      <c r="O262" s="308"/>
      <c r="P262" s="280"/>
    </row>
    <row r="263" s="25" customFormat="true" ht="24" hidden="false" customHeight="false" outlineLevel="0" collapsed="false">
      <c r="A263" s="344"/>
      <c r="B263" s="313"/>
      <c r="C263" s="526" t="s">
        <v>671</v>
      </c>
      <c r="D263" s="346" t="s">
        <v>79</v>
      </c>
      <c r="E263" s="343" t="n">
        <v>6</v>
      </c>
      <c r="F263" s="261" t="n">
        <f aca="false">H263*DobMont</f>
        <v>0</v>
      </c>
      <c r="G263" s="261" t="n">
        <f aca="false">E263*F263</f>
        <v>0</v>
      </c>
      <c r="H263" s="294"/>
      <c r="I263" s="521"/>
      <c r="J263" s="304"/>
      <c r="K263" s="305"/>
      <c r="L263" s="306"/>
      <c r="M263" s="307"/>
      <c r="N263" s="261"/>
      <c r="O263" s="308"/>
      <c r="P263" s="280"/>
    </row>
    <row r="264" s="25" customFormat="true" ht="12" hidden="false" customHeight="false" outlineLevel="0" collapsed="false">
      <c r="A264" s="344"/>
      <c r="B264" s="313"/>
      <c r="C264" s="526"/>
      <c r="D264" s="346"/>
      <c r="E264" s="343"/>
      <c r="F264" s="261"/>
      <c r="G264" s="261"/>
      <c r="H264" s="294"/>
      <c r="I264" s="304"/>
      <c r="J264" s="304"/>
      <c r="K264" s="305"/>
      <c r="L264" s="306"/>
      <c r="M264" s="307"/>
      <c r="N264" s="261"/>
      <c r="O264" s="308"/>
      <c r="P264" s="280"/>
    </row>
    <row r="265" s="25" customFormat="true" ht="24" hidden="false" customHeight="false" outlineLevel="0" collapsed="false">
      <c r="A265" s="312" t="str">
        <f aca="false">$B$168</f>
        <v>III.</v>
      </c>
      <c r="B265" s="544" t="n">
        <f aca="false">COUNT($A$170:B264)+1</f>
        <v>22</v>
      </c>
      <c r="C265" s="549" t="s">
        <v>672</v>
      </c>
      <c r="D265" s="346"/>
      <c r="E265" s="343"/>
      <c r="F265" s="261" t="n">
        <f aca="false">H265*DobMont</f>
        <v>0</v>
      </c>
      <c r="G265" s="261" t="n">
        <f aca="false">E265*F265</f>
        <v>0</v>
      </c>
      <c r="H265" s="294"/>
      <c r="I265" s="304"/>
      <c r="J265" s="304"/>
      <c r="K265" s="305"/>
      <c r="L265" s="306"/>
      <c r="M265" s="307"/>
      <c r="N265" s="261"/>
      <c r="O265" s="308"/>
      <c r="P265" s="280"/>
    </row>
    <row r="266" s="25" customFormat="true" ht="48" hidden="false" customHeight="false" outlineLevel="0" collapsed="false">
      <c r="A266" s="344"/>
      <c r="B266" s="313"/>
      <c r="C266" s="550" t="s">
        <v>649</v>
      </c>
      <c r="D266" s="346"/>
      <c r="E266" s="343"/>
      <c r="F266" s="261" t="n">
        <f aca="false">H266*DobMont</f>
        <v>0</v>
      </c>
      <c r="G266" s="261" t="n">
        <f aca="false">E266*F266</f>
        <v>0</v>
      </c>
      <c r="H266" s="294"/>
      <c r="I266" s="304"/>
      <c r="J266" s="304"/>
      <c r="K266" s="305"/>
      <c r="L266" s="306"/>
      <c r="M266" s="307"/>
      <c r="N266" s="261"/>
      <c r="O266" s="308"/>
      <c r="P266" s="280"/>
    </row>
    <row r="267" s="25" customFormat="true" ht="24" hidden="false" customHeight="false" outlineLevel="0" collapsed="false">
      <c r="A267" s="344"/>
      <c r="B267" s="313"/>
      <c r="C267" s="543" t="s">
        <v>624</v>
      </c>
      <c r="D267" s="346" t="s">
        <v>120</v>
      </c>
      <c r="E267" s="343" t="n">
        <v>2</v>
      </c>
      <c r="F267" s="261" t="n">
        <f aca="false">H267*DobMont</f>
        <v>0</v>
      </c>
      <c r="G267" s="261" t="n">
        <f aca="false">E267*F267</f>
        <v>0</v>
      </c>
      <c r="H267" s="294"/>
      <c r="I267" s="304"/>
      <c r="J267" s="304"/>
      <c r="K267" s="305"/>
      <c r="L267" s="306"/>
      <c r="M267" s="307"/>
      <c r="N267" s="261"/>
      <c r="O267" s="308"/>
      <c r="P267" s="280"/>
    </row>
    <row r="268" s="25" customFormat="true" ht="12" hidden="false" customHeight="false" outlineLevel="0" collapsed="false">
      <c r="A268" s="344"/>
      <c r="B268" s="313"/>
      <c r="C268" s="543"/>
      <c r="D268" s="346"/>
      <c r="E268" s="343"/>
      <c r="F268" s="261"/>
      <c r="G268" s="261"/>
      <c r="H268" s="294"/>
      <c r="I268" s="304"/>
      <c r="J268" s="304"/>
      <c r="K268" s="305"/>
      <c r="L268" s="306"/>
      <c r="M268" s="307"/>
      <c r="N268" s="261"/>
      <c r="O268" s="308"/>
      <c r="P268" s="280"/>
    </row>
    <row r="269" s="25" customFormat="true" ht="12" hidden="false" customHeight="false" outlineLevel="0" collapsed="false">
      <c r="A269" s="312" t="str">
        <f aca="false">$B$168</f>
        <v>III.</v>
      </c>
      <c r="B269" s="544" t="n">
        <f aca="false">COUNT($A$170:B268)+1</f>
        <v>23</v>
      </c>
      <c r="C269" s="295" t="s">
        <v>659</v>
      </c>
      <c r="D269" s="556" t="s">
        <v>79</v>
      </c>
      <c r="E269" s="293" t="n">
        <v>1</v>
      </c>
      <c r="F269" s="285" t="n">
        <f aca="false">H269*DobMont</f>
        <v>0</v>
      </c>
      <c r="G269" s="285" t="n">
        <f aca="false">IF([2]OSNOVA!$B$39=1,E269*F269,"")</f>
        <v>0</v>
      </c>
      <c r="H269" s="285"/>
      <c r="I269" s="304"/>
      <c r="J269" s="304"/>
      <c r="K269" s="305"/>
      <c r="L269" s="306"/>
      <c r="M269" s="307"/>
      <c r="N269" s="261"/>
      <c r="O269" s="308"/>
      <c r="P269" s="280"/>
    </row>
    <row r="270" s="25" customFormat="true" ht="49.5" hidden="false" customHeight="true" outlineLevel="0" collapsed="false">
      <c r="A270" s="312"/>
      <c r="B270" s="203"/>
      <c r="C270" s="433" t="s">
        <v>673</v>
      </c>
      <c r="D270" s="556"/>
      <c r="E270" s="293"/>
      <c r="F270" s="285"/>
      <c r="G270" s="285"/>
      <c r="H270" s="285"/>
      <c r="I270" s="304"/>
      <c r="J270" s="304"/>
      <c r="K270" s="305"/>
      <c r="L270" s="306"/>
      <c r="M270" s="307"/>
      <c r="N270" s="261"/>
      <c r="O270" s="308"/>
      <c r="P270" s="280"/>
    </row>
    <row r="271" s="25" customFormat="true" ht="12.75" hidden="false" customHeight="false" outlineLevel="0" collapsed="false">
      <c r="A271" s="312"/>
      <c r="B271" s="203"/>
      <c r="C271" s="557"/>
      <c r="D271" s="556"/>
      <c r="E271" s="293"/>
      <c r="F271" s="285"/>
      <c r="G271" s="285"/>
      <c r="H271" s="285"/>
      <c r="I271" s="304"/>
      <c r="J271" s="304"/>
      <c r="K271" s="305"/>
      <c r="L271" s="306"/>
      <c r="M271" s="307"/>
      <c r="N271" s="261"/>
      <c r="O271" s="308"/>
      <c r="P271" s="280"/>
    </row>
    <row r="272" s="25" customFormat="true" ht="12" hidden="false" customHeight="false" outlineLevel="0" collapsed="false">
      <c r="A272" s="312" t="str">
        <f aca="false">$B$168</f>
        <v>III.</v>
      </c>
      <c r="B272" s="544" t="n">
        <f aca="false">COUNT($A$170:B271)+1</f>
        <v>24</v>
      </c>
      <c r="C272" s="532" t="s">
        <v>222</v>
      </c>
      <c r="D272" s="290" t="s">
        <v>223</v>
      </c>
      <c r="E272" s="291" t="n">
        <v>15</v>
      </c>
      <c r="F272" s="261" t="n">
        <f aca="false">H272*DobMont</f>
        <v>0</v>
      </c>
      <c r="G272" s="261" t="n">
        <f aca="false">E272*F272</f>
        <v>0</v>
      </c>
      <c r="H272" s="294"/>
      <c r="I272" s="304"/>
      <c r="J272" s="304"/>
      <c r="K272" s="305"/>
      <c r="L272" s="306"/>
      <c r="M272" s="307"/>
      <c r="N272" s="261"/>
      <c r="O272" s="308"/>
      <c r="P272" s="280"/>
    </row>
    <row r="273" s="25" customFormat="true" ht="36" hidden="false" customHeight="false" outlineLevel="0" collapsed="false">
      <c r="A273" s="344"/>
      <c r="B273" s="313"/>
      <c r="C273" s="345" t="s">
        <v>674</v>
      </c>
      <c r="D273" s="290"/>
      <c r="E273" s="291"/>
      <c r="F273" s="261" t="n">
        <f aca="false">H273*DobMont</f>
        <v>0</v>
      </c>
      <c r="G273" s="261" t="n">
        <f aca="false">E273*F273</f>
        <v>0</v>
      </c>
      <c r="H273" s="294"/>
      <c r="I273" s="304"/>
      <c r="J273" s="304"/>
      <c r="K273" s="305"/>
      <c r="L273" s="306"/>
      <c r="M273" s="307"/>
      <c r="N273" s="261"/>
      <c r="O273" s="308"/>
      <c r="P273" s="280"/>
    </row>
    <row r="274" s="25" customFormat="true" ht="12" hidden="false" customHeight="false" outlineLevel="0" collapsed="false">
      <c r="A274" s="344"/>
      <c r="B274" s="313"/>
      <c r="C274" s="347"/>
      <c r="D274" s="346"/>
      <c r="E274" s="533"/>
      <c r="F274" s="261" t="n">
        <f aca="false">H274*DobMont</f>
        <v>0</v>
      </c>
      <c r="G274" s="261" t="n">
        <f aca="false">E274*F274</f>
        <v>0</v>
      </c>
      <c r="H274" s="294"/>
      <c r="I274" s="304"/>
      <c r="J274" s="304"/>
      <c r="K274" s="305"/>
      <c r="L274" s="306"/>
      <c r="M274" s="307"/>
      <c r="N274" s="261"/>
      <c r="O274" s="308"/>
      <c r="P274" s="280"/>
    </row>
    <row r="275" s="25" customFormat="true" ht="12" hidden="false" customHeight="false" outlineLevel="0" collapsed="false">
      <c r="A275" s="312" t="str">
        <f aca="false">$B$168</f>
        <v>III.</v>
      </c>
      <c r="B275" s="544" t="n">
        <f aca="false">COUNT($A$170:B272)+1</f>
        <v>25</v>
      </c>
      <c r="C275" s="258" t="s">
        <v>556</v>
      </c>
      <c r="D275" s="342" t="s">
        <v>79</v>
      </c>
      <c r="E275" s="343" t="n">
        <v>1</v>
      </c>
      <c r="F275" s="261" t="n">
        <f aca="false">H275*DobMont</f>
        <v>0</v>
      </c>
      <c r="G275" s="261" t="n">
        <f aca="false">E275*F275</f>
        <v>0</v>
      </c>
      <c r="H275" s="294"/>
      <c r="I275" s="304"/>
      <c r="J275" s="304"/>
      <c r="K275" s="305"/>
      <c r="L275" s="306"/>
      <c r="M275" s="307"/>
      <c r="N275" s="261"/>
      <c r="O275" s="308"/>
      <c r="P275" s="280"/>
    </row>
    <row r="276" s="25" customFormat="true" ht="36" hidden="false" customHeight="false" outlineLevel="0" collapsed="false">
      <c r="A276" s="344"/>
      <c r="B276" s="313"/>
      <c r="C276" s="267" t="s">
        <v>557</v>
      </c>
      <c r="D276" s="346"/>
      <c r="E276" s="343"/>
      <c r="F276" s="261" t="n">
        <f aca="false">H276*DobMont</f>
        <v>0</v>
      </c>
      <c r="G276" s="261" t="n">
        <f aca="false">E276*F276</f>
        <v>0</v>
      </c>
      <c r="H276" s="294"/>
      <c r="I276" s="304"/>
      <c r="J276" s="304"/>
      <c r="K276" s="305"/>
      <c r="L276" s="306"/>
      <c r="M276" s="307"/>
      <c r="N276" s="261"/>
      <c r="O276" s="308"/>
      <c r="P276" s="280"/>
    </row>
    <row r="277" s="25" customFormat="true" ht="12" hidden="false" customHeight="false" outlineLevel="0" collapsed="false">
      <c r="A277" s="344"/>
      <c r="B277" s="313"/>
      <c r="C277" s="534"/>
      <c r="D277" s="346"/>
      <c r="E277" s="343"/>
      <c r="F277" s="261" t="n">
        <f aca="false">H277*DobMont</f>
        <v>0</v>
      </c>
      <c r="G277" s="261" t="n">
        <f aca="false">E277*F277</f>
        <v>0</v>
      </c>
      <c r="H277" s="294"/>
      <c r="I277" s="304"/>
      <c r="J277" s="304"/>
      <c r="K277" s="305"/>
      <c r="L277" s="306"/>
      <c r="M277" s="307"/>
      <c r="N277" s="261"/>
      <c r="O277" s="308"/>
      <c r="P277" s="280"/>
    </row>
    <row r="278" s="25" customFormat="true" ht="12" hidden="false" customHeight="false" outlineLevel="0" collapsed="false">
      <c r="A278" s="312" t="str">
        <f aca="false">$B$168</f>
        <v>III.</v>
      </c>
      <c r="B278" s="544" t="n">
        <f aca="false">COUNT($A$170:B275)+1</f>
        <v>26</v>
      </c>
      <c r="C278" s="258" t="s">
        <v>218</v>
      </c>
      <c r="D278" s="342" t="s">
        <v>219</v>
      </c>
      <c r="E278" s="343" t="n">
        <v>40</v>
      </c>
      <c r="F278" s="261" t="n">
        <f aca="false">H278*DobMont</f>
        <v>0</v>
      </c>
      <c r="G278" s="261" t="n">
        <f aca="false">E278*F278</f>
        <v>0</v>
      </c>
      <c r="H278" s="294"/>
      <c r="I278" s="304"/>
      <c r="J278" s="304"/>
      <c r="K278" s="305"/>
      <c r="L278" s="306"/>
      <c r="M278" s="307"/>
      <c r="N278" s="261"/>
      <c r="O278" s="308"/>
      <c r="P278" s="280"/>
    </row>
    <row r="279" s="25" customFormat="true" ht="71.25" hidden="false" customHeight="true" outlineLevel="0" collapsed="false">
      <c r="A279" s="344"/>
      <c r="B279" s="313"/>
      <c r="C279" s="345" t="s">
        <v>220</v>
      </c>
      <c r="D279" s="346"/>
      <c r="E279" s="343"/>
      <c r="F279" s="261" t="n">
        <f aca="false">H279*DobMont</f>
        <v>0</v>
      </c>
      <c r="G279" s="261" t="n">
        <f aca="false">E279*F279</f>
        <v>0</v>
      </c>
      <c r="H279" s="294"/>
      <c r="I279" s="304"/>
      <c r="J279" s="304"/>
      <c r="K279" s="305"/>
      <c r="L279" s="306"/>
      <c r="M279" s="307"/>
      <c r="N279" s="261"/>
      <c r="O279" s="308"/>
      <c r="P279" s="280"/>
    </row>
    <row r="280" s="25" customFormat="true" ht="12" hidden="false" customHeight="false" outlineLevel="0" collapsed="false">
      <c r="A280" s="344"/>
      <c r="B280" s="313"/>
      <c r="C280" s="347" t="s">
        <v>221</v>
      </c>
      <c r="D280" s="346"/>
      <c r="E280" s="343"/>
      <c r="F280" s="261"/>
      <c r="G280" s="261"/>
      <c r="H280" s="294"/>
      <c r="I280" s="304"/>
      <c r="J280" s="304"/>
      <c r="K280" s="305"/>
      <c r="L280" s="306"/>
      <c r="M280" s="307"/>
      <c r="N280" s="261"/>
      <c r="O280" s="308"/>
      <c r="P280" s="280"/>
    </row>
    <row r="281" s="25" customFormat="true" ht="12" hidden="false" customHeight="false" outlineLevel="0" collapsed="false">
      <c r="A281" s="344"/>
      <c r="B281" s="313"/>
      <c r="C281" s="347"/>
      <c r="D281" s="346"/>
      <c r="E281" s="533"/>
      <c r="F281" s="285" t="n">
        <f aca="false">H281*DobMont</f>
        <v>0</v>
      </c>
      <c r="G281" s="305" t="n">
        <f aca="false">E281*F281</f>
        <v>0</v>
      </c>
      <c r="H281" s="294"/>
      <c r="I281" s="304"/>
      <c r="J281" s="304"/>
      <c r="K281" s="305"/>
      <c r="L281" s="306"/>
      <c r="M281" s="307"/>
      <c r="N281" s="261"/>
      <c r="O281" s="308"/>
      <c r="P281" s="280"/>
    </row>
    <row r="282" s="25" customFormat="true" ht="13.5" hidden="false" customHeight="false" outlineLevel="0" collapsed="false">
      <c r="A282" s="300"/>
      <c r="B282" s="301"/>
      <c r="C282" s="273" t="str">
        <f aca="false">CONCATENATE(B168," ",C168," - SKUPAJ:")</f>
        <v>III. LOKALNI ODVODI - SKUPAJ:</v>
      </c>
      <c r="D282" s="535"/>
      <c r="E282" s="535"/>
      <c r="F282" s="536"/>
      <c r="G282" s="537" t="n">
        <f aca="false">SUM(G168:G281)</f>
        <v>0</v>
      </c>
      <c r="H282" s="294"/>
      <c r="I282" s="304"/>
      <c r="J282" s="304"/>
      <c r="K282" s="305"/>
      <c r="L282" s="306"/>
      <c r="M282" s="307"/>
      <c r="N282" s="261"/>
      <c r="O282" s="308"/>
      <c r="P282" s="280"/>
    </row>
    <row r="283" s="25" customFormat="true" ht="12" hidden="false" customHeight="false" outlineLevel="0" collapsed="false">
      <c r="A283" s="21"/>
      <c r="B283" s="21"/>
      <c r="C283" s="558"/>
      <c r="D283" s="204"/>
      <c r="E283" s="205"/>
      <c r="F283" s="233"/>
      <c r="G283" s="510"/>
      <c r="H283" s="294"/>
      <c r="I283" s="304"/>
      <c r="J283" s="304"/>
      <c r="K283" s="305"/>
      <c r="L283" s="306"/>
      <c r="M283" s="307"/>
      <c r="N283" s="261"/>
      <c r="O283" s="308"/>
      <c r="P283" s="280"/>
    </row>
    <row r="284" s="25" customFormat="true" ht="19.5" hidden="false" customHeight="false" outlineLevel="0" collapsed="false">
      <c r="A284" s="350" t="str">
        <f aca="false">CONCATENATE("DELNA REKAPITULACIJA - ",A3,C3)</f>
        <v>DELNA REKAPITULACIJA - S3.PREZRAČEVANJE</v>
      </c>
      <c r="B284" s="350"/>
      <c r="C284" s="351"/>
      <c r="D284" s="450"/>
      <c r="E284" s="352"/>
      <c r="F284" s="354"/>
      <c r="G284" s="353"/>
      <c r="H284" s="294"/>
      <c r="I284" s="304"/>
      <c r="J284" s="304"/>
      <c r="K284" s="305"/>
      <c r="L284" s="306"/>
      <c r="M284" s="307"/>
      <c r="N284" s="261"/>
      <c r="O284" s="308"/>
      <c r="P284" s="280"/>
    </row>
    <row r="285" s="25" customFormat="true" ht="12.75" hidden="false" customHeight="false" outlineLevel="0" collapsed="false">
      <c r="A285" s="359"/>
      <c r="B285" s="359"/>
      <c r="C285" s="360"/>
      <c r="D285" s="559"/>
      <c r="E285" s="560"/>
      <c r="F285" s="362"/>
      <c r="G285" s="561"/>
      <c r="H285" s="294"/>
      <c r="I285" s="304"/>
      <c r="J285" s="304"/>
      <c r="K285" s="305"/>
      <c r="L285" s="306"/>
      <c r="M285" s="307"/>
      <c r="N285" s="261"/>
      <c r="O285" s="308"/>
      <c r="P285" s="280"/>
    </row>
    <row r="286" s="25" customFormat="true" ht="12" hidden="false" customHeight="false" outlineLevel="0" collapsed="false">
      <c r="A286" s="141" t="s">
        <v>308</v>
      </c>
      <c r="B286" s="141"/>
      <c r="C286" s="142"/>
      <c r="D286" s="143"/>
      <c r="E286" s="143"/>
      <c r="F286" s="364"/>
      <c r="G286" s="285"/>
      <c r="H286" s="294"/>
      <c r="I286" s="304"/>
      <c r="J286" s="304"/>
      <c r="K286" s="305"/>
      <c r="L286" s="306"/>
      <c r="M286" s="307"/>
      <c r="N286" s="261"/>
      <c r="O286" s="308"/>
      <c r="P286" s="280"/>
    </row>
    <row r="287" s="25" customFormat="true" ht="12.75" hidden="false" customHeight="false" outlineLevel="0" collapsed="false">
      <c r="A287" s="365"/>
      <c r="B287" s="365"/>
      <c r="C287" s="366"/>
      <c r="D287" s="562"/>
      <c r="E287" s="563"/>
      <c r="F287" s="367"/>
      <c r="G287" s="367"/>
      <c r="H287" s="294"/>
      <c r="I287" s="304"/>
      <c r="J287" s="304"/>
      <c r="K287" s="305"/>
      <c r="L287" s="306"/>
      <c r="M287" s="307"/>
      <c r="N287" s="261"/>
      <c r="O287" s="308"/>
      <c r="P287" s="280"/>
    </row>
    <row r="288" s="25" customFormat="true" ht="12.75" hidden="false" customHeight="false" outlineLevel="0" collapsed="false">
      <c r="A288" s="158"/>
      <c r="B288" s="158"/>
      <c r="C288" s="159"/>
      <c r="D288" s="160"/>
      <c r="E288" s="161"/>
      <c r="F288" s="369"/>
      <c r="G288" s="369"/>
      <c r="H288" s="294"/>
      <c r="I288" s="304"/>
      <c r="J288" s="304"/>
      <c r="K288" s="305"/>
      <c r="L288" s="306"/>
      <c r="M288" s="307"/>
      <c r="N288" s="261"/>
      <c r="O288" s="308"/>
      <c r="P288" s="280"/>
    </row>
    <row r="289" s="25" customFormat="true" ht="12.75" hidden="false" customHeight="false" outlineLevel="0" collapsed="false">
      <c r="A289" s="370"/>
      <c r="B289" s="370" t="str">
        <f aca="false">+B10</f>
        <v>I.</v>
      </c>
      <c r="C289" s="372" t="str">
        <f aca="false">+C10</f>
        <v>KN 1</v>
      </c>
      <c r="D289" s="474"/>
      <c r="E289" s="447"/>
      <c r="F289" s="564"/>
      <c r="G289" s="374" t="n">
        <f aca="false">+G84</f>
        <v>0</v>
      </c>
      <c r="H289" s="294"/>
      <c r="I289" s="304"/>
      <c r="J289" s="304"/>
      <c r="K289" s="305"/>
      <c r="L289" s="306"/>
      <c r="M289" s="307"/>
      <c r="N289" s="261"/>
      <c r="O289" s="308"/>
      <c r="P289" s="280"/>
    </row>
    <row r="290" s="25" customFormat="true" ht="12" hidden="false" customHeight="false" outlineLevel="0" collapsed="false">
      <c r="A290" s="565"/>
      <c r="B290" s="313"/>
      <c r="C290" s="566"/>
      <c r="D290" s="197"/>
      <c r="E290" s="567"/>
      <c r="F290" s="364"/>
      <c r="G290" s="285"/>
      <c r="H290" s="294"/>
      <c r="I290" s="304"/>
      <c r="J290" s="304"/>
      <c r="K290" s="305"/>
      <c r="L290" s="306"/>
      <c r="M290" s="307"/>
      <c r="N290" s="261"/>
      <c r="O290" s="308"/>
      <c r="P290" s="280"/>
    </row>
    <row r="291" s="25" customFormat="true" ht="12.75" hidden="false" customHeight="false" outlineLevel="0" collapsed="false">
      <c r="A291" s="370"/>
      <c r="B291" s="568" t="str">
        <f aca="false">+B86</f>
        <v>II.</v>
      </c>
      <c r="C291" s="568" t="str">
        <f aca="false">+C86</f>
        <v>KN 2</v>
      </c>
      <c r="D291" s="474"/>
      <c r="E291" s="447"/>
      <c r="F291" s="564"/>
      <c r="G291" s="374" t="n">
        <f aca="false">+G166</f>
        <v>0</v>
      </c>
      <c r="H291" s="294"/>
      <c r="I291" s="304"/>
      <c r="J291" s="304"/>
      <c r="K291" s="305"/>
      <c r="L291" s="306"/>
      <c r="M291" s="307"/>
      <c r="N291" s="261"/>
      <c r="O291" s="308"/>
      <c r="P291" s="280"/>
    </row>
    <row r="292" s="25" customFormat="true" ht="12.75" hidden="false" customHeight="false" outlineLevel="0" collapsed="false">
      <c r="A292" s="370"/>
      <c r="B292" s="568"/>
      <c r="C292" s="372"/>
      <c r="D292" s="474"/>
      <c r="E292" s="447"/>
      <c r="F292" s="564"/>
      <c r="G292" s="374"/>
      <c r="H292" s="294"/>
      <c r="I292" s="304"/>
      <c r="J292" s="304"/>
      <c r="K292" s="305"/>
      <c r="L292" s="306"/>
      <c r="M292" s="307"/>
      <c r="N292" s="261"/>
      <c r="O292" s="308"/>
      <c r="P292" s="280"/>
    </row>
    <row r="293" s="25" customFormat="true" ht="12.75" hidden="false" customHeight="false" outlineLevel="0" collapsed="false">
      <c r="A293" s="370"/>
      <c r="B293" s="568" t="str">
        <f aca="false">+B168</f>
        <v>III.</v>
      </c>
      <c r="C293" s="568" t="str">
        <f aca="false">+C168</f>
        <v>LOKALNI ODVODI</v>
      </c>
      <c r="D293" s="474"/>
      <c r="E293" s="447"/>
      <c r="F293" s="564"/>
      <c r="G293" s="374" t="n">
        <f aca="false">+G282</f>
        <v>0</v>
      </c>
      <c r="H293" s="294"/>
      <c r="I293" s="304"/>
      <c r="J293" s="304"/>
      <c r="K293" s="305"/>
      <c r="L293" s="306"/>
      <c r="M293" s="307"/>
      <c r="N293" s="261"/>
      <c r="O293" s="308"/>
      <c r="P293" s="280"/>
    </row>
    <row r="294" s="25" customFormat="true" ht="12" hidden="false" customHeight="false" outlineLevel="0" collapsed="false">
      <c r="A294" s="565"/>
      <c r="B294" s="313"/>
      <c r="C294" s="566"/>
      <c r="D294" s="197"/>
      <c r="E294" s="567"/>
      <c r="F294" s="364"/>
      <c r="G294" s="285"/>
      <c r="H294" s="294"/>
      <c r="I294" s="304"/>
      <c r="J294" s="304"/>
      <c r="K294" s="305"/>
      <c r="L294" s="306"/>
      <c r="M294" s="307"/>
      <c r="N294" s="261"/>
      <c r="O294" s="308"/>
      <c r="P294" s="280"/>
    </row>
    <row r="295" s="25" customFormat="true" ht="13.5" hidden="false" customHeight="false" outlineLevel="0" collapsed="false">
      <c r="A295" s="301"/>
      <c r="B295" s="301"/>
      <c r="C295" s="273" t="str">
        <f aca="false">CONCATENATE(A3,"",C3," - SKUPAJ:")</f>
        <v>S3.PREZRAČEVANJE - SKUPAJ:</v>
      </c>
      <c r="D295" s="436"/>
      <c r="E295" s="436"/>
      <c r="F295" s="569"/>
      <c r="G295" s="382" t="n">
        <f aca="false">SUM(G288:G294)</f>
        <v>0</v>
      </c>
      <c r="H295" s="294"/>
      <c r="I295" s="304"/>
      <c r="J295" s="304"/>
      <c r="K295" s="305"/>
      <c r="L295" s="306"/>
      <c r="M295" s="307"/>
      <c r="N295" s="261"/>
      <c r="O295" s="308"/>
      <c r="P295" s="280"/>
    </row>
    <row r="296" customFormat="false" ht="12.75" hidden="false" customHeight="false" outlineLevel="0" collapsed="false">
      <c r="D296" s="131"/>
      <c r="E296" s="132"/>
      <c r="F296" s="209"/>
      <c r="G296" s="243"/>
      <c r="H296" s="511"/>
      <c r="I296" s="512"/>
      <c r="J296" s="512"/>
      <c r="K296" s="280"/>
      <c r="L296" s="280"/>
      <c r="M296" s="280"/>
      <c r="N296" s="280"/>
      <c r="O296" s="215"/>
      <c r="P296" s="215"/>
    </row>
  </sheetData>
  <mergeCells count="2">
    <mergeCell ref="K4:K7"/>
    <mergeCell ref="L4:L5"/>
  </mergeCells>
  <printOptions headings="false" gridLines="false" gridLinesSet="true" horizontalCentered="false" verticalCentered="false"/>
  <pageMargins left="0.984027777777778" right="0.39375" top="0.984722222222222" bottom="0.872916666666667" header="0.433333333333333"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amp;"Cambria,Regular" &amp;"ProArc,Regular"&amp;18  </oddHeader>
    <oddFooter>&amp;C&amp;6 List: &amp;A&amp;R &amp;9 List: &amp;A  Stran: &amp;P</oddFooter>
  </headerFooter>
  <rowBreaks count="9" manualBreakCount="9">
    <brk id="63" man="true" max="16383" min="0"/>
    <brk id="85" man="true" max="16383" min="0"/>
    <brk id="155" man="true" max="16383" min="0"/>
    <brk id="167" man="true" max="16383" min="0"/>
    <brk id="203" man="true" max="16383" min="0"/>
    <brk id="225" man="true" max="16383" min="0"/>
    <brk id="249" man="true" max="16383" min="0"/>
    <brk id="277" man="true" max="16383" min="0"/>
    <brk id="28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0" width="4.28"/>
    <col collapsed="false" customWidth="true" hidden="false" outlineLevel="0" max="2" min="2" style="571" width="35.13"/>
    <col collapsed="false" customWidth="true" hidden="false" outlineLevel="0" max="3" min="3" style="572" width="4.7"/>
    <col collapsed="false" customWidth="true" hidden="false" outlineLevel="0" max="4" min="4" style="573" width="5.41"/>
    <col collapsed="false" customWidth="true" hidden="false" outlineLevel="0" max="5" min="5" style="573" width="0.56"/>
    <col collapsed="false" customWidth="true" hidden="false" outlineLevel="0" max="6" min="6" style="574" width="15.28"/>
    <col collapsed="false" customWidth="true" hidden="false" outlineLevel="0" max="7" min="7" style="575" width="13.41"/>
    <col collapsed="false" customWidth="false" hidden="false" outlineLevel="0" max="257" min="8" style="573" width="9.14"/>
  </cols>
  <sheetData>
    <row r="1" customFormat="false" ht="18.75" hidden="false" customHeight="false" outlineLevel="0" collapsed="false">
      <c r="A1" s="576"/>
      <c r="B1" s="577" t="s">
        <v>675</v>
      </c>
      <c r="C1" s="578"/>
      <c r="D1" s="579"/>
      <c r="E1" s="580"/>
      <c r="F1" s="581"/>
      <c r="G1" s="582"/>
    </row>
    <row r="2" customFormat="false" ht="18.75" hidden="false" customHeight="false" outlineLevel="0" collapsed="false">
      <c r="A2" s="583"/>
      <c r="B2" s="577" t="s">
        <v>676</v>
      </c>
      <c r="C2" s="578"/>
      <c r="D2" s="579"/>
      <c r="E2" s="580"/>
      <c r="F2" s="581"/>
      <c r="G2" s="582"/>
    </row>
    <row r="3" customFormat="false" ht="18.75" hidden="false" customHeight="false" outlineLevel="0" collapsed="false">
      <c r="A3" s="583"/>
      <c r="B3" s="584"/>
      <c r="C3" s="578"/>
      <c r="D3" s="579"/>
      <c r="E3" s="580"/>
      <c r="F3" s="581"/>
      <c r="G3" s="582"/>
    </row>
    <row r="4" customFormat="false" ht="12.75" hidden="false" customHeight="false" outlineLevel="0" collapsed="false">
      <c r="A4" s="585"/>
      <c r="B4" s="586"/>
      <c r="C4" s="587"/>
      <c r="D4" s="588"/>
      <c r="E4" s="580"/>
      <c r="F4" s="589"/>
      <c r="G4" s="590"/>
    </row>
    <row r="5" customFormat="false" ht="45.75" hidden="false" customHeight="true" outlineLevel="0" collapsed="false">
      <c r="A5" s="591" t="s">
        <v>677</v>
      </c>
      <c r="B5" s="592" t="s">
        <v>678</v>
      </c>
      <c r="C5" s="593" t="s">
        <v>679</v>
      </c>
      <c r="D5" s="593"/>
      <c r="E5" s="594"/>
      <c r="F5" s="595" t="s">
        <v>680</v>
      </c>
      <c r="G5" s="596" t="s">
        <v>681</v>
      </c>
    </row>
    <row r="6" customFormat="false" ht="15.75" hidden="false" customHeight="false" outlineLevel="0" collapsed="false">
      <c r="A6" s="597" t="n">
        <v>1</v>
      </c>
      <c r="B6" s="598"/>
      <c r="C6" s="599"/>
      <c r="D6" s="600"/>
      <c r="E6" s="601"/>
      <c r="F6" s="602"/>
      <c r="G6" s="603"/>
    </row>
    <row r="7" customFormat="false" ht="46.35" hidden="false" customHeight="true" outlineLevel="0" collapsed="false">
      <c r="A7" s="604" t="n">
        <f aca="false">COUNT(A6+1)</f>
        <v>1</v>
      </c>
      <c r="B7" s="605" t="s">
        <v>682</v>
      </c>
      <c r="C7" s="606"/>
      <c r="D7" s="588"/>
      <c r="E7" s="601"/>
      <c r="F7" s="607"/>
      <c r="G7" s="590"/>
    </row>
    <row r="8" customFormat="false" ht="12.75" hidden="false" customHeight="false" outlineLevel="0" collapsed="false">
      <c r="A8" s="585"/>
      <c r="B8" s="608" t="s">
        <v>683</v>
      </c>
      <c r="C8" s="609"/>
      <c r="D8" s="588" t="s">
        <v>91</v>
      </c>
      <c r="E8" s="610" t="n">
        <v>1.06463</v>
      </c>
      <c r="F8" s="611" t="e">
        <f aca="false">ROUND(#REF!*#REF!*E8,-1)</f>
        <v>#REF!</v>
      </c>
      <c r="G8" s="612" t="e">
        <f aca="false">C8*F8</f>
        <v>#REF!</v>
      </c>
    </row>
    <row r="9" customFormat="false" ht="12.75" hidden="false" customHeight="false" outlineLevel="0" collapsed="false">
      <c r="A9" s="585"/>
      <c r="B9" s="608" t="s">
        <v>684</v>
      </c>
      <c r="C9" s="609"/>
      <c r="D9" s="588" t="s">
        <v>91</v>
      </c>
      <c r="E9" s="610" t="n">
        <v>7.23951</v>
      </c>
      <c r="F9" s="611" t="e">
        <f aca="false">ROUND(#REF!*#REF!*E9,-1)</f>
        <v>#REF!</v>
      </c>
      <c r="G9" s="612" t="e">
        <f aca="false">C9*F9</f>
        <v>#REF!</v>
      </c>
    </row>
    <row r="10" customFormat="false" ht="12.75" hidden="false" customHeight="false" outlineLevel="0" collapsed="false">
      <c r="A10" s="585"/>
      <c r="B10" s="608"/>
      <c r="C10" s="609"/>
      <c r="D10" s="588"/>
      <c r="E10" s="610"/>
      <c r="F10" s="611"/>
      <c r="G10" s="612"/>
    </row>
    <row r="11" customFormat="false" ht="57.4" hidden="false" customHeight="true" outlineLevel="0" collapsed="false">
      <c r="A11" s="604" t="n">
        <f aca="false">COUNT(A7:A10)+1</f>
        <v>2</v>
      </c>
      <c r="B11" s="605" t="s">
        <v>685</v>
      </c>
      <c r="C11" s="606"/>
      <c r="D11" s="588"/>
      <c r="E11" s="610"/>
      <c r="F11" s="611"/>
      <c r="G11" s="590"/>
    </row>
    <row r="12" customFormat="false" ht="12.75" hidden="false" customHeight="false" outlineLevel="0" collapsed="false">
      <c r="A12" s="585"/>
      <c r="B12" s="608" t="s">
        <v>686</v>
      </c>
      <c r="C12" s="606"/>
      <c r="D12" s="588" t="s">
        <v>91</v>
      </c>
      <c r="E12" s="610" t="n">
        <v>4.33756</v>
      </c>
      <c r="F12" s="611" t="e">
        <f aca="false">ROUND(#REF!*#REF!*E12,-1)</f>
        <v>#REF!</v>
      </c>
      <c r="G12" s="612" t="e">
        <f aca="false">C12*F12</f>
        <v>#REF!</v>
      </c>
    </row>
    <row r="13" customFormat="false" ht="12.75" hidden="false" customHeight="false" outlineLevel="0" collapsed="false">
      <c r="A13" s="585"/>
      <c r="B13" s="608" t="s">
        <v>687</v>
      </c>
      <c r="C13" s="606"/>
      <c r="D13" s="588" t="s">
        <v>91</v>
      </c>
      <c r="E13" s="610" t="n">
        <v>5.85342</v>
      </c>
      <c r="F13" s="611" t="e">
        <f aca="false">ROUND(#REF!*#REF!*E13,-1)</f>
        <v>#REF!</v>
      </c>
      <c r="G13" s="612" t="e">
        <f aca="false">C13*F13</f>
        <v>#REF!</v>
      </c>
    </row>
    <row r="14" customFormat="false" ht="12.75" hidden="false" customHeight="false" outlineLevel="0" collapsed="false">
      <c r="A14" s="585"/>
      <c r="B14" s="586"/>
      <c r="C14" s="606"/>
      <c r="D14" s="588"/>
      <c r="E14" s="610"/>
      <c r="F14" s="611"/>
      <c r="G14" s="590"/>
    </row>
    <row r="15" customFormat="false" ht="57.4" hidden="false" customHeight="true" outlineLevel="0" collapsed="false">
      <c r="A15" s="604" t="n">
        <f aca="false">COUNT(A7:A14)+1</f>
        <v>3</v>
      </c>
      <c r="B15" s="605" t="s">
        <v>688</v>
      </c>
      <c r="E15" s="610"/>
      <c r="F15" s="611"/>
    </row>
    <row r="16" customFormat="false" ht="63.75" hidden="false" customHeight="false" outlineLevel="0" collapsed="false">
      <c r="A16" s="585"/>
      <c r="B16" s="613" t="s">
        <v>689</v>
      </c>
      <c r="E16" s="610"/>
      <c r="F16" s="611"/>
    </row>
    <row r="17" customFormat="false" ht="38.25" hidden="false" customHeight="false" outlineLevel="0" collapsed="false">
      <c r="A17" s="585"/>
      <c r="B17" s="613" t="s">
        <v>690</v>
      </c>
      <c r="E17" s="610"/>
      <c r="F17" s="611"/>
    </row>
    <row r="18" customFormat="false" ht="12.75" hidden="false" customHeight="false" outlineLevel="0" collapsed="false">
      <c r="A18" s="585"/>
      <c r="B18" s="614" t="s">
        <v>691</v>
      </c>
      <c r="D18" s="573" t="s">
        <v>120</v>
      </c>
      <c r="E18" s="610" t="n">
        <v>245.12195</v>
      </c>
      <c r="F18" s="611" t="e">
        <f aca="false">ROUND(#REF!*#REF!*E18,-1)</f>
        <v>#REF!</v>
      </c>
      <c r="G18" s="615" t="e">
        <f aca="false">C18*F18</f>
        <v>#REF!</v>
      </c>
    </row>
    <row r="19" customFormat="false" ht="12.75" hidden="false" customHeight="false" outlineLevel="0" collapsed="false">
      <c r="A19" s="585"/>
      <c r="B19" s="614" t="s">
        <v>692</v>
      </c>
      <c r="D19" s="573" t="s">
        <v>120</v>
      </c>
      <c r="E19" s="610" t="n">
        <v>292.68293</v>
      </c>
      <c r="F19" s="611" t="e">
        <f aca="false">ROUND(#REF!*#REF!*E19,-1)</f>
        <v>#REF!</v>
      </c>
      <c r="G19" s="615" t="e">
        <f aca="false">C19*F19</f>
        <v>#REF!</v>
      </c>
    </row>
    <row r="20" customFormat="false" ht="12.75" hidden="false" customHeight="false" outlineLevel="0" collapsed="false">
      <c r="A20" s="585"/>
      <c r="B20" s="614" t="s">
        <v>693</v>
      </c>
      <c r="D20" s="573" t="s">
        <v>120</v>
      </c>
      <c r="E20" s="610" t="n">
        <v>392.68293</v>
      </c>
      <c r="F20" s="611" t="e">
        <f aca="false">ROUND(#REF!*#REF!*E20,-1)</f>
        <v>#REF!</v>
      </c>
      <c r="G20" s="615" t="e">
        <f aca="false">C20*F20</f>
        <v>#REF!</v>
      </c>
    </row>
    <row r="21" customFormat="false" ht="12.75" hidden="false" customHeight="false" outlineLevel="0" collapsed="false">
      <c r="A21" s="585"/>
      <c r="B21" s="614" t="s">
        <v>694</v>
      </c>
      <c r="D21" s="573" t="s">
        <v>120</v>
      </c>
      <c r="E21" s="610" t="n">
        <v>507.31707</v>
      </c>
      <c r="F21" s="611" t="e">
        <f aca="false">ROUND(#REF!*#REF!*E21,-1)</f>
        <v>#REF!</v>
      </c>
      <c r="G21" s="615" t="e">
        <f aca="false">C21*F21</f>
        <v>#REF!</v>
      </c>
    </row>
    <row r="22" customFormat="false" ht="12.75" hidden="false" customHeight="false" outlineLevel="0" collapsed="false">
      <c r="A22" s="585"/>
      <c r="B22" s="586"/>
      <c r="C22" s="606"/>
      <c r="D22" s="588"/>
      <c r="E22" s="610"/>
      <c r="F22" s="611"/>
      <c r="G22" s="590"/>
    </row>
    <row r="23" customFormat="false" ht="68.65" hidden="false" customHeight="true" outlineLevel="0" collapsed="false">
      <c r="A23" s="604" t="n">
        <f aca="false">COUNT(A7:A22)+1</f>
        <v>4</v>
      </c>
      <c r="B23" s="605" t="s">
        <v>695</v>
      </c>
      <c r="E23" s="616"/>
      <c r="F23" s="611"/>
    </row>
    <row r="24" customFormat="false" ht="63.75" hidden="false" customHeight="false" outlineLevel="0" collapsed="false">
      <c r="A24" s="585"/>
      <c r="B24" s="613" t="s">
        <v>696</v>
      </c>
      <c r="E24" s="616"/>
      <c r="F24" s="611"/>
    </row>
    <row r="25" customFormat="false" ht="12.75" hidden="false" customHeight="false" outlineLevel="0" collapsed="false">
      <c r="A25" s="585"/>
      <c r="B25" s="614" t="s">
        <v>697</v>
      </c>
      <c r="D25" s="573" t="s">
        <v>120</v>
      </c>
      <c r="E25" s="616" t="n">
        <v>206</v>
      </c>
      <c r="F25" s="611" t="e">
        <f aca="false">ROUND(#REF!*#REF!*E25,-1)</f>
        <v>#REF!</v>
      </c>
      <c r="G25" s="615" t="e">
        <f aca="false">C25*F25</f>
        <v>#REF!</v>
      </c>
    </row>
    <row r="26" customFormat="false" ht="12.75" hidden="false" customHeight="false" outlineLevel="0" collapsed="false">
      <c r="A26" s="585"/>
      <c r="E26" s="616"/>
      <c r="F26" s="611"/>
    </row>
    <row r="27" customFormat="false" ht="23.85" hidden="false" customHeight="true" outlineLevel="0" collapsed="false">
      <c r="A27" s="604" t="n">
        <f aca="false">COUNT(A7:A26)+1</f>
        <v>5</v>
      </c>
      <c r="B27" s="617" t="s">
        <v>698</v>
      </c>
      <c r="C27" s="606"/>
      <c r="D27" s="588"/>
      <c r="E27" s="610"/>
      <c r="F27" s="611"/>
      <c r="G27" s="590"/>
    </row>
    <row r="28" customFormat="false" ht="12.75" hidden="false" customHeight="false" outlineLevel="0" collapsed="false">
      <c r="A28" s="585"/>
      <c r="B28" s="608" t="s">
        <v>699</v>
      </c>
      <c r="C28" s="609"/>
      <c r="D28" s="588" t="s">
        <v>120</v>
      </c>
      <c r="E28" s="610" t="n">
        <v>7.00573</v>
      </c>
      <c r="F28" s="611" t="e">
        <f aca="false">ROUND(#REF!*#REF!*E28,-1)</f>
        <v>#REF!</v>
      </c>
      <c r="G28" s="612" t="e">
        <f aca="false">C28*F28</f>
        <v>#REF!</v>
      </c>
    </row>
    <row r="29" customFormat="false" ht="12.75" hidden="false" customHeight="false" outlineLevel="0" collapsed="false">
      <c r="A29" s="585"/>
      <c r="B29" s="608" t="s">
        <v>700</v>
      </c>
      <c r="C29" s="609"/>
      <c r="D29" s="588" t="s">
        <v>120</v>
      </c>
      <c r="E29" s="610" t="n">
        <v>27.87736</v>
      </c>
      <c r="F29" s="611" t="e">
        <f aca="false">ROUND(#REF!*#REF!*E29,-1)</f>
        <v>#REF!</v>
      </c>
      <c r="G29" s="612" t="e">
        <f aca="false">C29*F29</f>
        <v>#REF!</v>
      </c>
    </row>
    <row r="30" customFormat="false" ht="12.75" hidden="false" customHeight="false" outlineLevel="0" collapsed="false">
      <c r="A30" s="585"/>
      <c r="B30" s="586"/>
      <c r="C30" s="606"/>
      <c r="D30" s="588"/>
      <c r="E30" s="610"/>
      <c r="F30" s="611"/>
      <c r="G30" s="590"/>
    </row>
    <row r="31" customFormat="false" ht="23.85" hidden="false" customHeight="true" outlineLevel="0" collapsed="false">
      <c r="A31" s="604" t="n">
        <f aca="false">COUNT(A7:A30)+1</f>
        <v>6</v>
      </c>
      <c r="B31" s="617" t="s">
        <v>701</v>
      </c>
      <c r="C31" s="606"/>
      <c r="D31" s="588"/>
      <c r="E31" s="610"/>
      <c r="F31" s="611"/>
      <c r="G31" s="590"/>
    </row>
    <row r="32" customFormat="false" ht="12.75" hidden="false" customHeight="false" outlineLevel="0" collapsed="false">
      <c r="A32" s="585"/>
      <c r="B32" s="608" t="s">
        <v>699</v>
      </c>
      <c r="C32" s="609"/>
      <c r="D32" s="588" t="s">
        <v>120</v>
      </c>
      <c r="E32" s="610" t="n">
        <v>6.15659</v>
      </c>
      <c r="F32" s="611" t="e">
        <f aca="false">ROUND(#REF!*#REF!*E32,-1)</f>
        <v>#REF!</v>
      </c>
      <c r="G32" s="612" t="e">
        <f aca="false">C32*F32</f>
        <v>#REF!</v>
      </c>
    </row>
    <row r="33" customFormat="false" ht="12.75" hidden="false" customHeight="false" outlineLevel="0" collapsed="false">
      <c r="A33" s="585"/>
      <c r="B33" s="608" t="s">
        <v>700</v>
      </c>
      <c r="C33" s="609"/>
      <c r="D33" s="588" t="s">
        <v>120</v>
      </c>
      <c r="E33" s="610" t="n">
        <v>24.13183</v>
      </c>
      <c r="F33" s="611" t="e">
        <f aca="false">ROUND(#REF!*#REF!*E33,-1)</f>
        <v>#REF!</v>
      </c>
      <c r="G33" s="612" t="e">
        <f aca="false">C33*F33</f>
        <v>#REF!</v>
      </c>
    </row>
    <row r="34" customFormat="false" ht="12.75" hidden="false" customHeight="false" outlineLevel="0" collapsed="false">
      <c r="A34" s="585"/>
      <c r="B34" s="586" t="s">
        <v>702</v>
      </c>
      <c r="C34" s="606"/>
      <c r="D34" s="588"/>
      <c r="E34" s="610"/>
      <c r="F34" s="611"/>
      <c r="G34" s="590"/>
    </row>
    <row r="35" customFormat="false" ht="23.85" hidden="false" customHeight="true" outlineLevel="0" collapsed="false">
      <c r="A35" s="604" t="n">
        <f aca="false">COUNT(A7:A34)+1</f>
        <v>7</v>
      </c>
      <c r="B35" s="605" t="s">
        <v>703</v>
      </c>
      <c r="C35" s="606"/>
      <c r="D35" s="588"/>
      <c r="E35" s="610"/>
      <c r="F35" s="611"/>
      <c r="G35" s="590"/>
    </row>
    <row r="36" customFormat="false" ht="12.75" hidden="false" customHeight="false" outlineLevel="0" collapsed="false">
      <c r="A36" s="585"/>
      <c r="B36" s="608" t="s">
        <v>704</v>
      </c>
      <c r="C36" s="609"/>
      <c r="D36" s="588" t="s">
        <v>120</v>
      </c>
      <c r="E36" s="610" t="n">
        <v>17.05799</v>
      </c>
      <c r="F36" s="611" t="e">
        <f aca="false">ROUND(#REF!*#REF!*E36,-1)</f>
        <v>#REF!</v>
      </c>
      <c r="G36" s="612" t="e">
        <f aca="false">C36*F36</f>
        <v>#REF!</v>
      </c>
    </row>
    <row r="37" customFormat="false" ht="12.75" hidden="false" customHeight="false" outlineLevel="0" collapsed="false">
      <c r="A37" s="585"/>
      <c r="B37" s="608" t="s">
        <v>705</v>
      </c>
      <c r="C37" s="609"/>
      <c r="D37" s="588" t="s">
        <v>120</v>
      </c>
      <c r="E37" s="610" t="n">
        <v>30.71346</v>
      </c>
      <c r="F37" s="611" t="e">
        <f aca="false">ROUND(#REF!*#REF!*E37,-1)</f>
        <v>#REF!</v>
      </c>
      <c r="G37" s="612" t="e">
        <f aca="false">C37*F37</f>
        <v>#REF!</v>
      </c>
    </row>
    <row r="38" customFormat="false" ht="12.75" hidden="false" customHeight="false" outlineLevel="0" collapsed="false">
      <c r="A38" s="585"/>
      <c r="B38" s="586" t="s">
        <v>702</v>
      </c>
      <c r="C38" s="606"/>
      <c r="D38" s="588"/>
      <c r="E38" s="610"/>
      <c r="F38" s="611"/>
      <c r="G38" s="590"/>
    </row>
    <row r="39" customFormat="false" ht="23.85" hidden="false" customHeight="true" outlineLevel="0" collapsed="false">
      <c r="A39" s="604" t="n">
        <f aca="false">COUNT(A7:A38)+1</f>
        <v>8</v>
      </c>
      <c r="B39" s="605" t="s">
        <v>706</v>
      </c>
      <c r="C39" s="606"/>
      <c r="D39" s="588"/>
      <c r="E39" s="610"/>
      <c r="F39" s="611"/>
      <c r="G39" s="590"/>
    </row>
    <row r="40" customFormat="false" ht="12.75" hidden="false" customHeight="false" outlineLevel="0" collapsed="false">
      <c r="A40" s="585"/>
      <c r="B40" s="608" t="s">
        <v>707</v>
      </c>
      <c r="C40" s="609"/>
      <c r="D40" s="588" t="s">
        <v>120</v>
      </c>
      <c r="E40" s="610" t="n">
        <v>5.72793</v>
      </c>
      <c r="F40" s="611" t="e">
        <f aca="false">ROUND(#REF!*#REF!*E40,-1)</f>
        <v>#REF!</v>
      </c>
      <c r="G40" s="612" t="e">
        <f aca="false">C40*F40</f>
        <v>#REF!</v>
      </c>
    </row>
    <row r="41" customFormat="false" ht="12.75" hidden="false" customHeight="false" outlineLevel="0" collapsed="false">
      <c r="A41" s="585"/>
      <c r="B41" s="608" t="s">
        <v>708</v>
      </c>
      <c r="C41" s="609"/>
      <c r="D41" s="588" t="s">
        <v>120</v>
      </c>
      <c r="E41" s="610" t="n">
        <v>18.4172</v>
      </c>
      <c r="F41" s="611" t="e">
        <f aca="false">ROUND(#REF!*#REF!*E41,-1)</f>
        <v>#REF!</v>
      </c>
      <c r="G41" s="612" t="e">
        <f aca="false">C41*F41</f>
        <v>#REF!</v>
      </c>
    </row>
    <row r="42" customFormat="false" ht="12.75" hidden="false" customHeight="false" outlineLevel="0" collapsed="false">
      <c r="A42" s="585"/>
      <c r="B42" s="586" t="s">
        <v>702</v>
      </c>
      <c r="C42" s="606"/>
      <c r="D42" s="588"/>
      <c r="E42" s="610"/>
      <c r="F42" s="611"/>
      <c r="G42" s="590"/>
    </row>
    <row r="43" customFormat="false" ht="23.85" hidden="false" customHeight="true" outlineLevel="0" collapsed="false">
      <c r="A43" s="604" t="n">
        <f aca="false">COUNT(A7:A42)+1</f>
        <v>9</v>
      </c>
      <c r="B43" s="605" t="s">
        <v>709</v>
      </c>
      <c r="C43" s="606"/>
      <c r="D43" s="588"/>
      <c r="E43" s="610"/>
      <c r="F43" s="611"/>
      <c r="G43" s="590"/>
    </row>
    <row r="44" customFormat="false" ht="12.75" hidden="false" customHeight="false" outlineLevel="0" collapsed="false">
      <c r="A44" s="585"/>
      <c r="B44" s="608" t="s">
        <v>710</v>
      </c>
      <c r="C44" s="606"/>
      <c r="D44" s="588" t="s">
        <v>120</v>
      </c>
      <c r="E44" s="610" t="n">
        <v>10.40244</v>
      </c>
      <c r="F44" s="611" t="e">
        <f aca="false">ROUND(#REF!*#REF!*E44,-1)</f>
        <v>#REF!</v>
      </c>
      <c r="G44" s="612" t="e">
        <f aca="false">C44*F44</f>
        <v>#REF!</v>
      </c>
    </row>
    <row r="45" customFormat="false" ht="12.75" hidden="false" customHeight="false" outlineLevel="0" collapsed="false">
      <c r="A45" s="585"/>
      <c r="B45" s="586" t="s">
        <v>702</v>
      </c>
      <c r="C45" s="606"/>
      <c r="D45" s="588"/>
      <c r="E45" s="610"/>
      <c r="F45" s="611"/>
      <c r="G45" s="590"/>
    </row>
    <row r="46" customFormat="false" ht="23.85" hidden="false" customHeight="true" outlineLevel="0" collapsed="false">
      <c r="A46" s="604" t="n">
        <f aca="false">COUNT(A7:A45)+1</f>
        <v>10</v>
      </c>
      <c r="B46" s="605" t="s">
        <v>711</v>
      </c>
      <c r="C46" s="606"/>
      <c r="D46" s="588"/>
      <c r="E46" s="610"/>
      <c r="F46" s="611"/>
      <c r="G46" s="590"/>
    </row>
    <row r="47" customFormat="false" ht="12.75" hidden="false" customHeight="false" outlineLevel="0" collapsed="false">
      <c r="A47" s="585"/>
      <c r="B47" s="608" t="s">
        <v>712</v>
      </c>
      <c r="C47" s="609"/>
      <c r="D47" s="588" t="s">
        <v>120</v>
      </c>
      <c r="E47" s="610" t="n">
        <v>21.91951</v>
      </c>
      <c r="F47" s="611" t="e">
        <f aca="false">ROUND(#REF!*#REF!*E47,-1)</f>
        <v>#REF!</v>
      </c>
      <c r="G47" s="612" t="e">
        <f aca="false">C47*F47</f>
        <v>#REF!</v>
      </c>
    </row>
    <row r="48" customFormat="false" ht="12.75" hidden="false" customHeight="false" outlineLevel="0" collapsed="false">
      <c r="A48" s="585"/>
      <c r="B48" s="608" t="s">
        <v>713</v>
      </c>
      <c r="C48" s="609"/>
      <c r="D48" s="588" t="s">
        <v>120</v>
      </c>
      <c r="E48" s="610" t="n">
        <v>34.28293</v>
      </c>
      <c r="F48" s="611" t="e">
        <f aca="false">ROUND(#REF!*#REF!*E48,-1)</f>
        <v>#REF!</v>
      </c>
      <c r="G48" s="612" t="e">
        <f aca="false">C48*F48</f>
        <v>#REF!</v>
      </c>
    </row>
    <row r="49" customFormat="false" ht="12.75" hidden="false" customHeight="false" outlineLevel="0" collapsed="false">
      <c r="A49" s="585"/>
      <c r="B49" s="586" t="s">
        <v>702</v>
      </c>
      <c r="C49" s="606"/>
      <c r="D49" s="588"/>
      <c r="E49" s="610"/>
      <c r="F49" s="611"/>
      <c r="G49" s="590"/>
    </row>
    <row r="50" customFormat="false" ht="46.35" hidden="false" customHeight="true" outlineLevel="0" collapsed="false">
      <c r="A50" s="604" t="n">
        <f aca="false">COUNT($A$7:A49)+1</f>
        <v>11</v>
      </c>
      <c r="B50" s="605" t="s">
        <v>714</v>
      </c>
      <c r="C50" s="609"/>
      <c r="D50" s="588"/>
      <c r="E50" s="618"/>
      <c r="F50" s="619"/>
      <c r="G50" s="612"/>
    </row>
    <row r="51" customFormat="false" ht="12.75" hidden="false" customHeight="false" outlineLevel="0" collapsed="false">
      <c r="A51" s="585"/>
      <c r="B51" s="608" t="s">
        <v>161</v>
      </c>
      <c r="C51" s="609"/>
      <c r="D51" s="588" t="s">
        <v>120</v>
      </c>
      <c r="E51" s="618" t="n">
        <v>45.73170732</v>
      </c>
      <c r="F51" s="611" t="e">
        <f aca="false">ROUND(#REF!*#REF!*E51,-1)</f>
        <v>#REF!</v>
      </c>
      <c r="G51" s="612" t="e">
        <f aca="false">C51*F51</f>
        <v>#REF!</v>
      </c>
    </row>
    <row r="52" customFormat="false" ht="12.75" hidden="false" customHeight="false" outlineLevel="0" collapsed="false">
      <c r="A52" s="585"/>
      <c r="B52" s="586"/>
      <c r="C52" s="609"/>
      <c r="D52" s="588"/>
      <c r="E52" s="618"/>
      <c r="F52" s="619"/>
      <c r="G52" s="612"/>
    </row>
    <row r="53" customFormat="false" ht="35.1" hidden="false" customHeight="true" outlineLevel="0" collapsed="false">
      <c r="A53" s="604" t="n">
        <f aca="false">COUNT($A$7:A52)+1</f>
        <v>12</v>
      </c>
      <c r="B53" s="605" t="s">
        <v>715</v>
      </c>
      <c r="C53" s="606"/>
      <c r="D53" s="588"/>
      <c r="E53" s="610"/>
      <c r="F53" s="611"/>
      <c r="G53" s="590"/>
    </row>
    <row r="54" customFormat="false" ht="12.75" hidden="false" customHeight="false" outlineLevel="0" collapsed="false">
      <c r="A54" s="585"/>
      <c r="B54" s="608" t="s">
        <v>707</v>
      </c>
      <c r="C54" s="609"/>
      <c r="D54" s="588" t="s">
        <v>120</v>
      </c>
      <c r="E54" s="610" t="n">
        <v>8.54427</v>
      </c>
      <c r="F54" s="611" t="e">
        <f aca="false">ROUND(#REF!*#REF!*E54,-1)</f>
        <v>#REF!</v>
      </c>
      <c r="G54" s="612" t="e">
        <f aca="false">C54*F54</f>
        <v>#REF!</v>
      </c>
    </row>
    <row r="55" customFormat="false" ht="12.75" hidden="false" customHeight="false" outlineLevel="0" collapsed="false">
      <c r="A55" s="585"/>
      <c r="B55" s="608" t="s">
        <v>708</v>
      </c>
      <c r="C55" s="609"/>
      <c r="D55" s="588" t="s">
        <v>120</v>
      </c>
      <c r="E55" s="610" t="n">
        <v>19.24041</v>
      </c>
      <c r="F55" s="611" t="e">
        <f aca="false">ROUND(#REF!*#REF!*E55,-1)</f>
        <v>#REF!</v>
      </c>
      <c r="G55" s="612" t="e">
        <f aca="false">C55*F55</f>
        <v>#REF!</v>
      </c>
    </row>
    <row r="56" customFormat="false" ht="12.75" hidden="false" customHeight="false" outlineLevel="0" collapsed="false">
      <c r="A56" s="585"/>
      <c r="B56" s="586" t="s">
        <v>702</v>
      </c>
      <c r="C56" s="606"/>
      <c r="D56" s="588"/>
      <c r="E56" s="610"/>
      <c r="F56" s="611"/>
      <c r="G56" s="590"/>
    </row>
    <row r="57" customFormat="false" ht="35.1" hidden="false" customHeight="true" outlineLevel="0" collapsed="false">
      <c r="A57" s="604" t="n">
        <f aca="false">COUNT($A$7:A56)+1</f>
        <v>13</v>
      </c>
      <c r="B57" s="605" t="s">
        <v>716</v>
      </c>
      <c r="C57" s="606"/>
      <c r="D57" s="588"/>
      <c r="E57" s="610"/>
      <c r="F57" s="611"/>
      <c r="G57" s="590"/>
    </row>
    <row r="58" customFormat="false" ht="12.75" hidden="false" customHeight="false" outlineLevel="0" collapsed="false">
      <c r="A58" s="585"/>
      <c r="B58" s="608" t="s">
        <v>717</v>
      </c>
      <c r="C58" s="609"/>
      <c r="D58" s="588" t="s">
        <v>120</v>
      </c>
      <c r="E58" s="610" t="n">
        <v>65.60976</v>
      </c>
      <c r="F58" s="611" t="e">
        <f aca="false">ROUND(#REF!*#REF!*E58,-1)</f>
        <v>#REF!</v>
      </c>
      <c r="G58" s="612" t="e">
        <f aca="false">C58*F58</f>
        <v>#REF!</v>
      </c>
    </row>
    <row r="59" customFormat="false" ht="12.75" hidden="false" customHeight="false" outlineLevel="0" collapsed="false">
      <c r="A59" s="585"/>
      <c r="B59" s="608" t="s">
        <v>718</v>
      </c>
      <c r="C59" s="609"/>
      <c r="D59" s="588" t="s">
        <v>120</v>
      </c>
      <c r="E59" s="610"/>
      <c r="F59" s="611" t="e">
        <f aca="false">ROUND(#REF!*#REF!*E59,-1)</f>
        <v>#REF!</v>
      </c>
      <c r="G59" s="612" t="e">
        <f aca="false">C59*F59</f>
        <v>#REF!</v>
      </c>
    </row>
    <row r="60" customFormat="false" ht="12.75" hidden="false" customHeight="false" outlineLevel="0" collapsed="false">
      <c r="A60" s="585"/>
      <c r="B60" s="608" t="s">
        <v>719</v>
      </c>
      <c r="C60" s="609"/>
      <c r="D60" s="588" t="s">
        <v>120</v>
      </c>
      <c r="E60" s="610" t="n">
        <v>43.2561</v>
      </c>
      <c r="F60" s="611" t="e">
        <f aca="false">ROUND(#REF!*#REF!*E60,-1)</f>
        <v>#REF!</v>
      </c>
      <c r="G60" s="612" t="e">
        <f aca="false">C60*F60</f>
        <v>#REF!</v>
      </c>
    </row>
    <row r="61" customFormat="false" ht="12.75" hidden="false" customHeight="false" outlineLevel="0" collapsed="false">
      <c r="A61" s="585"/>
      <c r="B61" s="586" t="s">
        <v>702</v>
      </c>
      <c r="C61" s="606"/>
      <c r="D61" s="588"/>
      <c r="E61" s="610"/>
      <c r="F61" s="611"/>
      <c r="G61" s="590"/>
    </row>
    <row r="62" customFormat="false" ht="35.1" hidden="false" customHeight="true" outlineLevel="0" collapsed="false">
      <c r="A62" s="604" t="n">
        <f aca="false">COUNT($A$7:A61)+1</f>
        <v>14</v>
      </c>
      <c r="B62" s="605" t="s">
        <v>720</v>
      </c>
      <c r="C62" s="606"/>
      <c r="D62" s="588"/>
      <c r="E62" s="610"/>
      <c r="F62" s="611"/>
      <c r="G62" s="590"/>
    </row>
    <row r="63" customFormat="false" ht="12.75" hidden="false" customHeight="false" outlineLevel="0" collapsed="false">
      <c r="A63" s="585"/>
      <c r="B63" s="608" t="s">
        <v>710</v>
      </c>
      <c r="C63" s="609"/>
      <c r="D63" s="588" t="s">
        <v>120</v>
      </c>
      <c r="E63" s="610" t="n">
        <v>51.43268</v>
      </c>
      <c r="F63" s="611" t="e">
        <f aca="false">ROUND(#REF!*#REF!*E63,-1)</f>
        <v>#REF!</v>
      </c>
      <c r="G63" s="612" t="e">
        <f aca="false">C63*F63</f>
        <v>#REF!</v>
      </c>
    </row>
    <row r="64" customFormat="false" ht="12.75" hidden="false" customHeight="false" outlineLevel="0" collapsed="false">
      <c r="A64" s="585"/>
      <c r="B64" s="608" t="s">
        <v>721</v>
      </c>
      <c r="C64" s="609"/>
      <c r="D64" s="588" t="s">
        <v>120</v>
      </c>
      <c r="E64" s="610" t="n">
        <v>67.31634</v>
      </c>
      <c r="F64" s="611" t="e">
        <f aca="false">ROUND(#REF!*#REF!*E64,-1)</f>
        <v>#REF!</v>
      </c>
      <c r="G64" s="612" t="e">
        <f aca="false">C64*F64</f>
        <v>#REF!</v>
      </c>
    </row>
    <row r="65" customFormat="false" ht="12.75" hidden="false" customHeight="false" outlineLevel="0" collapsed="false">
      <c r="A65" s="585"/>
      <c r="B65" s="608" t="s">
        <v>722</v>
      </c>
      <c r="C65" s="609"/>
      <c r="D65" s="588" t="s">
        <v>120</v>
      </c>
      <c r="E65" s="610" t="n">
        <v>114.29512</v>
      </c>
      <c r="F65" s="611" t="e">
        <f aca="false">ROUND(#REF!*#REF!*E65,-1)</f>
        <v>#REF!</v>
      </c>
      <c r="G65" s="612" t="e">
        <f aca="false">C65*F65</f>
        <v>#REF!</v>
      </c>
    </row>
    <row r="66" customFormat="false" ht="12.75" hidden="false" customHeight="false" outlineLevel="0" collapsed="false">
      <c r="A66" s="585"/>
      <c r="B66" s="608" t="s">
        <v>723</v>
      </c>
      <c r="C66" s="609"/>
      <c r="D66" s="588" t="s">
        <v>120</v>
      </c>
      <c r="E66" s="610" t="n">
        <v>179.10976</v>
      </c>
      <c r="F66" s="611" t="e">
        <f aca="false">ROUND(#REF!*#REF!*E66,-1)</f>
        <v>#REF!</v>
      </c>
      <c r="G66" s="612" t="e">
        <f aca="false">C66*F66</f>
        <v>#REF!</v>
      </c>
    </row>
    <row r="67" customFormat="false" ht="12.75" hidden="false" customHeight="false" outlineLevel="0" collapsed="false">
      <c r="A67" s="585"/>
      <c r="B67" s="608" t="s">
        <v>717</v>
      </c>
      <c r="C67" s="609"/>
      <c r="D67" s="588" t="s">
        <v>120</v>
      </c>
      <c r="E67" s="610" t="n">
        <v>108.33317</v>
      </c>
      <c r="F67" s="611" t="e">
        <f aca="false">ROUND(#REF!*#REF!*E67,-1)</f>
        <v>#REF!</v>
      </c>
      <c r="G67" s="612" t="e">
        <f aca="false">C67*F67</f>
        <v>#REF!</v>
      </c>
    </row>
    <row r="68" customFormat="false" ht="12.75" hidden="false" customHeight="false" outlineLevel="0" collapsed="false">
      <c r="A68" s="585"/>
      <c r="B68" s="608" t="s">
        <v>718</v>
      </c>
      <c r="C68" s="609"/>
      <c r="D68" s="588" t="s">
        <v>120</v>
      </c>
      <c r="E68" s="610" t="n">
        <v>140.23646</v>
      </c>
      <c r="F68" s="611" t="e">
        <f aca="false">ROUND(#REF!*#REF!*E68,-1)</f>
        <v>#REF!</v>
      </c>
      <c r="G68" s="612" t="e">
        <f aca="false">C68*F68</f>
        <v>#REF!</v>
      </c>
    </row>
    <row r="69" customFormat="false" ht="12.75" hidden="false" customHeight="false" outlineLevel="0" collapsed="false">
      <c r="A69" s="585"/>
      <c r="B69" s="608" t="s">
        <v>719</v>
      </c>
      <c r="C69" s="609"/>
      <c r="D69" s="588" t="s">
        <v>120</v>
      </c>
      <c r="E69" s="610" t="n">
        <v>169.68293</v>
      </c>
      <c r="F69" s="611" t="e">
        <f aca="false">ROUND(#REF!*#REF!*E69,-1)</f>
        <v>#REF!</v>
      </c>
      <c r="G69" s="612" t="e">
        <f aca="false">C69*F69</f>
        <v>#REF!</v>
      </c>
    </row>
    <row r="70" customFormat="false" ht="12.75" hidden="false" customHeight="false" outlineLevel="0" collapsed="false">
      <c r="A70" s="585"/>
      <c r="B70" s="586" t="s">
        <v>702</v>
      </c>
      <c r="C70" s="606"/>
      <c r="D70" s="588"/>
      <c r="E70" s="610"/>
      <c r="F70" s="611"/>
      <c r="G70" s="590"/>
    </row>
    <row r="71" customFormat="false" ht="46.35" hidden="false" customHeight="true" outlineLevel="0" collapsed="false">
      <c r="A71" s="604" t="n">
        <f aca="false">COUNT($A$7:A70)+1</f>
        <v>15</v>
      </c>
      <c r="B71" s="605" t="s">
        <v>724</v>
      </c>
      <c r="C71" s="620"/>
      <c r="D71" s="621"/>
      <c r="E71" s="610"/>
      <c r="F71" s="611"/>
      <c r="G71" s="622"/>
    </row>
    <row r="72" customFormat="false" ht="12.75" hidden="false" customHeight="false" outlineLevel="0" collapsed="false">
      <c r="A72" s="585"/>
      <c r="B72" s="608" t="s">
        <v>725</v>
      </c>
      <c r="C72" s="609"/>
      <c r="D72" s="588" t="s">
        <v>120</v>
      </c>
      <c r="E72" s="610" t="n">
        <v>59.4</v>
      </c>
      <c r="F72" s="611" t="e">
        <f aca="false">ROUND(#REF!*#REF!*E72,-1)</f>
        <v>#REF!</v>
      </c>
      <c r="G72" s="612" t="e">
        <f aca="false">C72*F72</f>
        <v>#REF!</v>
      </c>
    </row>
    <row r="73" customFormat="false" ht="12.75" hidden="false" customHeight="false" outlineLevel="0" collapsed="false">
      <c r="A73" s="585"/>
      <c r="B73" s="608" t="s">
        <v>726</v>
      </c>
      <c r="C73" s="609"/>
      <c r="D73" s="588" t="s">
        <v>120</v>
      </c>
      <c r="E73" s="610" t="n">
        <v>77.7</v>
      </c>
      <c r="F73" s="611" t="e">
        <f aca="false">ROUND(#REF!*#REF!*E73,-1)</f>
        <v>#REF!</v>
      </c>
      <c r="G73" s="612" t="e">
        <f aca="false">C73*F73</f>
        <v>#REF!</v>
      </c>
    </row>
    <row r="74" customFormat="false" ht="12.75" hidden="false" customHeight="false" outlineLevel="0" collapsed="false">
      <c r="A74" s="585"/>
      <c r="B74" s="608" t="s">
        <v>727</v>
      </c>
      <c r="C74" s="609"/>
      <c r="D74" s="588" t="s">
        <v>120</v>
      </c>
      <c r="E74" s="610" t="n">
        <v>125</v>
      </c>
      <c r="F74" s="611" t="e">
        <f aca="false">ROUND(#REF!*#REF!*E74,-1)</f>
        <v>#REF!</v>
      </c>
      <c r="G74" s="612" t="e">
        <f aca="false">C74*F74</f>
        <v>#REF!</v>
      </c>
    </row>
    <row r="75" customFormat="false" ht="12.75" hidden="false" customHeight="false" outlineLevel="0" collapsed="false">
      <c r="C75" s="623"/>
      <c r="E75" s="610"/>
      <c r="F75" s="611"/>
      <c r="G75" s="615"/>
    </row>
    <row r="76" customFormat="false" ht="35.1" hidden="false" customHeight="true" outlineLevel="0" collapsed="false">
      <c r="A76" s="604" t="n">
        <f aca="false">COUNT($A$7:A75)+1</f>
        <v>16</v>
      </c>
      <c r="B76" s="605" t="s">
        <v>728</v>
      </c>
      <c r="C76" s="620"/>
      <c r="D76" s="621"/>
      <c r="E76" s="610"/>
      <c r="F76" s="611"/>
      <c r="G76" s="622"/>
    </row>
    <row r="77" customFormat="false" ht="12.75" hidden="false" customHeight="false" outlineLevel="0" collapsed="false">
      <c r="A77" s="585"/>
      <c r="B77" s="608" t="s">
        <v>725</v>
      </c>
      <c r="C77" s="609"/>
      <c r="D77" s="588" t="s">
        <v>120</v>
      </c>
      <c r="E77" s="610" t="n">
        <v>59.4</v>
      </c>
      <c r="F77" s="611" t="e">
        <f aca="false">ROUND(#REF!*#REF!*E77,-1)</f>
        <v>#REF!</v>
      </c>
      <c r="G77" s="612" t="e">
        <f aca="false">C77*F77</f>
        <v>#REF!</v>
      </c>
    </row>
    <row r="78" customFormat="false" ht="12.75" hidden="false" customHeight="false" outlineLevel="0" collapsed="false">
      <c r="A78" s="585"/>
      <c r="B78" s="608" t="s">
        <v>726</v>
      </c>
      <c r="C78" s="609"/>
      <c r="D78" s="588" t="s">
        <v>120</v>
      </c>
      <c r="E78" s="610" t="n">
        <v>77.7</v>
      </c>
      <c r="F78" s="611" t="e">
        <f aca="false">ROUND(#REF!*#REF!*E78,-1)</f>
        <v>#REF!</v>
      </c>
      <c r="G78" s="612" t="e">
        <f aca="false">C78*F78</f>
        <v>#REF!</v>
      </c>
    </row>
    <row r="79" customFormat="false" ht="12.75" hidden="false" customHeight="false" outlineLevel="0" collapsed="false">
      <c r="A79" s="585"/>
      <c r="B79" s="608" t="s">
        <v>727</v>
      </c>
      <c r="C79" s="609"/>
      <c r="D79" s="588" t="s">
        <v>120</v>
      </c>
      <c r="E79" s="610" t="n">
        <v>125</v>
      </c>
      <c r="F79" s="611" t="e">
        <f aca="false">ROUND(#REF!*#REF!*E79,-1)</f>
        <v>#REF!</v>
      </c>
      <c r="G79" s="612" t="e">
        <f aca="false">C79*F79</f>
        <v>#REF!</v>
      </c>
    </row>
    <row r="80" customFormat="false" ht="12.75" hidden="false" customHeight="false" outlineLevel="0" collapsed="false">
      <c r="B80" s="586"/>
      <c r="C80" s="606"/>
      <c r="D80" s="588"/>
      <c r="E80" s="610"/>
      <c r="F80" s="611"/>
      <c r="G80" s="590"/>
    </row>
    <row r="81" customFormat="false" ht="57.4" hidden="false" customHeight="true" outlineLevel="0" collapsed="false">
      <c r="A81" s="604" t="n">
        <f aca="false">COUNT($A$7:A80)+1</f>
        <v>17</v>
      </c>
      <c r="B81" s="605" t="s">
        <v>729</v>
      </c>
      <c r="C81" s="624"/>
      <c r="D81" s="625"/>
      <c r="E81" s="610"/>
      <c r="F81" s="611"/>
      <c r="G81" s="626"/>
    </row>
    <row r="82" customFormat="false" ht="12.75" hidden="false" customHeight="false" outlineLevel="0" collapsed="false">
      <c r="A82" s="585"/>
      <c r="B82" s="614" t="s">
        <v>730</v>
      </c>
      <c r="C82" s="623"/>
      <c r="D82" s="573" t="s">
        <v>120</v>
      </c>
      <c r="E82" s="610" t="n">
        <v>409.96138</v>
      </c>
      <c r="F82" s="611" t="e">
        <f aca="false">ROUND(#REF!*#REF!*E82,-1)</f>
        <v>#REF!</v>
      </c>
      <c r="G82" s="615" t="e">
        <f aca="false">C82*F82</f>
        <v>#REF!</v>
      </c>
    </row>
    <row r="83" customFormat="false" ht="12.75" hidden="false" customHeight="false" outlineLevel="0" collapsed="false">
      <c r="A83" s="585"/>
      <c r="B83" s="586"/>
      <c r="C83" s="606"/>
      <c r="D83" s="588"/>
      <c r="E83" s="610"/>
      <c r="F83" s="611"/>
      <c r="G83" s="590"/>
    </row>
    <row r="84" customFormat="false" ht="68.65" hidden="false" customHeight="true" outlineLevel="0" collapsed="false">
      <c r="A84" s="604" t="n">
        <f aca="false">COUNT($A$7:A83)+1</f>
        <v>18</v>
      </c>
      <c r="B84" s="605" t="s">
        <v>731</v>
      </c>
      <c r="C84" s="606"/>
      <c r="D84" s="588"/>
      <c r="E84" s="610"/>
      <c r="F84" s="611"/>
      <c r="G84" s="590"/>
    </row>
    <row r="85" customFormat="false" ht="12.75" hidden="false" customHeight="false" outlineLevel="0" collapsed="false">
      <c r="A85" s="585"/>
      <c r="B85" s="608" t="s">
        <v>732</v>
      </c>
      <c r="C85" s="606"/>
      <c r="D85" s="588" t="s">
        <v>120</v>
      </c>
      <c r="E85" s="610" t="n">
        <v>54.87805</v>
      </c>
      <c r="F85" s="611" t="e">
        <f aca="false">ROUND(#REF!*#REF!*E85,-1)</f>
        <v>#REF!</v>
      </c>
      <c r="G85" s="612" t="e">
        <f aca="false">C85*F85</f>
        <v>#REF!</v>
      </c>
    </row>
    <row r="86" customFormat="false" ht="12.75" hidden="false" customHeight="false" outlineLevel="0" collapsed="false">
      <c r="A86" s="585"/>
      <c r="B86" s="608" t="s">
        <v>733</v>
      </c>
      <c r="C86" s="606"/>
      <c r="D86" s="588" t="s">
        <v>120</v>
      </c>
      <c r="E86" s="610" t="n">
        <v>67.07317</v>
      </c>
      <c r="F86" s="611" t="e">
        <f aca="false">ROUND(#REF!*#REF!*E86,-1)</f>
        <v>#REF!</v>
      </c>
      <c r="G86" s="612" t="e">
        <f aca="false">C86*F86</f>
        <v>#REF!</v>
      </c>
    </row>
    <row r="87" customFormat="false" ht="12.75" hidden="false" customHeight="false" outlineLevel="0" collapsed="false">
      <c r="A87" s="585"/>
      <c r="B87" s="586"/>
      <c r="C87" s="606"/>
      <c r="D87" s="588"/>
      <c r="E87" s="610"/>
      <c r="F87" s="611"/>
      <c r="G87" s="590"/>
    </row>
    <row r="88" customFormat="false" ht="68.65" hidden="false" customHeight="true" outlineLevel="0" collapsed="false">
      <c r="A88" s="604" t="n">
        <f aca="false">COUNT($A$7:A87)+1</f>
        <v>19</v>
      </c>
      <c r="B88" s="605" t="s">
        <v>734</v>
      </c>
      <c r="C88" s="606"/>
      <c r="D88" s="588"/>
      <c r="E88" s="610"/>
      <c r="F88" s="611"/>
      <c r="G88" s="590"/>
    </row>
    <row r="89" customFormat="false" ht="12.75" hidden="false" customHeight="false" outlineLevel="0" collapsed="false">
      <c r="A89" s="585"/>
      <c r="B89" s="608" t="s">
        <v>732</v>
      </c>
      <c r="C89" s="606"/>
      <c r="D89" s="588" t="s">
        <v>120</v>
      </c>
      <c r="E89" s="610" t="n">
        <v>54.87805</v>
      </c>
      <c r="F89" s="611" t="e">
        <f aca="false">ROUND(#REF!*#REF!*E89,-1)</f>
        <v>#REF!</v>
      </c>
      <c r="G89" s="612" t="e">
        <f aca="false">C89*F89</f>
        <v>#REF!</v>
      </c>
    </row>
    <row r="90" customFormat="false" ht="12.75" hidden="false" customHeight="false" outlineLevel="0" collapsed="false">
      <c r="A90" s="585"/>
      <c r="B90" s="608" t="s">
        <v>733</v>
      </c>
      <c r="C90" s="606"/>
      <c r="D90" s="588" t="s">
        <v>120</v>
      </c>
      <c r="E90" s="610" t="n">
        <v>67.07317</v>
      </c>
      <c r="F90" s="611" t="e">
        <f aca="false">ROUND(#REF!*#REF!*E90,-1)</f>
        <v>#REF!</v>
      </c>
      <c r="G90" s="612" t="e">
        <f aca="false">C90*F90</f>
        <v>#REF!</v>
      </c>
    </row>
    <row r="91" customFormat="false" ht="12.75" hidden="false" customHeight="false" outlineLevel="0" collapsed="false">
      <c r="A91" s="585"/>
      <c r="B91" s="586"/>
      <c r="C91" s="606"/>
      <c r="D91" s="588"/>
      <c r="E91" s="610"/>
      <c r="F91" s="611"/>
      <c r="G91" s="590"/>
    </row>
    <row r="92" customFormat="false" ht="68.65" hidden="false" customHeight="true" outlineLevel="0" collapsed="false">
      <c r="A92" s="604" t="n">
        <f aca="false">COUNT($A$7:A91)+1</f>
        <v>20</v>
      </c>
      <c r="B92" s="605" t="s">
        <v>735</v>
      </c>
      <c r="C92" s="606"/>
      <c r="D92" s="588"/>
      <c r="E92" s="610"/>
      <c r="F92" s="611"/>
      <c r="G92" s="590"/>
    </row>
    <row r="93" customFormat="false" ht="12.75" hidden="false" customHeight="false" outlineLevel="0" collapsed="false">
      <c r="A93" s="585"/>
      <c r="B93" s="608" t="s">
        <v>736</v>
      </c>
      <c r="C93" s="606"/>
      <c r="D93" s="588" t="s">
        <v>120</v>
      </c>
      <c r="E93" s="610" t="n">
        <v>20.50244</v>
      </c>
      <c r="F93" s="611" t="e">
        <f aca="false">ROUND(#REF!*#REF!*E93,-1)</f>
        <v>#REF!</v>
      </c>
      <c r="G93" s="612" t="e">
        <f aca="false">C93*F93</f>
        <v>#REF!</v>
      </c>
    </row>
    <row r="94" customFormat="false" ht="12.75" hidden="false" customHeight="false" outlineLevel="0" collapsed="false">
      <c r="A94" s="585"/>
      <c r="B94" s="608" t="s">
        <v>730</v>
      </c>
      <c r="C94" s="606"/>
      <c r="D94" s="588" t="s">
        <v>120</v>
      </c>
      <c r="E94" s="610" t="n">
        <v>72.71878</v>
      </c>
      <c r="F94" s="611" t="e">
        <f aca="false">ROUND(#REF!*#REF!*E94,-1)</f>
        <v>#REF!</v>
      </c>
      <c r="G94" s="612" t="e">
        <f aca="false">C94*F94</f>
        <v>#REF!</v>
      </c>
    </row>
    <row r="95" customFormat="false" ht="12.75" hidden="false" customHeight="false" outlineLevel="0" collapsed="false">
      <c r="A95" s="585"/>
      <c r="B95" s="608"/>
      <c r="C95" s="606"/>
      <c r="D95" s="588"/>
      <c r="E95" s="610"/>
      <c r="F95" s="611"/>
      <c r="G95" s="612"/>
    </row>
    <row r="96" customFormat="false" ht="57.4" hidden="false" customHeight="true" outlineLevel="0" collapsed="false">
      <c r="A96" s="604" t="n">
        <f aca="false">COUNT($A$7:A95)+1</f>
        <v>21</v>
      </c>
      <c r="B96" s="627" t="s">
        <v>737</v>
      </c>
      <c r="C96" s="628"/>
      <c r="D96" s="629"/>
      <c r="E96" s="630"/>
      <c r="F96" s="631"/>
      <c r="G96" s="632"/>
    </row>
    <row r="97" customFormat="false" ht="16.5" hidden="false" customHeight="true" outlineLevel="0" collapsed="false">
      <c r="A97" s="585"/>
      <c r="B97" s="633" t="s">
        <v>738</v>
      </c>
      <c r="C97" s="628"/>
      <c r="D97" s="629"/>
      <c r="E97" s="630"/>
      <c r="F97" s="631"/>
      <c r="G97" s="632"/>
    </row>
    <row r="98" customFormat="false" ht="12.75" hidden="false" customHeight="false" outlineLevel="0" collapsed="false">
      <c r="A98" s="585"/>
      <c r="B98" s="634"/>
      <c r="C98" s="628"/>
      <c r="D98" s="629" t="s">
        <v>120</v>
      </c>
      <c r="E98" s="630" t="n">
        <v>43</v>
      </c>
      <c r="F98" s="635" t="e">
        <f aca="false">ROUND((#REF!*#REF!*E98),-1)</f>
        <v>#REF!</v>
      </c>
      <c r="G98" s="636" t="e">
        <f aca="false">C98*F98</f>
        <v>#REF!</v>
      </c>
    </row>
    <row r="99" customFormat="false" ht="12.75" hidden="false" customHeight="false" outlineLevel="0" collapsed="false">
      <c r="A99" s="585"/>
      <c r="B99" s="608"/>
      <c r="C99" s="606"/>
      <c r="D99" s="588"/>
      <c r="E99" s="610"/>
      <c r="F99" s="611"/>
      <c r="G99" s="612"/>
    </row>
    <row r="100" customFormat="false" ht="46.35" hidden="false" customHeight="true" outlineLevel="0" collapsed="false">
      <c r="A100" s="604" t="n">
        <f aca="false">COUNT($A$7:A99)+1</f>
        <v>22</v>
      </c>
      <c r="B100" s="605" t="s">
        <v>739</v>
      </c>
      <c r="C100" s="606"/>
      <c r="D100" s="588"/>
      <c r="E100" s="610"/>
      <c r="F100" s="611"/>
      <c r="G100" s="590"/>
    </row>
    <row r="101" customFormat="false" ht="12.75" hidden="false" customHeight="false" outlineLevel="0" collapsed="false">
      <c r="A101" s="585"/>
      <c r="B101" s="608" t="s">
        <v>740</v>
      </c>
      <c r="C101" s="609"/>
      <c r="D101" s="588" t="s">
        <v>120</v>
      </c>
      <c r="E101" s="610" t="n">
        <v>101.14646</v>
      </c>
      <c r="F101" s="611" t="e">
        <f aca="false">ROUND(#REF!*#REF!*E101,-1)</f>
        <v>#REF!</v>
      </c>
      <c r="G101" s="612" t="e">
        <f aca="false">C101*F101</f>
        <v>#REF!</v>
      </c>
    </row>
    <row r="102" customFormat="false" ht="12.75" hidden="false" customHeight="false" outlineLevel="0" collapsed="false">
      <c r="A102" s="585"/>
      <c r="B102" s="586"/>
      <c r="C102" s="606"/>
      <c r="D102" s="588"/>
      <c r="E102" s="610"/>
      <c r="F102" s="611"/>
      <c r="G102" s="590"/>
    </row>
    <row r="103" customFormat="false" ht="46.35" hidden="false" customHeight="true" outlineLevel="0" collapsed="false">
      <c r="A103" s="604" t="n">
        <f aca="false">COUNT($A$7:A102)+1</f>
        <v>23</v>
      </c>
      <c r="B103" s="605" t="s">
        <v>741</v>
      </c>
      <c r="C103" s="606"/>
      <c r="D103" s="588"/>
      <c r="E103" s="610"/>
      <c r="F103" s="611"/>
      <c r="G103" s="590"/>
    </row>
    <row r="104" customFormat="false" ht="12.75" hidden="false" customHeight="false" outlineLevel="0" collapsed="false">
      <c r="A104" s="585"/>
      <c r="B104" s="608" t="s">
        <v>742</v>
      </c>
      <c r="C104" s="609"/>
      <c r="D104" s="588" t="s">
        <v>120</v>
      </c>
      <c r="E104" s="610" t="n">
        <v>12.85598</v>
      </c>
      <c r="F104" s="611" t="e">
        <f aca="false">ROUND(#REF!*#REF!*E104,-1)</f>
        <v>#REF!</v>
      </c>
      <c r="G104" s="612" t="e">
        <f aca="false">C104*F104</f>
        <v>#REF!</v>
      </c>
    </row>
    <row r="105" customFormat="false" ht="12.75" hidden="false" customHeight="false" outlineLevel="0" collapsed="false">
      <c r="A105" s="585"/>
      <c r="B105" s="608" t="s">
        <v>743</v>
      </c>
      <c r="C105" s="609"/>
      <c r="D105" s="588" t="s">
        <v>120</v>
      </c>
      <c r="E105" s="610" t="n">
        <v>17.88366</v>
      </c>
      <c r="F105" s="611" t="e">
        <f aca="false">ROUND(#REF!*#REF!*E105,-1)</f>
        <v>#REF!</v>
      </c>
      <c r="G105" s="612" t="e">
        <f aca="false">C105*F105</f>
        <v>#REF!</v>
      </c>
    </row>
    <row r="106" customFormat="false" ht="12.75" hidden="false" customHeight="false" outlineLevel="0" collapsed="false">
      <c r="A106" s="585"/>
      <c r="B106" s="608" t="s">
        <v>744</v>
      </c>
      <c r="C106" s="609"/>
      <c r="D106" s="588" t="s">
        <v>120</v>
      </c>
      <c r="E106" s="610" t="n">
        <v>39.26866</v>
      </c>
      <c r="F106" s="611" t="e">
        <f aca="false">ROUND(#REF!*#REF!*E106,-1)</f>
        <v>#REF!</v>
      </c>
      <c r="G106" s="612" t="e">
        <f aca="false">C106*F106</f>
        <v>#REF!</v>
      </c>
    </row>
    <row r="107" customFormat="false" ht="12.75" hidden="false" customHeight="false" outlineLevel="0" collapsed="false">
      <c r="A107" s="585"/>
      <c r="B107" s="608"/>
      <c r="C107" s="606"/>
      <c r="D107" s="588"/>
      <c r="E107" s="610"/>
      <c r="F107" s="611"/>
      <c r="G107" s="590"/>
    </row>
    <row r="108" customFormat="false" ht="46.35" hidden="false" customHeight="true" outlineLevel="0" collapsed="false">
      <c r="A108" s="604" t="n">
        <f aca="false">COUNT($A$7:A107)+1</f>
        <v>24</v>
      </c>
      <c r="B108" s="605" t="s">
        <v>745</v>
      </c>
      <c r="C108" s="606"/>
      <c r="D108" s="588"/>
      <c r="E108" s="610"/>
      <c r="F108" s="611"/>
      <c r="G108" s="590"/>
    </row>
    <row r="109" customFormat="false" ht="12.75" hidden="false" customHeight="false" outlineLevel="0" collapsed="false">
      <c r="A109" s="585"/>
      <c r="B109" s="608" t="s">
        <v>746</v>
      </c>
      <c r="C109" s="606"/>
      <c r="D109" s="588" t="s">
        <v>120</v>
      </c>
      <c r="E109" s="610" t="n">
        <v>39.67813</v>
      </c>
      <c r="F109" s="611" t="e">
        <f aca="false">ROUND(#REF!*#REF!*E109,-1)</f>
        <v>#REF!</v>
      </c>
      <c r="G109" s="612" t="e">
        <f aca="false">C109*F109</f>
        <v>#REF!</v>
      </c>
    </row>
    <row r="110" customFormat="false" ht="12.75" hidden="false" customHeight="false" outlineLevel="0" collapsed="false">
      <c r="A110" s="585"/>
      <c r="B110" s="608" t="s">
        <v>747</v>
      </c>
      <c r="C110" s="606"/>
      <c r="D110" s="588" t="s">
        <v>120</v>
      </c>
      <c r="E110" s="610" t="n">
        <v>52.73171</v>
      </c>
      <c r="F110" s="611" t="e">
        <f aca="false">ROUND(#REF!*#REF!*E110,-1)</f>
        <v>#REF!</v>
      </c>
      <c r="G110" s="612" t="e">
        <f aca="false">C110*F110</f>
        <v>#REF!</v>
      </c>
    </row>
    <row r="111" customFormat="false" ht="12.75" hidden="false" customHeight="false" outlineLevel="0" collapsed="false">
      <c r="A111" s="585"/>
      <c r="B111" s="608" t="s">
        <v>748</v>
      </c>
      <c r="C111" s="606"/>
      <c r="D111" s="588" t="s">
        <v>120</v>
      </c>
      <c r="E111" s="610" t="n">
        <v>64.45122</v>
      </c>
      <c r="F111" s="611" t="e">
        <f aca="false">ROUND(#REF!*#REF!*E111,-1)</f>
        <v>#REF!</v>
      </c>
      <c r="G111" s="612" t="e">
        <f aca="false">C111*F111</f>
        <v>#REF!</v>
      </c>
    </row>
    <row r="112" customFormat="false" ht="12.75" hidden="false" customHeight="false" outlineLevel="0" collapsed="false">
      <c r="A112" s="585"/>
      <c r="B112" s="586"/>
      <c r="C112" s="606"/>
      <c r="D112" s="588"/>
      <c r="E112" s="610"/>
      <c r="F112" s="611"/>
      <c r="G112" s="590"/>
    </row>
    <row r="113" customFormat="false" ht="68.65" hidden="false" customHeight="true" outlineLevel="0" collapsed="false">
      <c r="A113" s="604" t="n">
        <f aca="false">COUNT($A$7:A112)+1</f>
        <v>25</v>
      </c>
      <c r="B113" s="605" t="s">
        <v>749</v>
      </c>
      <c r="C113" s="606"/>
      <c r="D113" s="588"/>
      <c r="E113" s="610"/>
      <c r="F113" s="611"/>
      <c r="G113" s="590"/>
    </row>
    <row r="114" customFormat="false" ht="12.75" hidden="false" customHeight="false" outlineLevel="0" collapsed="false">
      <c r="A114" s="585"/>
      <c r="B114" s="586"/>
      <c r="C114" s="606"/>
      <c r="D114" s="588" t="s">
        <v>219</v>
      </c>
      <c r="E114" s="610" t="n">
        <v>4.52439</v>
      </c>
      <c r="F114" s="611" t="e">
        <f aca="false">ROUND(#REF!*#REF!*E114,-1)</f>
        <v>#REF!</v>
      </c>
      <c r="G114" s="612" t="e">
        <f aca="false">C114*F114</f>
        <v>#REF!</v>
      </c>
    </row>
    <row r="115" customFormat="false" ht="12.75" hidden="false" customHeight="false" outlineLevel="0" collapsed="false">
      <c r="A115" s="585"/>
      <c r="B115" s="586"/>
      <c r="C115" s="606"/>
      <c r="D115" s="588"/>
      <c r="E115" s="610"/>
      <c r="F115" s="611"/>
      <c r="G115" s="590"/>
    </row>
    <row r="116" customFormat="false" ht="57.4" hidden="false" customHeight="true" outlineLevel="0" collapsed="false">
      <c r="A116" s="604" t="n">
        <f aca="false">COUNT($A$7:A115)+1</f>
        <v>26</v>
      </c>
      <c r="B116" s="605" t="s">
        <v>750</v>
      </c>
      <c r="C116" s="606"/>
      <c r="D116" s="588"/>
      <c r="E116" s="610"/>
      <c r="F116" s="611"/>
      <c r="G116" s="590"/>
    </row>
    <row r="117" customFormat="false" ht="12.75" hidden="false" customHeight="false" outlineLevel="0" collapsed="false">
      <c r="A117" s="585"/>
      <c r="B117" s="608" t="s">
        <v>405</v>
      </c>
      <c r="C117" s="606"/>
      <c r="D117" s="588" t="s">
        <v>120</v>
      </c>
      <c r="E117" s="610" t="n">
        <v>49.14634</v>
      </c>
      <c r="F117" s="611" t="e">
        <f aca="false">ROUND(#REF!*#REF!*E117,-1)</f>
        <v>#REF!</v>
      </c>
      <c r="G117" s="612" t="e">
        <f aca="false">C117*F117</f>
        <v>#REF!</v>
      </c>
    </row>
    <row r="118" customFormat="false" ht="12.75" hidden="false" customHeight="false" outlineLevel="0" collapsed="false">
      <c r="A118" s="585"/>
      <c r="B118" s="608" t="s">
        <v>751</v>
      </c>
      <c r="C118" s="606"/>
      <c r="D118" s="588" t="s">
        <v>120</v>
      </c>
      <c r="E118" s="610" t="n">
        <v>65</v>
      </c>
      <c r="F118" s="611" t="e">
        <f aca="false">ROUND(#REF!*#REF!*E118,-1)</f>
        <v>#REF!</v>
      </c>
      <c r="G118" s="612" t="e">
        <f aca="false">C118*F118</f>
        <v>#REF!</v>
      </c>
    </row>
    <row r="119" customFormat="false" ht="12.75" hidden="false" customHeight="false" outlineLevel="0" collapsed="false">
      <c r="A119" s="585"/>
      <c r="B119" s="586"/>
      <c r="C119" s="606"/>
      <c r="D119" s="588"/>
      <c r="E119" s="610"/>
      <c r="F119" s="611"/>
      <c r="G119" s="590"/>
    </row>
    <row r="120" customFormat="false" ht="57.4" hidden="false" customHeight="true" outlineLevel="0" collapsed="false">
      <c r="A120" s="604" t="n">
        <f aca="false">COUNT($A$7:A119)+1</f>
        <v>27</v>
      </c>
      <c r="B120" s="605" t="s">
        <v>752</v>
      </c>
      <c r="C120" s="606"/>
      <c r="D120" s="588"/>
      <c r="E120" s="610"/>
      <c r="F120" s="611"/>
      <c r="G120" s="590"/>
    </row>
    <row r="121" customFormat="false" ht="12.75" hidden="false" customHeight="false" outlineLevel="0" collapsed="false">
      <c r="A121" s="585"/>
      <c r="B121" s="608" t="s">
        <v>405</v>
      </c>
      <c r="C121" s="606"/>
      <c r="D121" s="588" t="s">
        <v>120</v>
      </c>
      <c r="E121" s="610" t="n">
        <v>49.14634</v>
      </c>
      <c r="F121" s="611" t="e">
        <f aca="false">ROUND(#REF!*#REF!*E121,-1)</f>
        <v>#REF!</v>
      </c>
      <c r="G121" s="612" t="e">
        <f aca="false">C121*F121</f>
        <v>#REF!</v>
      </c>
    </row>
    <row r="122" customFormat="false" ht="12.75" hidden="false" customHeight="false" outlineLevel="0" collapsed="false">
      <c r="A122" s="585"/>
      <c r="B122" s="608" t="s">
        <v>751</v>
      </c>
      <c r="C122" s="606"/>
      <c r="D122" s="588" t="s">
        <v>120</v>
      </c>
      <c r="E122" s="610" t="n">
        <v>65</v>
      </c>
      <c r="F122" s="611" t="e">
        <f aca="false">ROUND(#REF!*#REF!*E122,-1)</f>
        <v>#REF!</v>
      </c>
      <c r="G122" s="612" t="e">
        <f aca="false">C122*F122</f>
        <v>#REF!</v>
      </c>
    </row>
    <row r="123" customFormat="false" ht="12.75" hidden="false" customHeight="false" outlineLevel="0" collapsed="false">
      <c r="A123" s="585"/>
      <c r="B123" s="586"/>
      <c r="C123" s="606"/>
      <c r="D123" s="588"/>
      <c r="E123" s="610"/>
      <c r="F123" s="611"/>
      <c r="G123" s="590"/>
    </row>
    <row r="124" customFormat="false" ht="46.35" hidden="false" customHeight="true" outlineLevel="0" collapsed="false">
      <c r="A124" s="604" t="n">
        <f aca="false">COUNT($A$7:A123)+1</f>
        <v>28</v>
      </c>
      <c r="B124" s="605" t="s">
        <v>753</v>
      </c>
      <c r="C124" s="606"/>
      <c r="D124" s="588"/>
      <c r="E124" s="610"/>
      <c r="F124" s="611"/>
      <c r="G124" s="590"/>
    </row>
    <row r="125" customFormat="false" ht="15.75" hidden="false" customHeight="false" outlineLevel="0" collapsed="false">
      <c r="A125" s="585"/>
      <c r="B125" s="586"/>
      <c r="C125" s="606"/>
      <c r="D125" s="588" t="s">
        <v>754</v>
      </c>
      <c r="E125" s="610" t="n">
        <v>7.53658</v>
      </c>
      <c r="F125" s="611" t="e">
        <f aca="false">ROUND(#REF!*#REF!*E125,-1)</f>
        <v>#REF!</v>
      </c>
      <c r="G125" s="612" t="e">
        <f aca="false">C125*F125</f>
        <v>#REF!</v>
      </c>
    </row>
    <row r="126" customFormat="false" ht="12.75" hidden="false" customHeight="false" outlineLevel="0" collapsed="false">
      <c r="A126" s="585"/>
      <c r="B126" s="586"/>
      <c r="C126" s="606"/>
      <c r="D126" s="588"/>
      <c r="E126" s="610"/>
      <c r="F126" s="611"/>
      <c r="G126" s="590"/>
    </row>
    <row r="127" customFormat="false" ht="57.4" hidden="false" customHeight="true" outlineLevel="0" collapsed="false">
      <c r="A127" s="604" t="n">
        <f aca="false">COUNT($A$7:A126)+1</f>
        <v>29</v>
      </c>
      <c r="B127" s="605" t="s">
        <v>755</v>
      </c>
      <c r="C127" s="606"/>
      <c r="D127" s="588"/>
      <c r="E127" s="610"/>
      <c r="F127" s="611"/>
      <c r="G127" s="590"/>
    </row>
    <row r="128" customFormat="false" ht="15.75" hidden="false" customHeight="false" outlineLevel="0" collapsed="false">
      <c r="A128" s="585"/>
      <c r="B128" s="586"/>
      <c r="C128" s="606"/>
      <c r="D128" s="588" t="s">
        <v>754</v>
      </c>
      <c r="E128" s="610" t="n">
        <v>14.03659</v>
      </c>
      <c r="F128" s="611" t="e">
        <f aca="false">ROUND(#REF!*#REF!*E128,-1)</f>
        <v>#REF!</v>
      </c>
      <c r="G128" s="612" t="e">
        <f aca="false">C128*F128</f>
        <v>#REF!</v>
      </c>
    </row>
    <row r="129" customFormat="false" ht="12.75" hidden="false" customHeight="false" outlineLevel="0" collapsed="false">
      <c r="A129" s="585"/>
      <c r="B129" s="586"/>
      <c r="C129" s="606"/>
      <c r="D129" s="588"/>
      <c r="E129" s="610"/>
      <c r="F129" s="611"/>
      <c r="G129" s="590"/>
    </row>
    <row r="130" customFormat="false" ht="46.35" hidden="false" customHeight="true" outlineLevel="0" collapsed="false">
      <c r="A130" s="604" t="n">
        <f aca="false">COUNT($A$7:A129)+1</f>
        <v>30</v>
      </c>
      <c r="B130" s="605" t="s">
        <v>756</v>
      </c>
      <c r="C130" s="606"/>
      <c r="D130" s="588"/>
      <c r="E130" s="610"/>
      <c r="F130" s="611"/>
      <c r="G130" s="590"/>
    </row>
    <row r="131" customFormat="false" ht="12.75" hidden="false" customHeight="false" outlineLevel="0" collapsed="false">
      <c r="A131" s="585"/>
      <c r="B131" s="586"/>
      <c r="C131" s="606"/>
      <c r="D131" s="588" t="s">
        <v>120</v>
      </c>
      <c r="E131" s="610" t="n">
        <v>35.81496</v>
      </c>
      <c r="F131" s="611" t="e">
        <f aca="false">ROUND(#REF!*#REF!*E131,-1)</f>
        <v>#REF!</v>
      </c>
      <c r="G131" s="612" t="e">
        <f aca="false">C131*F131</f>
        <v>#REF!</v>
      </c>
    </row>
    <row r="132" customFormat="false" ht="12.75" hidden="false" customHeight="false" outlineLevel="0" collapsed="false">
      <c r="A132" s="585"/>
      <c r="B132" s="586"/>
      <c r="C132" s="606"/>
      <c r="D132" s="588"/>
      <c r="E132" s="601"/>
      <c r="F132" s="607"/>
      <c r="G132" s="590"/>
    </row>
    <row r="133" customFormat="false" ht="42" hidden="false" customHeight="true" outlineLevel="0" collapsed="false">
      <c r="A133" s="604" t="n">
        <f aca="false">COUNT($A$7:A132)+1</f>
        <v>31</v>
      </c>
      <c r="B133" s="637" t="s">
        <v>757</v>
      </c>
      <c r="C133" s="606"/>
      <c r="D133" s="588"/>
      <c r="E133" s="601"/>
      <c r="F133" s="607"/>
      <c r="G133" s="590"/>
    </row>
    <row r="134" customFormat="false" ht="12.75" hidden="false" customHeight="false" outlineLevel="0" collapsed="false">
      <c r="C134" s="623"/>
      <c r="D134" s="573" t="s">
        <v>91</v>
      </c>
      <c r="E134" s="610" t="n">
        <v>3.23171</v>
      </c>
      <c r="F134" s="611" t="e">
        <f aca="false">ROUND(#REF!*#REF!*E134,-1)</f>
        <v>#REF!</v>
      </c>
      <c r="G134" s="615" t="e">
        <f aca="false">C134*F134</f>
        <v>#REF!</v>
      </c>
    </row>
    <row r="135" customFormat="false" ht="12.75" hidden="false" customHeight="false" outlineLevel="0" collapsed="false">
      <c r="A135" s="585"/>
      <c r="B135" s="586"/>
      <c r="C135" s="606"/>
      <c r="D135" s="588"/>
      <c r="E135" s="610"/>
      <c r="F135" s="607"/>
      <c r="G135" s="590"/>
    </row>
    <row r="136" customFormat="false" ht="46.35" hidden="false" customHeight="true" outlineLevel="0" collapsed="false">
      <c r="A136" s="604" t="n">
        <f aca="false">COUNT($A$7:A135)+1</f>
        <v>32</v>
      </c>
      <c r="B136" s="605" t="s">
        <v>758</v>
      </c>
      <c r="C136" s="606"/>
      <c r="D136" s="588"/>
      <c r="E136" s="601"/>
      <c r="F136" s="607"/>
      <c r="G136" s="590"/>
    </row>
    <row r="137" customFormat="false" ht="12.75" hidden="false" customHeight="false" outlineLevel="0" collapsed="false">
      <c r="C137" s="623"/>
      <c r="D137" s="638" t="s">
        <v>759</v>
      </c>
      <c r="E137" s="610"/>
      <c r="G137" s="615" t="e">
        <f aca="false">ROUND(0.03*(SUM(G8:G134)),-1)</f>
        <v>#REF!</v>
      </c>
    </row>
    <row r="138" customFormat="false" ht="12.75" hidden="false" customHeight="false" outlineLevel="0" collapsed="false">
      <c r="A138" s="585"/>
      <c r="B138" s="586"/>
      <c r="C138" s="606"/>
      <c r="D138" s="588"/>
      <c r="E138" s="601"/>
      <c r="F138" s="607"/>
      <c r="G138" s="590"/>
    </row>
    <row r="139" customFormat="false" ht="46.35" hidden="false" customHeight="true" outlineLevel="0" collapsed="false">
      <c r="A139" s="639" t="n">
        <f aca="false">COUNT($A$7:A138)+1</f>
        <v>33</v>
      </c>
      <c r="B139" s="617" t="s">
        <v>760</v>
      </c>
      <c r="C139" s="623"/>
      <c r="E139" s="610"/>
      <c r="G139" s="615"/>
    </row>
    <row r="140" customFormat="false" ht="12.75" hidden="false" customHeight="false" outlineLevel="0" collapsed="false">
      <c r="C140" s="623"/>
      <c r="D140" s="638" t="n">
        <v>0.06</v>
      </c>
      <c r="E140" s="610"/>
      <c r="G140" s="615" t="e">
        <f aca="false">ROUND(D140*(SUM(G8:G134)),-1)</f>
        <v>#REF!</v>
      </c>
    </row>
    <row r="141" customFormat="false" ht="12.75" hidden="false" customHeight="false" outlineLevel="0" collapsed="false">
      <c r="A141" s="585"/>
      <c r="B141" s="586"/>
      <c r="C141" s="606"/>
      <c r="D141" s="588"/>
      <c r="E141" s="601"/>
      <c r="F141" s="607"/>
      <c r="G141" s="590"/>
    </row>
    <row r="142" customFormat="false" ht="12.75" hidden="false" customHeight="false" outlineLevel="0" collapsed="false">
      <c r="A142" s="640"/>
      <c r="B142" s="641" t="s">
        <v>761</v>
      </c>
      <c r="C142" s="642"/>
      <c r="D142" s="643"/>
      <c r="E142" s="641" t="s">
        <v>762</v>
      </c>
      <c r="F142" s="644"/>
      <c r="G142" s="645" t="e">
        <f aca="false">SUM(G8:G140)</f>
        <v>#REF!</v>
      </c>
    </row>
    <row r="143" customFormat="false" ht="12.75" hidden="false" customHeight="false" outlineLevel="0" collapsed="false">
      <c r="E143" s="586"/>
    </row>
    <row r="144" customFormat="false" ht="12.75" hidden="false" customHeight="false" outlineLevel="0" collapsed="false">
      <c r="E144" s="588"/>
    </row>
    <row r="145" customFormat="false" ht="12.75" hidden="false" customHeight="false" outlineLevel="0" collapsed="false">
      <c r="E145" s="588"/>
    </row>
    <row r="146" customFormat="false" ht="12.75" hidden="false" customHeight="false" outlineLevel="0" collapsed="false">
      <c r="E146" s="588"/>
    </row>
    <row r="147" customFormat="false" ht="12.75" hidden="false" customHeight="false" outlineLevel="0" collapsed="false">
      <c r="E147" s="588"/>
    </row>
    <row r="148" customFormat="false" ht="12.75" hidden="false" customHeight="false" outlineLevel="0" collapsed="false">
      <c r="E148" s="588"/>
    </row>
    <row r="149" customFormat="false" ht="12.75" hidden="false" customHeight="false" outlineLevel="0" collapsed="false">
      <c r="E149" s="588"/>
    </row>
    <row r="150" customFormat="false" ht="12.75" hidden="false" customHeight="false" outlineLevel="0" collapsed="false">
      <c r="E150" s="588"/>
    </row>
    <row r="151" customFormat="false" ht="12.75" hidden="false" customHeight="false" outlineLevel="0" collapsed="false">
      <c r="E151" s="588"/>
    </row>
    <row r="152" customFormat="false" ht="12.75" hidden="false" customHeight="false" outlineLevel="0" collapsed="false">
      <c r="E152" s="588"/>
    </row>
    <row r="153" customFormat="false" ht="12.75" hidden="false" customHeight="false" outlineLevel="0" collapsed="false">
      <c r="E153" s="588"/>
    </row>
    <row r="154" customFormat="false" ht="12.75" hidden="false" customHeight="false" outlineLevel="0" collapsed="false">
      <c r="E154" s="588"/>
    </row>
    <row r="155" customFormat="false" ht="12.75" hidden="false" customHeight="false" outlineLevel="0" collapsed="false">
      <c r="E155" s="588"/>
    </row>
    <row r="156" customFormat="false" ht="12.75" hidden="false" customHeight="false" outlineLevel="0" collapsed="false">
      <c r="E156" s="588"/>
    </row>
    <row r="157" customFormat="false" ht="12.75" hidden="false" customHeight="false" outlineLevel="0" collapsed="false">
      <c r="E157" s="588"/>
    </row>
    <row r="158" customFormat="false" ht="12.75" hidden="false" customHeight="false" outlineLevel="0" collapsed="false">
      <c r="E158" s="588"/>
    </row>
    <row r="159" customFormat="false" ht="12.75" hidden="false" customHeight="false" outlineLevel="0" collapsed="false">
      <c r="E159" s="588"/>
    </row>
    <row r="160" customFormat="false" ht="12.75" hidden="false" customHeight="false" outlineLevel="0" collapsed="false">
      <c r="E160" s="588"/>
    </row>
    <row r="161" customFormat="false" ht="12.75" hidden="false" customHeight="false" outlineLevel="0" collapsed="false">
      <c r="E161" s="588"/>
    </row>
    <row r="162" customFormat="false" ht="12.75" hidden="false" customHeight="false" outlineLevel="0" collapsed="false">
      <c r="E162" s="588"/>
    </row>
    <row r="163" customFormat="false" ht="12.75" hidden="false" customHeight="false" outlineLevel="0" collapsed="false">
      <c r="E163" s="588"/>
    </row>
    <row r="164" customFormat="false" ht="12.75" hidden="false" customHeight="false" outlineLevel="0" collapsed="false">
      <c r="E164" s="588"/>
    </row>
    <row r="165" customFormat="false" ht="12.75" hidden="false" customHeight="false" outlineLevel="0" collapsed="false">
      <c r="E165" s="588"/>
    </row>
    <row r="166" customFormat="false" ht="12.75" hidden="false" customHeight="false" outlineLevel="0" collapsed="false">
      <c r="E166" s="588"/>
    </row>
    <row r="167" customFormat="false" ht="12.75" hidden="false" customHeight="false" outlineLevel="0" collapsed="false">
      <c r="E167" s="588"/>
    </row>
    <row r="168" customFormat="false" ht="12.75" hidden="false" customHeight="false" outlineLevel="0" collapsed="false">
      <c r="E168" s="588"/>
    </row>
    <row r="169" customFormat="false" ht="12.75" hidden="false" customHeight="false" outlineLevel="0" collapsed="false">
      <c r="E169" s="588"/>
    </row>
    <row r="170" customFormat="false" ht="12.75" hidden="false" customHeight="false" outlineLevel="0" collapsed="false">
      <c r="E170" s="575"/>
      <c r="G170" s="573"/>
    </row>
    <row r="171" customFormat="false" ht="12.75" hidden="false" customHeight="false" outlineLevel="0" collapsed="false">
      <c r="E171" s="575"/>
      <c r="G171" s="573"/>
    </row>
  </sheetData>
  <mergeCells count="1">
    <mergeCell ref="C5:D5"/>
  </mergeCells>
  <printOptions headings="false" gridLines="false" gridLinesSet="true" horizontalCentered="false" verticalCentered="false"/>
  <pageMargins left="1.37777777777778" right="0.590277777777778" top="1.09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                    Energetika Ljubljana, d.o.o. 
                    RIS-Projektivni oddelek
                    št. projekta: N 16052/20564&amp;R&amp;8    </oddHeader>
    <oddFooter>&amp;C&amp;"Times New Roman CE,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6:54:00Z</dcterms:created>
  <dc:creator>Matjaž Makarovič</dc:creator>
  <dc:description/>
  <dc:language>en-US</dc:language>
  <cp:lastModifiedBy>Občina Negospodarstvo</cp:lastModifiedBy>
  <cp:lastPrinted>2018-01-26T13:29:54Z</cp:lastPrinted>
  <dcterms:modified xsi:type="dcterms:W3CDTF">2019-04-10T12:11:38Z</dcterms:modified>
  <cp:revision>0</cp:revision>
  <dc:subject/>
  <dc:title/>
</cp:coreProperties>
</file>