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3"/>
  </bookViews>
  <sheets>
    <sheet name="Rekapitulacija" sheetId="1" state="visible" r:id="rId2"/>
    <sheet name="Prikljucek_Ravni_Laz_Cesta" sheetId="2" state="visible" r:id="rId3"/>
    <sheet name="Prikljucek_Ravni_Laz_Odvodnja" sheetId="3" state="visible" r:id="rId4"/>
    <sheet name="Prikljucek_Ravni_Laz_Podporne_k" sheetId="4" state="visible" r:id="rId5"/>
  </sheets>
  <definedNames>
    <definedName function="false" hidden="false" localSheetId="0" name="_xlnm.Print_Area" vbProcedure="false">Rekapitulacija!$A$1:$F$34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33">
  <si>
    <t xml:space="preserve">4.2 PREDRAČUN – vrednost gradnje</t>
  </si>
  <si>
    <t xml:space="preserve">REKONSTRUKCIJA PRIKLJUČKA ZA RAVNI LAZ IZ REGIONALNE CESTE</t>
  </si>
  <si>
    <t xml:space="preserve">R1-203/1003 BOVEC - ŽAGA</t>
  </si>
  <si>
    <t xml:space="preserve">REKAPITULACIJA</t>
  </si>
  <si>
    <t xml:space="preserve">SKUPAJ</t>
  </si>
  <si>
    <t xml:space="preserve">DDV</t>
  </si>
  <si>
    <t xml:space="preserve">SKUPAJ Z DAVKOM</t>
  </si>
  <si>
    <t xml:space="preserve">Datum:</t>
  </si>
  <si>
    <t xml:space="preserve">AVGUST 2017</t>
  </si>
  <si>
    <t xml:space="preserve">A. Prometna infrastruktura</t>
  </si>
  <si>
    <t xml:space="preserve">REKAPITULACIJA - Prometna infrastruktura</t>
  </si>
  <si>
    <t xml:space="preserve">PREDDELA</t>
  </si>
  <si>
    <t xml:space="preserve">ZEMELJSKA DELA</t>
  </si>
  <si>
    <t xml:space="preserve">VOZIŠČNE KONSTRUKCIJE</t>
  </si>
  <si>
    <t xml:space="preserve">GRADBENA IN OBRTNIŠKA DELA</t>
  </si>
  <si>
    <t xml:space="preserve">OPREMA CEST</t>
  </si>
  <si>
    <t xml:space="preserve">TUJE STORITVE</t>
  </si>
  <si>
    <t xml:space="preserve">NEPREDVIDENA DELA</t>
  </si>
  <si>
    <t xml:space="preserve">Št. post.</t>
  </si>
  <si>
    <t xml:space="preserve">Šifra</t>
  </si>
  <si>
    <t xml:space="preserve">Opis postavke</t>
  </si>
  <si>
    <t xml:space="preserve">Enota</t>
  </si>
  <si>
    <t xml:space="preserve">Količina</t>
  </si>
  <si>
    <t xml:space="preserve">Cena/enoto</t>
  </si>
  <si>
    <t xml:space="preserve">Znesek</t>
  </si>
  <si>
    <t xml:space="preserve">1 PREDDELA</t>
  </si>
  <si>
    <t xml:space="preserve">1.1 GEODETSKA DELA</t>
  </si>
  <si>
    <t xml:space="preserve">11 123</t>
  </si>
  <si>
    <t xml:space="preserve">Obnova in zavarovanje zakoličbe osi trase ostale javne ceste v hribovitem terenu.</t>
  </si>
  <si>
    <r>
      <rPr>
        <sz val="10"/>
        <rFont val="ISOCPEUR"/>
        <family val="2"/>
        <charset val="238"/>
      </rPr>
      <t xml:space="preserve">m</t>
    </r>
    <r>
      <rPr>
        <vertAlign val="superscript"/>
        <sz val="10"/>
        <rFont val="ISOCPEUR"/>
        <family val="2"/>
        <charset val="238"/>
      </rPr>
      <t xml:space="preserve">1</t>
    </r>
  </si>
  <si>
    <t xml:space="preserve">11 233</t>
  </si>
  <si>
    <t xml:space="preserve">Postavitev in zavarovanje prečnega profila ostale javne ceste v hribovitem terenu.</t>
  </si>
  <si>
    <t xml:space="preserve">kos</t>
  </si>
  <si>
    <t xml:space="preserve">1.2 ČIŠČENJE TERENA</t>
  </si>
  <si>
    <t xml:space="preserve">1.2.1 ODSTRANITEV GRMOVJA, DREVES, VEJ IN PANJEV</t>
  </si>
  <si>
    <t xml:space="preserve">12 131</t>
  </si>
  <si>
    <t xml:space="preserve">Odstranitev grmovja in dreves z debli premera do 10 cm ter vej na redko porasli površini - ročno.</t>
  </si>
  <si>
    <r>
      <rPr>
        <sz val="10"/>
        <rFont val="ISOCPEUR"/>
        <family val="2"/>
        <charset val="238"/>
      </rPr>
      <t xml:space="preserve">m</t>
    </r>
    <r>
      <rPr>
        <vertAlign val="superscript"/>
        <sz val="10"/>
        <rFont val="ISOCPEUR"/>
        <family val="2"/>
        <charset val="238"/>
      </rPr>
      <t xml:space="preserve">2</t>
    </r>
  </si>
  <si>
    <t xml:space="preserve">12 151</t>
  </si>
  <si>
    <t xml:space="preserve">Posek in odstranitev drevesa z deblom premera 11 do 30 cm ter odstranitev vej.</t>
  </si>
  <si>
    <t xml:space="preserve">12 152</t>
  </si>
  <si>
    <t xml:space="preserve">Posek in odstranitev drevesa z deblom premera 31 do 50 cm ter odstranitev vej.</t>
  </si>
  <si>
    <t xml:space="preserve">12 163</t>
  </si>
  <si>
    <t xml:space="preserve">Odstranitev panja s premerom 11 do 30 cm z odvozom na deponijo na razdaljo nad 1000 m.</t>
  </si>
  <si>
    <t xml:space="preserve">12 166</t>
  </si>
  <si>
    <t xml:space="preserve">Odstranitev panja s premerom 31 do 50 cm z odvozom na deponijo na razdaljo nad 1000 m.</t>
  </si>
  <si>
    <t xml:space="preserve">1.2.2 ODSTRANITEV PROMETNE SIGNALIZACIJE IN OPREME</t>
  </si>
  <si>
    <t xml:space="preserve">12 223</t>
  </si>
  <si>
    <r>
      <rPr>
        <sz val="10"/>
        <rFont val="ISOCPEUR"/>
        <family val="2"/>
        <charset val="238"/>
      </rPr>
      <t xml:space="preserve">Demontaža obvestilne table s površino nad 3 m</t>
    </r>
    <r>
      <rPr>
        <vertAlign val="superscript"/>
        <sz val="10"/>
        <rFont val="ISOCPEUR"/>
        <family val="2"/>
        <charset val="238"/>
      </rPr>
      <t xml:space="preserve">2</t>
    </r>
    <r>
      <rPr>
        <sz val="10"/>
        <rFont val="ISOCPEUR"/>
        <family val="2"/>
        <charset val="238"/>
      </rPr>
      <t xml:space="preserve">. Spravilo za kasnejšo montažo.</t>
    </r>
  </si>
  <si>
    <t xml:space="preserve"> - Tabla 3410, dim. 3800x3300 mm</t>
  </si>
  <si>
    <t xml:space="preserve">12 261 </t>
  </si>
  <si>
    <t xml:space="preserve">Demontaža plastičnega smernika.</t>
  </si>
  <si>
    <t xml:space="preserve">Demontaža prometnih znakov vključno s stebričem in rušenjem temelja.</t>
  </si>
  <si>
    <t xml:space="preserve">12 283</t>
  </si>
  <si>
    <t xml:space="preserve">Odstranitev prometnega znaka s stranico/premerom 900 mm:</t>
  </si>
  <si>
    <t xml:space="preserve"> - 1x 1112 (a=900 mm)</t>
  </si>
  <si>
    <t xml:space="preserve"> - 1x 4103-1 (dim. 900x250 mm)</t>
  </si>
  <si>
    <t xml:space="preserve">Demontaža/odstranitev podporne konstrukcije za prometni znak (tablo 3410) iz vroče cinkane jeklene cevi s premerom 64 mm.</t>
  </si>
  <si>
    <t xml:space="preserve">Stebrički in diagonale l=5500-7000 mm</t>
  </si>
  <si>
    <t xml:space="preserve">Pazljiva odtrsanitev lesenega stebrička dim. 12x12 cm (totem-oznake kolesarskih poti) z rušenjem betonskega temelja in skladiščenje za kasnejšo montažo.</t>
  </si>
  <si>
    <t xml:space="preserve">1.2.3 PORUŠITEV IN ODSTRANITEV VOZIŠČNIH KONSTRUKCIJ</t>
  </si>
  <si>
    <t xml:space="preserve">12 331</t>
  </si>
  <si>
    <t xml:space="preserve">Porušitev in odstranitev cementnobetonske krovne plasti v debelini do 15 cm.</t>
  </si>
  <si>
    <t xml:space="preserve">12 374</t>
  </si>
  <si>
    <t xml:space="preserve">Rezkanje in odvoz asfaltne krovne plasti v debelini nad 10 cm.</t>
  </si>
  <si>
    <t xml:space="preserve">12 383</t>
  </si>
  <si>
    <t xml:space="preserve">Rezanje asfaltne plasti s talno diamantno žago, debele 11 do 15 cm.</t>
  </si>
  <si>
    <t xml:space="preserve">12 391</t>
  </si>
  <si>
    <t xml:space="preserve">Porušitev in odstranitev robnika iz cementnega betona.</t>
  </si>
  <si>
    <t xml:space="preserve">1.3 OSTALA PREDDELA</t>
  </si>
  <si>
    <t xml:space="preserve">1.3.1 OMEJITVE PROMETA</t>
  </si>
  <si>
    <t xml:space="preserve">13 141</t>
  </si>
  <si>
    <t xml:space="preserve">Ureditev in preusmeritev prometa po enem voznem pasu s semaforji ter pripadajočo horizontalno in vertikalno signalizacijo po revidiranem in potrjenem načrtu prometne ureditve.</t>
  </si>
  <si>
    <t xml:space="preserve">dan</t>
  </si>
  <si>
    <t xml:space="preserve">1.4 PREDHODNA DELA ZA POPRAVILO OBJEKTOV</t>
  </si>
  <si>
    <t xml:space="preserve">14 762</t>
  </si>
  <si>
    <t xml:space="preserve">Rezanje navadnega cementnega betona ali kamna s talno diamantno žago, debelina 10,1 do 15,0 cm.</t>
  </si>
  <si>
    <t xml:space="preserve">SKUPAJ 1:</t>
  </si>
  <si>
    <t xml:space="preserve">2 ZEMELJSKA DELA</t>
  </si>
  <si>
    <t xml:space="preserve">2.1 IZKOPI</t>
  </si>
  <si>
    <t xml:space="preserve">21 114</t>
  </si>
  <si>
    <t xml:space="preserve">Površinski izkop plodne zemljine – 1. kategorije – strojno z nakladanjem.</t>
  </si>
  <si>
    <r>
      <rPr>
        <sz val="10"/>
        <rFont val="ISOCPEUR"/>
        <family val="2"/>
        <charset val="238"/>
      </rPr>
      <t xml:space="preserve">m</t>
    </r>
    <r>
      <rPr>
        <vertAlign val="superscript"/>
        <sz val="10"/>
        <rFont val="ISOCPEUR"/>
        <family val="2"/>
        <charset val="238"/>
      </rPr>
      <t xml:space="preserve">3</t>
    </r>
  </si>
  <si>
    <t xml:space="preserve">21 234</t>
  </si>
  <si>
    <t xml:space="preserve">Široki izkop zrnate kamnine – 3. kategorije – strojno z nakladanjem. (20%)</t>
  </si>
  <si>
    <t xml:space="preserve">21 243</t>
  </si>
  <si>
    <t xml:space="preserve">Široki izkop mehke kamnine – 4. kategorije z nakladanjem. (80%)</t>
  </si>
  <si>
    <t xml:space="preserve">2.2 PLANUM TEMELJNIH TAL</t>
  </si>
  <si>
    <t xml:space="preserve">22 115</t>
  </si>
  <si>
    <t xml:space="preserve">Ureditev planuma temeljnih tal trde kamnine – 4. kategorije.</t>
  </si>
  <si>
    <t xml:space="preserve">2.4 NASIPI, ZASIPI, KLINI, POSTELJICA IN GLINASTI NABOJI</t>
  </si>
  <si>
    <t xml:space="preserve">24 472</t>
  </si>
  <si>
    <t xml:space="preserve">Izdelava posteljice iz drobljenih kamnitih zrn v debelini 20 cm.</t>
  </si>
  <si>
    <t xml:space="preserve">2.5 BREŽINE IN ZELENICE</t>
  </si>
  <si>
    <t xml:space="preserve">25 112
25 151</t>
  </si>
  <si>
    <t xml:space="preserve">Humuziranje brežine brez valjanja, v debelini do 15 cm - strojno.</t>
  </si>
  <si>
    <t xml:space="preserve">25 275</t>
  </si>
  <si>
    <t xml:space="preserve">Zaščita brežine s položitvijo semen (40g/m2) na humus z umetnim gnojilom, prekritjem s plastjo slame v debelini 5 cm ter s položitvijo mreže iz kokosa ali jute (odprtine max. 10x10 mm, teža max. 400 g/ m2). Na vrhu brežine se mreža prepogne v dolžini 30 cm, preklopi se izvedejo s prekrivanjem 10-15 cm. </t>
  </si>
  <si>
    <t xml:space="preserve">25 248</t>
  </si>
  <si>
    <r>
      <rPr>
        <sz val="10"/>
        <rFont val="ISOCPEUR"/>
        <family val="2"/>
        <charset val="238"/>
      </rPr>
      <t xml:space="preserve">Dobava in vgraditev "U" sidra iz rebraste jeklene palice 500S, </t>
    </r>
    <r>
      <rPr>
        <sz val="10"/>
        <rFont val="Symbol"/>
        <family val="1"/>
        <charset val="2"/>
      </rPr>
      <t xml:space="preserve">Æ</t>
    </r>
    <r>
      <rPr>
        <sz val="10"/>
        <rFont val="ISOCPEUR"/>
        <family val="2"/>
        <charset val="238"/>
      </rPr>
      <t xml:space="preserve">12 mm, dolžine 40 cm in sirine 10 cm (l=90 cm). Prva vrsta sider na vrhu brežine se postavi na 50 cm. Ostala površina se sidra s 3 (tremi) / m2 kar pomeni, da se sidra postavljajo vsakih 100 cm s polovičnim zamikom vsako drugo vrsto.</t>
    </r>
  </si>
  <si>
    <t xml:space="preserve">2.9 PREVOZI, RAZPROSTIRANJE IN UREDITEV DEPONIJ MATERIALA</t>
  </si>
  <si>
    <t xml:space="preserve">29 121 </t>
  </si>
  <si>
    <t xml:space="preserve">Prevoz materiala na razdaljo nad 10 do 15 km.</t>
  </si>
  <si>
    <t xml:space="preserve"> - humus 1. kat.</t>
  </si>
  <si>
    <t xml:space="preserve"> - 3., 4. kat</t>
  </si>
  <si>
    <t xml:space="preserve">29 131</t>
  </si>
  <si>
    <t xml:space="preserve">Razprostiranje odvečne plodne zemljine – 1. kategorije.</t>
  </si>
  <si>
    <t xml:space="preserve">29 134</t>
  </si>
  <si>
    <t xml:space="preserve">Razprostiranje odvečne zrnate kamnine – 3. kategorije.</t>
  </si>
  <si>
    <t xml:space="preserve">29 135</t>
  </si>
  <si>
    <t xml:space="preserve">Razprostiranje odvečne mehke/trde kamnine – 4. kategorije.</t>
  </si>
  <si>
    <t xml:space="preserve">SKUPAJ 2:</t>
  </si>
  <si>
    <t xml:space="preserve">3 VOZIŠČNE KONSTRUKCIJE</t>
  </si>
  <si>
    <t xml:space="preserve">3.1 NOSILNE PLASTI</t>
  </si>
  <si>
    <t xml:space="preserve">3.1.1 NEVEZANE NOSILNE PLASTI</t>
  </si>
  <si>
    <t xml:space="preserve">31 131</t>
  </si>
  <si>
    <t xml:space="preserve">Izdelava nevezane nosilne plasti enakomerno zrnatega drobljenca iz kamnine v debelini do 20 cm - (tampon 0/32 drobljenec).</t>
  </si>
  <si>
    <t xml:space="preserve">3.2 OBRABNE IN ZAPORNE PLASTI</t>
  </si>
  <si>
    <t xml:space="preserve">3.2.1 VEZANE OBRABNE IN ZAPORNE PLASTI - BITUMENSKI BETONI</t>
  </si>
  <si>
    <t xml:space="preserve">31 393</t>
  </si>
  <si>
    <t xml:space="preserve">Izdelava nosilnoobrabne plasti bituminiziranega drobljenca zrnavosti 0/16 mm v debelini 6 cm. AC 16 surf B70/100 A4.                                          </t>
  </si>
  <si>
    <t xml:space="preserve">3.2.2 VEZANE OBRABNE IN ZAPORNE PLASTI - POVRŠINSKE PREVLEKE</t>
  </si>
  <si>
    <t xml:space="preserve">32 497</t>
  </si>
  <si>
    <r>
      <rPr>
        <sz val="10"/>
        <rFont val="ISOCPEUR"/>
        <family val="2"/>
        <charset val="238"/>
      </rPr>
      <t xml:space="preserve">Pobrizg z nestabilno kationsko bitumensko emulzijo 0,31 do 0,50 kg/m</t>
    </r>
    <r>
      <rPr>
        <vertAlign val="superscript"/>
        <sz val="10"/>
        <rFont val="ISOCPEUR"/>
        <family val="2"/>
        <charset val="238"/>
      </rPr>
      <t xml:space="preserve">2</t>
    </r>
    <r>
      <rPr>
        <sz val="10"/>
        <rFont val="ISOCPEUR"/>
        <family val="2"/>
        <charset val="238"/>
      </rPr>
      <t xml:space="preserve">.</t>
    </r>
  </si>
  <si>
    <t xml:space="preserve">3.5 ROBNI ELEMENTI VOZIŠČA</t>
  </si>
  <si>
    <t xml:space="preserve">3.5.2 ROBNIKI</t>
  </si>
  <si>
    <t xml:space="preserve">35 214</t>
  </si>
  <si>
    <t xml:space="preserve">Dobava in vgraditev predfabriciranega dvignjenega robnika iz cementnega betona  s prerezom 15/25 cm.</t>
  </si>
  <si>
    <t xml:space="preserve">35 262</t>
  </si>
  <si>
    <t xml:space="preserve">Dobava in vgraditev pogreznjenega robnika iz naravnega kamna s prerezom: </t>
  </si>
  <si>
    <t xml:space="preserve"> - 15/15 cm-granitne kocke v betonu C16/20</t>
  </si>
  <si>
    <t xml:space="preserve">3.6 BANKINE</t>
  </si>
  <si>
    <t xml:space="preserve">36 134</t>
  </si>
  <si>
    <t xml:space="preserve">Izdelava bankine iz drobljenca, široke 0,76 do 1,00 m.</t>
  </si>
  <si>
    <t xml:space="preserve">SKUPAJ 3:</t>
  </si>
  <si>
    <t xml:space="preserve">5 GRADBENA IN OBRTNIŠKA DELA</t>
  </si>
  <si>
    <t xml:space="preserve">5.9 ZAŠČITNA DELA</t>
  </si>
  <si>
    <t xml:space="preserve">5.9/2 HIDROIZOLACIJE</t>
  </si>
  <si>
    <t xml:space="preserve">59 837</t>
  </si>
  <si>
    <t xml:space="preserve">Zatesnitev mejnih površin – stikov s prilepljenim bitumenskim tesnilnim trakom. Stik obrabne plasti asfalta ob betonskem robniku ter pri asfaltnih stikih. Npr. TLC samolepilni trak za stike 40x8 mm ali Colas Gripstrip.</t>
  </si>
  <si>
    <t xml:space="preserve">SKUPAJ 5:</t>
  </si>
  <si>
    <t xml:space="preserve">6 OPREMA CEST</t>
  </si>
  <si>
    <t xml:space="preserve">6.1 POKONČNA OPREMA CEST</t>
  </si>
  <si>
    <t xml:space="preserve">61 161</t>
  </si>
  <si>
    <t xml:space="preserve">Izdelava temelja iz ojačenega cementnega betona  C 25/30 do 0,40 m3/temelj za pokončni drog temelj - (50 x 50 x 90 cm).</t>
  </si>
  <si>
    <t xml:space="preserve">Izdelava temelja iz ojačenega cementnega betona  C 25/30 do 0,40 m3/temelj za pokončni drog temelj - (65 x 65 x 90 cm).</t>
  </si>
  <si>
    <t xml:space="preserve">Tabla 3410</t>
  </si>
  <si>
    <t xml:space="preserve">61 213</t>
  </si>
  <si>
    <t xml:space="preserve">Dobava in vgraditev stebrička za prometni znak iz vroče cinkane jeklene cevi s premerom 64 mm, dolge 1500 mm. Pritrditev na AB robni venec s ploščico in vijaki.</t>
  </si>
  <si>
    <t xml:space="preserve">61 215</t>
  </si>
  <si>
    <t xml:space="preserve">Dobava in vgraditev stebrička za prometni znak iz vroče cinkane jeklene cevi s premerom 64 mm, dolge 2500 mm.</t>
  </si>
  <si>
    <t xml:space="preserve">61 216</t>
  </si>
  <si>
    <t xml:space="preserve">Dobava in vgraditev stebrička za prometni znak iz vroče cinkane jeklene cevi s premerom 64 mm, dolge 3000 mm.</t>
  </si>
  <si>
    <t xml:space="preserve">61 217</t>
  </si>
  <si>
    <t xml:space="preserve">Dobava in vgraditev stebrička za prometni znak iz vroče cinkane jeklene cevi s premerom 64 mm, dolge 3500 mm.</t>
  </si>
  <si>
    <t xml:space="preserve">61 331</t>
  </si>
  <si>
    <t xml:space="preserve">Dobava in postavitev nosilnega ogrodja za prometni znak iz vroče cinkane jeklene cevi s premerom 64 mm (stebriček) dolžine:</t>
  </si>
  <si>
    <t xml:space="preserve"> - l=6500 mm</t>
  </si>
  <si>
    <t xml:space="preserve"> - l=7000 mm</t>
  </si>
  <si>
    <t xml:space="preserve"> - l=7500 mm</t>
  </si>
  <si>
    <t xml:space="preserve"> - l=8000 mm</t>
  </si>
  <si>
    <t xml:space="preserve">61 332</t>
  </si>
  <si>
    <t xml:space="preserve">Dobava in postavitev nosilnega ogrodja za prometni znak iz vroče cinkane jeklene cevi s premerom 64 mm (diagonala) dolžine:</t>
  </si>
  <si>
    <t xml:space="preserve">61 452</t>
  </si>
  <si>
    <t xml:space="preserve">Dobava in pritrditev trikotnega prometnega znaka, podloga iz aluminijaste pločevine, znak z odsevno folijo 2. vrste, dolžina stranice a = 900 mm:</t>
  </si>
  <si>
    <t xml:space="preserve"> - 1x 1103-1</t>
  </si>
  <si>
    <t xml:space="preserve"> - 1x 1103-2</t>
  </si>
  <si>
    <t xml:space="preserve">61 652</t>
  </si>
  <si>
    <t xml:space="preserve">Dobava in pritrditev okroglega prometnega znaka, podloga iz aluminijaste pločevine, znak z odsevno folijo 2. vrste, premera 600 mm.</t>
  </si>
  <si>
    <t xml:space="preserve"> - 1x 2102</t>
  </si>
  <si>
    <t xml:space="preserve">61 723</t>
  </si>
  <si>
    <t xml:space="preserve">Dobava in pritrditev prometnega znaka, podloga iz aluminijaste pločevine, znak z odsevno barvo-folijo 2. vrste, velikost od 0,21 do 0,40 m2.</t>
  </si>
  <si>
    <t xml:space="preserve"> - 7102-2, dim. 300x1000 mm</t>
  </si>
  <si>
    <t xml:space="preserve"> - 7102-3, dim. 300x1000 mm</t>
  </si>
  <si>
    <t xml:space="preserve">61 923</t>
  </si>
  <si>
    <t xml:space="preserve">Prestavitev prometnega znaka s stranico / premerom 900 mm.</t>
  </si>
  <si>
    <t xml:space="preserve"> - 1x 1112</t>
  </si>
  <si>
    <t xml:space="preserve"> - 1x 4103-1</t>
  </si>
  <si>
    <t xml:space="preserve">61 931</t>
  </si>
  <si>
    <t xml:space="preserve">Prestavitev table 3410, dimenzije 3800x3300 mm.</t>
  </si>
  <si>
    <t xml:space="preserve">Prestavitev lesenega stebrička dim. 12x12 cm (totem-oznake kolesarskih poti) v betonski temelj (brez temelja).</t>
  </si>
  <si>
    <t xml:space="preserve">6.2 OZNAČBE NA VOZIŠČIH (merjena celotna dolžina)</t>
  </si>
  <si>
    <t xml:space="preserve">62 122</t>
  </si>
  <si>
    <r>
      <rPr>
        <sz val="10"/>
        <rFont val="ISOCPEUR"/>
        <family val="2"/>
        <charset val="238"/>
      </rPr>
      <t xml:space="preserve">Izdelava tankoslojne vzdolžne označbe na vozišču z enokomponentno belo barvo, vključno 250 g/m2 posipa z drobci / kroglicami stekla, strojno, debelina plasti suhe snovi 250 </t>
    </r>
    <r>
      <rPr>
        <sz val="10"/>
        <rFont val="Symbol"/>
        <family val="1"/>
        <charset val="2"/>
      </rPr>
      <t xml:space="preserve">m</t>
    </r>
    <r>
      <rPr>
        <sz val="10"/>
        <rFont val="ISOCPEUR"/>
        <family val="2"/>
        <charset val="238"/>
      </rPr>
      <t xml:space="preserve">m, širina črte 12 cm.</t>
    </r>
  </si>
  <si>
    <t xml:space="preserve"> - 5111, š=12 cm</t>
  </si>
  <si>
    <t xml:space="preserve"> - 5121 (1-1-1), š=12 cm</t>
  </si>
  <si>
    <t xml:space="preserve">62 252</t>
  </si>
  <si>
    <t xml:space="preserve">Doplačilo za izdelavo prekinjenih vzdolžnih označb na vozišču, širina črte 12 cm.</t>
  </si>
  <si>
    <t xml:space="preserve"> - V-4 (1-1-1), š=12 cm</t>
  </si>
  <si>
    <t xml:space="preserve">62 173</t>
  </si>
  <si>
    <r>
      <rPr>
        <sz val="10"/>
        <rFont val="ISOCPEUR"/>
        <family val="2"/>
        <charset val="238"/>
      </rPr>
      <t xml:space="preserve">Izdelava tankoslojne prečne in ostalih označb na vozišču z enokomponentno belo barvo, vključno 250 g/m2 posipa z drobci / kroglicami stekla, strojno, debelina plasti suhe snovi 250 </t>
    </r>
    <r>
      <rPr>
        <sz val="10"/>
        <rFont val="Symbol"/>
        <family val="1"/>
        <charset val="2"/>
      </rPr>
      <t xml:space="preserve">m</t>
    </r>
    <r>
      <rPr>
        <sz val="10"/>
        <rFont val="ISOCPEUR"/>
        <family val="2"/>
        <charset val="238"/>
      </rPr>
      <t xml:space="preserve">m, širina črte 50 cm.</t>
    </r>
  </si>
  <si>
    <t xml:space="preserve"> - 5211, š=50 cm, stop črta</t>
  </si>
  <si>
    <t xml:space="preserve">62 711</t>
  </si>
  <si>
    <t xml:space="preserve">Odstranitev neveljavnih označb na vozišču z rezkanjem, širina črte 10 do 15 cm.</t>
  </si>
  <si>
    <t xml:space="preserve"> - 5121 (5-10-5), š=12 cm</t>
  </si>
  <si>
    <t xml:space="preserve"> - V-3 (10-5-10), š=12 cm</t>
  </si>
  <si>
    <r>
      <rPr>
        <sz val="10"/>
        <rFont val="ISOCPEUR"/>
        <family val="2"/>
        <charset val="238"/>
      </rPr>
      <t xml:space="preserve">Barvanje betosnkih robnikov z enokomponentno črno/rumeno barvo, vključno 250 g/m2 posipa z drobci / kroglicami stekla, ročno, debelina plasti suhe snovi 250 </t>
    </r>
    <r>
      <rPr>
        <sz val="10"/>
        <rFont val="Symbol"/>
        <family val="1"/>
        <charset val="2"/>
      </rPr>
      <t xml:space="preserve">m</t>
    </r>
    <r>
      <rPr>
        <sz val="10"/>
        <rFont val="ISOCPEUR"/>
        <family val="2"/>
        <charset val="238"/>
      </rPr>
      <t xml:space="preserve">m. Širina barvanja 3x15=45 cm/m</t>
    </r>
    <r>
      <rPr>
        <vertAlign val="superscript"/>
        <sz val="10"/>
        <rFont val="ISOCPEUR"/>
        <family val="2"/>
        <charset val="238"/>
      </rPr>
      <t xml:space="preserve">1</t>
    </r>
    <r>
      <rPr>
        <sz val="10"/>
        <rFont val="ISOCPEUR"/>
        <family val="2"/>
        <charset val="238"/>
      </rPr>
      <t xml:space="preserve">.</t>
    </r>
  </si>
  <si>
    <t xml:space="preserve">6.3 OPREMA ZA VODENJE PROMETA</t>
  </si>
  <si>
    <t xml:space="preserve">63 111</t>
  </si>
  <si>
    <t xml:space="preserve">Dobava in postavitev plastičnega smernika z votlim prerezom, dolžina 1200 mm, odsevnikom iz folije (6101).</t>
  </si>
  <si>
    <t xml:space="preserve">63 522</t>
  </si>
  <si>
    <t xml:space="preserve">Dobava in vgraditev odsevnika z nosilcem iz aluminijaste pločevine in odsevno folijo 2. vrste (6101-1)</t>
  </si>
  <si>
    <t xml:space="preserve">6.4 OPREMA ZA VAROVANJE PROMETA</t>
  </si>
  <si>
    <t xml:space="preserve">64 281</t>
  </si>
  <si>
    <t xml:space="preserve">Dobava in vgraditev vkopane zaključnice, dolžine 4 m. Na AB robnem vencu.</t>
  </si>
  <si>
    <t xml:space="preserve">Dobava in vgraditev vkopane zaključnice, dolžine 4 m. Na bankini oziroma bermi.</t>
  </si>
  <si>
    <t xml:space="preserve">64 432</t>
  </si>
  <si>
    <t xml:space="preserve">Dobava in vgraditev jeklene varnostne ograje, vključno vse elemente, za nivo zadrževanja N2 in za delovno širino W2.</t>
  </si>
  <si>
    <t xml:space="preserve">64 622</t>
  </si>
  <si>
    <t xml:space="preserve">Dobava in vgraditev jeklene varnostne ograje na objekt, vključno vse elemente, za nivo zadrževanja N2 in za delovno širino W2.</t>
  </si>
  <si>
    <t xml:space="preserve">SKUPAJ 6:</t>
  </si>
  <si>
    <t xml:space="preserve">7 TUJE STORITVE (cesta in odvodnjavanje)</t>
  </si>
  <si>
    <t xml:space="preserve">7.9 PRESKUSI, NADZOR IN TEHNIČNA DOKUMENTACIJA</t>
  </si>
  <si>
    <t xml:space="preserve">79 111</t>
  </si>
  <si>
    <t xml:space="preserve">Izvedba geološko-geomehanskega poročila načrtovanih posegov.</t>
  </si>
  <si>
    <t xml:space="preserve">79 311</t>
  </si>
  <si>
    <t xml:space="preserve">Projektantski nadzor.</t>
  </si>
  <si>
    <t xml:space="preserve">ur</t>
  </si>
  <si>
    <t xml:space="preserve">79 351</t>
  </si>
  <si>
    <t xml:space="preserve">Geotehnični nadzor.</t>
  </si>
  <si>
    <t xml:space="preserve">79 514</t>
  </si>
  <si>
    <t xml:space="preserve">Izdelava projektne dokumentacije za projekt izvedenih del (PID) oz. izvedbenega načrta izvedenih del (INID).</t>
  </si>
  <si>
    <t xml:space="preserve">79 515</t>
  </si>
  <si>
    <t xml:space="preserve">Izdelava projektne dokumentacije za vzdrževanje in obratovanje (NOV).</t>
  </si>
  <si>
    <t xml:space="preserve">Geodetski načrt (GN) - novo stanje, z elaboratom za vnos v kataster GJI.</t>
  </si>
  <si>
    <t xml:space="preserve">Izdelava elaborata za vodenje prometa v času gradnje.</t>
  </si>
  <si>
    <t xml:space="preserve">Izdelava elaborata za vnos v BCP.</t>
  </si>
  <si>
    <t xml:space="preserve">SKUPAJ 7:</t>
  </si>
  <si>
    <t xml:space="preserve">B. Odvodnja</t>
  </si>
  <si>
    <t xml:space="preserve">REKONSTRUKCIJA - Odvodnja</t>
  </si>
  <si>
    <t xml:space="preserve">ODVODNJAVANJE</t>
  </si>
  <si>
    <t xml:space="preserve">1 PREDDELA </t>
  </si>
  <si>
    <t xml:space="preserve">11 133</t>
  </si>
  <si>
    <t xml:space="preserve">Obnova in zavarovanje zakoličbe trase komunalnih vodov v hribovitem terenu.</t>
  </si>
  <si>
    <t xml:space="preserve"> - odvodnjavanje in drenaža</t>
  </si>
  <si>
    <t xml:space="preserve">Postavitev in zavarovanje prečnega profila za komunalne vode v hribovitem terenu.</t>
  </si>
  <si>
    <t xml:space="preserve">21 353</t>
  </si>
  <si>
    <t xml:space="preserve">Izkop vezljive zemljine/zrnate kamnine – 3. kategorije za temelje, kanalske rove, prepuste, jaške in drenaže, širine 1,1 do 2,0 m in globine do 1,0 m – ročno, planiranje dna ročno. (naklon brežin 70°)</t>
  </si>
  <si>
    <t xml:space="preserve">21 365</t>
  </si>
  <si>
    <t xml:space="preserve">Izkop mehke kamnine – 4. kategorije za temelje, kanalske rove, prepuste, jaške in drenaže, širine 1,1 do 2,0 m in globine 1,1 do 2,0 m. (naklon brežin 70°)</t>
  </si>
  <si>
    <t xml:space="preserve">22 114</t>
  </si>
  <si>
    <t xml:space="preserve">Ureditev planuma temeljnih tal mehke kamnine – 4. kategorije.</t>
  </si>
  <si>
    <t xml:space="preserve">24 218</t>
  </si>
  <si>
    <t xml:space="preserve">Zasip z zrnato kamnino – 3. kategorije z dobavo iz kamnoloma. Drobljenec 0/32 ter komprimiranje v plasteh po 20 cm.</t>
  </si>
  <si>
    <t xml:space="preserve">24 311</t>
  </si>
  <si>
    <t xml:space="preserve">Vgraditev klina iz vezljive zemljine – 3. kategorije.</t>
  </si>
  <si>
    <t xml:space="preserve">Izvedba cementne stabilizacije tampona (15 kg/m2). 2 m od roba cevi ali jaška v debelini 30 cm. (brez tampona)</t>
  </si>
  <si>
    <t xml:space="preserve">24 421</t>
  </si>
  <si>
    <t xml:space="preserve">Vgraditev posteljice v debelini plasti do 30 cm iz zrnate kamnine – 3. kategorije.</t>
  </si>
  <si>
    <t xml:space="preserve">Humuziranje brežine brez valjanja, v debelini do 15 cm - strojno.
Doplačilo za zatravitev s semenom.</t>
  </si>
  <si>
    <t xml:space="preserve">25 284
25 286</t>
  </si>
  <si>
    <t xml:space="preserve">Zaščita brežine s kamnometom iz lomljenca. Zapolnitev stikov v kamniti zložbi s humusom in zatravitev s semenom.</t>
  </si>
  <si>
    <t xml:space="preserve">31 112</t>
  </si>
  <si>
    <t xml:space="preserve">Izdelava nevezane nosilne plasti drobljenca v debelini 21 do 30 cm - vozišče skupaj z razprostiranjem, grediranjem in valjanjem.</t>
  </si>
  <si>
    <t xml:space="preserve">3.1.3 VEZANE ZGORNJE NOSILNE IN NOSILNOOBRABNE PLASTI</t>
  </si>
  <si>
    <t xml:space="preserve">Izdelava zgornje nosilne plasti bituminiziranega drobljenca zrnavosti 0/22 ali 0/32 mm v debelini 9 cm.
AC 22 base B50/70 A3 Z5 - prekot+koritnica</t>
  </si>
  <si>
    <t xml:space="preserve">3.2.2 VEZANE OBRABNE IN ZAPORNE PLASTI - BITUMENSKI BETONI</t>
  </si>
  <si>
    <t xml:space="preserve">32 223</t>
  </si>
  <si>
    <t xml:space="preserve">Izdelava obrabne in zaporne plasti bitumenskega betona BB 4s iz zmesi zrn iz silikatnih kamnin in cestogradbenega bitumna v debelini 30 mm. 
AC 8 surf B70/100 A4 Z2-S - prekot+koritnica</t>
  </si>
  <si>
    <t xml:space="preserve">3.2.4 VEZANE OBRABNE IN ZAPORNE PLASTI - POVRŠINSKE PREVLEKE</t>
  </si>
  <si>
    <t xml:space="preserve">Izdelava bankine iz drobljenca, široke 0,76 do 1,00 m</t>
  </si>
  <si>
    <t xml:space="preserve">4 ODVODNJAVANJE</t>
  </si>
  <si>
    <t xml:space="preserve">4.1 POVRŠINSKO ODVODNJAVANJE</t>
  </si>
  <si>
    <t xml:space="preserve">41 142</t>
  </si>
  <si>
    <t xml:space="preserve">Tlakovanje jarka z lomljencem, debelina 20 cm, stiki zapolnjeni s cementno malto, na podložni plasti cementnega betona C16/20, debeli 15 cm. Skupna debelina je 30 cm. Izlivno korito - glej detajl.</t>
  </si>
  <si>
    <t xml:space="preserve">41 421</t>
  </si>
  <si>
    <t xml:space="preserve">Zavarovanje dna kadunjastega jarka s plastjo bitumenskega betona, debelo 6 cm, široko 50 cm.</t>
  </si>
  <si>
    <t xml:space="preserve">Izdelava asfaltne, povozne asfaltne mulde na podložni plasti iz tampona skupaj ročnim izkopom za obliko polkrožne mulde, š=0,5 m, h=5 cm.  Asfaltna zmes za nosilno obrabno-zaporno plast debeline 6 cm je  AC 16 surf B70/100 A4. Vse komplet s pripravo tamponske podlage in uvaljanjem.</t>
  </si>
  <si>
    <t xml:space="preserve">4.2 GLOBINSKO ODVODNJAVANJE - DRENAŽE</t>
  </si>
  <si>
    <t xml:space="preserve">42 163</t>
  </si>
  <si>
    <r>
      <rPr>
        <sz val="10"/>
        <rFont val="ISOCPEUR"/>
        <family val="2"/>
        <charset val="238"/>
      </rPr>
      <t xml:space="preserve">Izdelava vzdolžne in prečne drenaže, globoke do 1,0 m, na podložni plasti iz cementnega betona, s trdimi plastičnimi cevmi premera 15 cm. (PE drenažna cev DN125, 360°; filterski geosintetik (npr. TenCate Polyelt TS30) skladno z zahtevami Posebnih tehničnih pogojev
 za zemeljska dela - III. knjiga ter Spremembe in dopolnitve, V. knjiga , Stran 7, l=2.50 m; beton C8/10, 0.085 m</t>
    </r>
    <r>
      <rPr>
        <vertAlign val="superscript"/>
        <sz val="10"/>
        <rFont val="ISOCPEUR"/>
        <family val="2"/>
        <charset val="238"/>
      </rPr>
      <t xml:space="preserve">3</t>
    </r>
    <r>
      <rPr>
        <sz val="10"/>
        <rFont val="ISOCPEUR"/>
        <family val="2"/>
        <charset val="238"/>
      </rPr>
      <t xml:space="preserve">/m'; drenažni nasip 16/32 0.21m</t>
    </r>
    <r>
      <rPr>
        <vertAlign val="superscript"/>
        <sz val="10"/>
        <rFont val="ISOCPEUR"/>
        <family val="2"/>
        <charset val="238"/>
      </rPr>
      <t xml:space="preserve">3</t>
    </r>
    <r>
      <rPr>
        <sz val="10"/>
        <rFont val="ISOCPEUR"/>
        <family val="2"/>
        <charset val="238"/>
      </rPr>
      <t xml:space="preserve">/m')</t>
    </r>
  </si>
  <si>
    <t xml:space="preserve">Izvedba priklopa PE drenaže DN125 na AB jašek z vrtanjem, ustavitvijo gumijastega tesnila DN125 in obbetoniranjem cevi C12/15 v debelini 15 cm.</t>
  </si>
  <si>
    <t xml:space="preserve">4.4 JAŠKI</t>
  </si>
  <si>
    <t xml:space="preserve">44 164</t>
  </si>
  <si>
    <t xml:space="preserve">Izdelava jaška iz cementnega betona, krožnega prereza s premerom 80 cm, globokega 2,0 do 2,5 m. Peskolov iz BC DN800 na 5 cm podložnega betona C8/10 in 10 cm betonske podlage C25/30. Komplet z izvedbo vtokov in iztokov cevi.</t>
  </si>
  <si>
    <t xml:space="preserve">44 244</t>
  </si>
  <si>
    <t xml:space="preserve">Izdelava jaška iz cementnega betona, izmere prereza 100/100 cm, globokega 2,0 do 2,5 m. Peskolov iz AB montažnih elementov dim. 100x100 cm na 10 cm podložnem betonu C8/10. Komplet z izvedbo vtokov in iztokov cevi.</t>
  </si>
  <si>
    <t xml:space="preserve">44 952</t>
  </si>
  <si>
    <t xml:space="preserve">Dobava in vgraditev pokrova iz duktilne litine z nosilnostjo 125 kN, krožnega prereza s premerom 600 mm. Komplet z izdelavo 25 cm debelega AB venca iz betona C20/25.</t>
  </si>
  <si>
    <t xml:space="preserve">44 957</t>
  </si>
  <si>
    <t xml:space="preserve">Dobava in vgraditev pokrova iz duktilne litine z nosilnostjo 125 kN, s prerezom 600/600 mm. Komplet z izdelavo 25 cm debelega AB venca iz betona C20/25.</t>
  </si>
  <si>
    <t xml:space="preserve">4.5 PREPUSTI</t>
  </si>
  <si>
    <t xml:space="preserve">45 112</t>
  </si>
  <si>
    <t xml:space="preserve">Izdelava prepusta krožnega prereza iz cevi iz cementnega betona s premerom 40 cm.</t>
  </si>
  <si>
    <t xml:space="preserve">45 113</t>
  </si>
  <si>
    <t xml:space="preserve">Izdelava prepusta krožnega prereza iz cevi iz cementnega betona s premerom 50 cm.</t>
  </si>
  <si>
    <t xml:space="preserve">Izdelava obloge (obbetoniranje) prepusta krožnega prereza iz cevi  s premerom 40 cm s cementnim betonom C 12/15  (0.66 m3/m'), po načrtu.</t>
  </si>
  <si>
    <t xml:space="preserve">45 131</t>
  </si>
  <si>
    <r>
      <rPr>
        <sz val="10"/>
        <rFont val="ISOCPEUR"/>
        <family val="2"/>
        <charset val="238"/>
      </rPr>
      <t xml:space="preserve">Izdelava obloge (obbetoniranje) prepusta krožnega prereza iz cevi  s premerom 50 cm s cementnim betonom C 12/15 (0.75 m</t>
    </r>
    <r>
      <rPr>
        <vertAlign val="superscript"/>
        <sz val="10"/>
        <rFont val="ISOCPEUR"/>
        <family val="2"/>
        <charset val="238"/>
      </rPr>
      <t xml:space="preserve">3</t>
    </r>
    <r>
      <rPr>
        <sz val="10"/>
        <rFont val="ISOCPEUR"/>
        <family val="2"/>
        <charset val="238"/>
      </rPr>
      <t xml:space="preserve">/m'), po načrtu.</t>
    </r>
  </si>
  <si>
    <t xml:space="preserve">45 212</t>
  </si>
  <si>
    <t xml:space="preserve">Izdelava poševne vtočne ali iztočne glave prepusta krožnega prereza iz cementnega betona s premerom 50 cm.</t>
  </si>
  <si>
    <t xml:space="preserve">SKUPAJ 4:</t>
  </si>
  <si>
    <t xml:space="preserve">C. Podporne konstrukcije</t>
  </si>
  <si>
    <t xml:space="preserve">REKONSTRUKCIJA - Podporne konstrukcije</t>
  </si>
  <si>
    <t xml:space="preserve">Izkop vezljive zemljine/zrnate kamnine – 3. kategorije za temelje, kanalske rove, prepuste, jaške in drenaže, širine 1,1 do 2,0 m in globine do 1,0 m – ročno, planiranje dna ročno. (naklon brežin 70°) (20%)</t>
  </si>
  <si>
    <t xml:space="preserve">Izkop mehke kamnine – 4. kategorije za temelje, kanalske rove, prepuste, jaške in drenaže, širine 1,1 do 2,0 m in globine 1,1 do 2,0 m. (naklon brežin 90°) (80%)</t>
  </si>
  <si>
    <t xml:space="preserve">3.3 VEZANE NOSILNE IN OBRABNE PLASTI - CEMENTNI BETON</t>
  </si>
  <si>
    <t xml:space="preserve">33 324</t>
  </si>
  <si>
    <t xml:space="preserve">Izdelava obrabnonosilne plasti iz ojačenega cementnega betona  C 30/37 (S 3-4, Dmax16, XC4, XD3, XF4, PV-II) iz zmesi zrn iz karbonatnih kamnin v debelini 20 cm. + 2x PVC folija</t>
  </si>
  <si>
    <t xml:space="preserve">Dobava in vgraditev predfabriciranega dvignjenega robnika iz cementnega betona  s prerezom 15/25 cm na neskrčljivo podlivno malto deb. 20 mm (npr. TKK Tekamal Alteks 0-3).</t>
  </si>
  <si>
    <t xml:space="preserve">5.1 TESARSKA DELA</t>
  </si>
  <si>
    <t xml:space="preserve">51 771</t>
  </si>
  <si>
    <t xml:space="preserve">Izdelava dvostranskega vezanega podprtega opaža za krone zidov, vključno s čelnim zapiranjem po kampadah 8.5/9.0 m.</t>
  </si>
  <si>
    <t xml:space="preserve">Dobava in postavitev trikotne, robne, opažne letvice - PVC, dimenzije:</t>
  </si>
  <si>
    <t xml:space="preserve"> - 15x15 mm</t>
  </si>
  <si>
    <t xml:space="preserve"> - 30x30 mm</t>
  </si>
  <si>
    <t xml:space="preserve"> - 50x50 mm</t>
  </si>
  <si>
    <t xml:space="preserve">5.2 DELA Z JEKLOM ZA OJAČITEV</t>
  </si>
  <si>
    <t xml:space="preserve">52 315</t>
  </si>
  <si>
    <t xml:space="preserve">Dobava in postavitev mreže iz vlečene jeklene žice B500 A, s premerom &gt; od 4 in &lt; od 12 mm, masa nad 6 kg/m2 - Q503 v dveh nivojih.</t>
  </si>
  <si>
    <t xml:space="preserve">kg</t>
  </si>
  <si>
    <t xml:space="preserve">52 222</t>
  </si>
  <si>
    <t xml:space="preserve">Dobava in postavitev rebrastih žic iz visokovrednega naravno trdega jekla B500 B s premerom do 12 mm, za srednje zahtevno ojačitev.</t>
  </si>
  <si>
    <t xml:space="preserve">52 231</t>
  </si>
  <si>
    <t xml:space="preserve">Dobava in postavitev rebrastih palic iz visokovrednega naravno trdega jekla B500 b z nastavki za vijačenje palic brez preklopa,  s premerom 14 mm in večjim.</t>
  </si>
  <si>
    <t xml:space="preserve">5.3 DELA S CEMENTNIM BETONOM</t>
  </si>
  <si>
    <t xml:space="preserve">53 171</t>
  </si>
  <si>
    <r>
      <rPr>
        <sz val="10"/>
        <rFont val="ISOCPEUR"/>
        <family val="2"/>
        <charset val="238"/>
      </rPr>
      <t xml:space="preserve">Dobava in vgraditev zaščitnega / izravnalnega / nagibnega cementnega betona C12/15, X0 v prerez do 0,15 m</t>
    </r>
    <r>
      <rPr>
        <vertAlign val="superscript"/>
        <sz val="10"/>
        <rFont val="ISOCPEUR"/>
        <family val="2"/>
        <charset val="238"/>
      </rPr>
      <t xml:space="preserve">3</t>
    </r>
    <r>
      <rPr>
        <sz val="10"/>
        <rFont val="ISOCPEUR"/>
        <family val="2"/>
        <charset val="238"/>
      </rPr>
      <t xml:space="preserve">/m</t>
    </r>
    <r>
      <rPr>
        <vertAlign val="superscript"/>
        <sz val="10"/>
        <rFont val="ISOCPEUR"/>
        <family val="2"/>
        <charset val="238"/>
      </rPr>
      <t xml:space="preserve">2</t>
    </r>
    <r>
      <rPr>
        <sz val="10"/>
        <rFont val="ISOCPEUR"/>
        <family val="2"/>
        <charset val="238"/>
      </rPr>
      <t xml:space="preserve">.</t>
    </r>
  </si>
  <si>
    <t xml:space="preserve">53 372
53 635
53 672</t>
  </si>
  <si>
    <t xml:space="preserve">Dobava in vgraditev ojačenega cementnega betona C30/37, XF4, PV-II v hodnike in robne vence na premostitvenih objektih in podpornih ali opornih konstrukcijah.</t>
  </si>
  <si>
    <t xml:space="preserve">5.4 ZIDARSKA IN KAMNOSEŠKA DELA</t>
  </si>
  <si>
    <t xml:space="preserve">54 542</t>
  </si>
  <si>
    <t xml:space="preserve">Metlanje površine cementnega betona.</t>
  </si>
  <si>
    <t xml:space="preserve">59 762</t>
  </si>
  <si>
    <t xml:space="preserve">Izdelava ločilne plasti iz trdih penastih plošč, debelih 2 cm. (npr. URSA XPS N-III-PZ-I)</t>
  </si>
  <si>
    <r>
      <rPr>
        <sz val="10"/>
        <rFont val="ISOCPEUR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59 841</t>
  </si>
  <si>
    <t xml:space="preserve">Zatesnitev dilatacijske rege s polnilom za stike (penasto gumo). (PE okrogli penasti profil ∅25 mm, npr. Kemafkex PE X 25)</t>
  </si>
  <si>
    <r>
      <rPr>
        <sz val="10"/>
        <rFont val="ISOCPEUR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59 842</t>
  </si>
  <si>
    <t xml:space="preserve">Zatesnitev dilatacijske rege s trajno elastičnim zapolnitvenim materialom. (trajnoelastična masa za stike npr. TKK Tioelast KOS) - med vencem in robnikom dimenzij 20x20 mm.</t>
  </si>
  <si>
    <t xml:space="preserve">59 843</t>
  </si>
  <si>
    <t xml:space="preserve">Zatesnitev dilatacijske rege s trajno elastično zmesjo za stike. (dvokomponentna tesnilna masa npr. TKK Tioelast KOS) - dilatacija med kampadami 20x20 mm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%"/>
    <numFmt numFmtId="167" formatCode="#,##0.00"/>
    <numFmt numFmtId="168" formatCode="General"/>
    <numFmt numFmtId="169" formatCode="@"/>
    <numFmt numFmtId="170" formatCode="0.00"/>
    <numFmt numFmtId="171" formatCode="[$-409]d\-mmm"/>
    <numFmt numFmtId="172" formatCode="#,##0"/>
    <numFmt numFmtId="173" formatCode="0.00%"/>
    <numFmt numFmtId="174" formatCode="#,##0.00&quot; €&quot;"/>
  </numFmts>
  <fonts count="8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8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8"/>
      <color rgb="FF333333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2"/>
      <charset val="238"/>
    </font>
    <font>
      <sz val="10"/>
      <name val="Century Gothic CE"/>
      <family val="0"/>
      <charset val="238"/>
    </font>
    <font>
      <i val="true"/>
      <sz val="10"/>
      <name val="SL Dutch"/>
      <family val="0"/>
    </font>
    <font>
      <sz val="11"/>
      <color rgb="FF993300"/>
      <name val="Calibri"/>
      <family val="2"/>
      <charset val="238"/>
    </font>
    <font>
      <sz val="8"/>
      <color rgb="FF993300"/>
      <name val="Arial"/>
      <family val="2"/>
      <charset val="238"/>
    </font>
    <font>
      <sz val="11"/>
      <color rgb="FF000000"/>
      <name val="Calibri"/>
      <family val="2"/>
    </font>
    <font>
      <sz val="8"/>
      <color rgb="FFFF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8"/>
      <color rgb="FF808080"/>
      <name val="Arial"/>
      <family val="2"/>
      <charset val="238"/>
    </font>
    <font>
      <sz val="8"/>
      <color rgb="FFFF99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9900"/>
      <name val="Arial"/>
      <family val="2"/>
      <charset val="238"/>
    </font>
    <font>
      <sz val="8"/>
      <color rgb="FF800080"/>
      <name val="Arial"/>
      <family val="2"/>
      <charset val="238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38"/>
    </font>
    <font>
      <sz val="8"/>
      <color rgb="FF33339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008000"/>
      <name val="Arial"/>
      <family val="2"/>
      <charset val="238"/>
    </font>
    <font>
      <sz val="10"/>
      <color rgb="FF008000"/>
      <name val="ISOCPEUR"/>
      <family val="2"/>
      <charset val="238"/>
    </font>
    <font>
      <sz val="10"/>
      <name val="ISOCPEUR"/>
      <family val="2"/>
      <charset val="238"/>
    </font>
    <font>
      <b val="true"/>
      <i val="true"/>
      <sz val="13"/>
      <color rgb="FF333399"/>
      <name val="ISOCPEUR"/>
      <family val="2"/>
      <charset val="238"/>
    </font>
    <font>
      <b val="true"/>
      <i val="true"/>
      <sz val="12"/>
      <color rgb="FF333399"/>
      <name val="ISOCPEUR"/>
      <family val="2"/>
      <charset val="238"/>
    </font>
    <font>
      <i val="true"/>
      <sz val="10"/>
      <color rgb="FF333399"/>
      <name val="ISOCPEUR"/>
      <family val="2"/>
      <charset val="238"/>
    </font>
    <font>
      <b val="true"/>
      <i val="true"/>
      <sz val="14"/>
      <color rgb="FF333399"/>
      <name val="ISOCPEUR"/>
      <family val="2"/>
      <charset val="238"/>
    </font>
    <font>
      <b val="true"/>
      <i val="true"/>
      <sz val="11"/>
      <color rgb="FF000080"/>
      <name val="ISOCPEUR"/>
      <family val="2"/>
      <charset val="238"/>
    </font>
    <font>
      <b val="true"/>
      <i val="true"/>
      <sz val="11"/>
      <color rgb="FF008000"/>
      <name val="ISOCPEUR"/>
      <family val="2"/>
      <charset val="238"/>
    </font>
    <font>
      <b val="true"/>
      <i val="true"/>
      <sz val="11"/>
      <color rgb="FF000000"/>
      <name val="ISOCPEUR"/>
      <family val="2"/>
      <charset val="238"/>
    </font>
    <font>
      <b val="true"/>
      <i val="true"/>
      <sz val="11"/>
      <name val="ISOCPEUR"/>
      <family val="2"/>
      <charset val="238"/>
    </font>
    <font>
      <b val="true"/>
      <i val="true"/>
      <sz val="10"/>
      <color rgb="FF000000"/>
      <name val="ISOCPEUR"/>
      <family val="2"/>
      <charset val="238"/>
    </font>
    <font>
      <b val="true"/>
      <i val="true"/>
      <sz val="10"/>
      <name val="ISOCPEUR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ISOCPEUR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ISOCPEUR"/>
      <family val="2"/>
      <charset val="238"/>
    </font>
    <font>
      <b val="true"/>
      <i val="true"/>
      <sz val="10"/>
      <color rgb="FF333399"/>
      <name val="ISOCPEUR"/>
      <family val="2"/>
      <charset val="238"/>
    </font>
    <font>
      <sz val="11"/>
      <name val="ISOCPEUR"/>
      <family val="2"/>
      <charset val="238"/>
    </font>
    <font>
      <b val="true"/>
      <i val="true"/>
      <sz val="16"/>
      <color rgb="FF333399"/>
      <name val="ISOCPEUR"/>
      <family val="2"/>
      <charset val="238"/>
    </font>
    <font>
      <sz val="10"/>
      <color rgb="FF000000"/>
      <name val="ISOCPEUR"/>
      <family val="2"/>
      <charset val="238"/>
    </font>
    <font>
      <b val="true"/>
      <sz val="10"/>
      <name val="ISOCPEUR"/>
      <family val="2"/>
      <charset val="238"/>
    </font>
    <font>
      <vertAlign val="superscript"/>
      <sz val="10"/>
      <name val="ISOCPEUR"/>
      <family val="2"/>
      <charset val="238"/>
    </font>
    <font>
      <sz val="10"/>
      <color rgb="FF0000FF"/>
      <name val="ISOCPEUR"/>
      <family val="2"/>
      <charset val="238"/>
    </font>
    <font>
      <b val="true"/>
      <sz val="10"/>
      <color rgb="FF333399"/>
      <name val="ISOCPEUR"/>
      <family val="2"/>
      <charset val="238"/>
    </font>
    <font>
      <sz val="10"/>
      <name val="Symbol"/>
      <family val="1"/>
      <charset val="2"/>
    </font>
    <font>
      <sz val="10"/>
      <color rgb="FFFFFFFF"/>
      <name val="ISOCPEUR"/>
      <family val="2"/>
      <charset val="238"/>
    </font>
    <font>
      <b val="true"/>
      <sz val="10"/>
      <color rgb="FF000000"/>
      <name val="ISOCPEUR"/>
      <family val="2"/>
      <charset val="238"/>
    </font>
    <font>
      <sz val="10"/>
      <color rgb="FFFF0000"/>
      <name val="ISOCPEUR"/>
      <family val="2"/>
      <charset val="238"/>
    </font>
    <font>
      <b val="true"/>
      <i val="true"/>
      <sz val="10"/>
      <color rgb="FF000080"/>
      <name val="ISOCPEUR"/>
      <family val="2"/>
      <charset val="238"/>
    </font>
    <font>
      <b val="true"/>
      <i val="true"/>
      <sz val="10"/>
      <color rgb="FF008000"/>
      <name val="ISOCPEUR"/>
      <family val="2"/>
      <charset val="238"/>
    </font>
    <font>
      <i val="true"/>
      <sz val="10"/>
      <name val="ISOCPEUR"/>
      <family val="2"/>
      <charset val="238"/>
    </font>
    <font>
      <b val="true"/>
      <i val="true"/>
      <sz val="8"/>
      <name val="ISOCPEUR"/>
      <family val="2"/>
      <charset val="238"/>
    </font>
    <font>
      <b val="true"/>
      <i val="true"/>
      <sz val="7"/>
      <name val="ISOCPEUR"/>
      <family val="2"/>
      <charset val="238"/>
    </font>
    <font>
      <sz val="10"/>
      <color rgb="FF339966"/>
      <name val="ISOCPEUR"/>
      <family val="2"/>
      <charset val="238"/>
    </font>
    <font>
      <sz val="10"/>
      <color rgb="FF339966"/>
      <name val="Arial"/>
      <family val="2"/>
      <charset val="238"/>
    </font>
    <font>
      <vertAlign val="superscript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20" borderId="6" applyFont="true" applyBorder="true" applyAlignment="false" applyProtection="false"/>
    <xf numFmtId="164" fontId="3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21" borderId="2" applyFont="true" applyBorder="true" applyAlignment="false" applyProtection="false"/>
    <xf numFmtId="164" fontId="35" fillId="20" borderId="1" applyFont="true" applyBorder="true" applyAlignment="false" applyProtection="false"/>
    <xf numFmtId="164" fontId="36" fillId="3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7" borderId="1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6" fillId="6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6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8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8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2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justify" vertical="bottom" textRotation="0" wrapText="true" indent="0" shrinkToFit="true"/>
      <protection locked="true" hidden="false"/>
    </xf>
    <xf numFmtId="172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2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justify" vertical="bottom" textRotation="0" wrapText="true" indent="0" shrinkToFit="tru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9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7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8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4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 2" xfId="20"/>
    <cellStyle name="20 % – Poudarek2 2" xfId="21"/>
    <cellStyle name="20 % – Poudarek3 2" xfId="22"/>
    <cellStyle name="20 % – Poudarek4 2" xfId="23"/>
    <cellStyle name="20 % – Poudarek5 2" xfId="24"/>
    <cellStyle name="20 % – Poudarek6 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Poudarek1 2" xfId="32"/>
    <cellStyle name="40 % – Poudarek2 2" xfId="33"/>
    <cellStyle name="40 % – Poudarek3 2" xfId="34"/>
    <cellStyle name="40 % – Poudarek4 2" xfId="35"/>
    <cellStyle name="40 % – Poudarek5 2" xfId="36"/>
    <cellStyle name="40 % – Poudarek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Poudarek1 2" xfId="44"/>
    <cellStyle name="60 % – Poudarek2 2" xfId="45"/>
    <cellStyle name="60 % – Poudarek3 2" xfId="46"/>
    <cellStyle name="60 % – Poudarek4 2" xfId="47"/>
    <cellStyle name="60 % – Poudarek5 2" xfId="48"/>
    <cellStyle name="60 % – Poudarek6 2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o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Izhod 2" xfId="73"/>
    <cellStyle name="Linked Cell" xfId="74"/>
    <cellStyle name="Naslov 1 2" xfId="75"/>
    <cellStyle name="Naslov 2 2" xfId="76"/>
    <cellStyle name="Naslov 3 2" xfId="77"/>
    <cellStyle name="Naslov 4 2" xfId="78"/>
    <cellStyle name="Naslov 5" xfId="79"/>
    <cellStyle name="Navadno 2" xfId="80"/>
    <cellStyle name="Navadno 2 2" xfId="81"/>
    <cellStyle name="Navadno 2_3_3_2 - GNPI z rekap" xfId="82"/>
    <cellStyle name="Navadno 3" xfId="83"/>
    <cellStyle name="Navadno 4" xfId="84"/>
    <cellStyle name="Navadno 5" xfId="85"/>
    <cellStyle name="Navadno 5 2" xfId="86"/>
    <cellStyle name="Navadno 5_3_3_2 - GNPI z rekap" xfId="87"/>
    <cellStyle name="Navadno 6" xfId="88"/>
    <cellStyle name="Navadno 7" xfId="89"/>
    <cellStyle name="Navadno_Predračun" xfId="90"/>
    <cellStyle name="Navadno_Predračun_1" xfId="91"/>
    <cellStyle name="Neutral 1" xfId="92"/>
    <cellStyle name="Nevtralno 2" xfId="93"/>
    <cellStyle name="Normal 3" xfId="94"/>
    <cellStyle name="Normal 4" xfId="95"/>
    <cellStyle name="Note 1" xfId="96"/>
    <cellStyle name="Odstotek 2" xfId="97"/>
    <cellStyle name="Opomba 2" xfId="98"/>
    <cellStyle name="Opomba 3" xfId="99"/>
    <cellStyle name="Opozorilo 2" xfId="100"/>
    <cellStyle name="Output" xfId="101"/>
    <cellStyle name="Pojasnjevalno besedilo 2" xfId="102"/>
    <cellStyle name="Poudarek1 2" xfId="103"/>
    <cellStyle name="Poudarek2 2" xfId="104"/>
    <cellStyle name="Poudarek3 2" xfId="105"/>
    <cellStyle name="Poudarek4 2" xfId="106"/>
    <cellStyle name="Poudarek5 2" xfId="107"/>
    <cellStyle name="Poudarek6 2" xfId="108"/>
    <cellStyle name="Povezana celica 2" xfId="109"/>
    <cellStyle name="Preveri celico 2" xfId="110"/>
    <cellStyle name="Računanje 2" xfId="111"/>
    <cellStyle name="Slabo 2" xfId="112"/>
    <cellStyle name="Slog 1" xfId="113"/>
    <cellStyle name="Title" xfId="114"/>
    <cellStyle name="Total" xfId="115"/>
    <cellStyle name="Vnos 2" xfId="116"/>
    <cellStyle name="Vsota 2" xfId="117"/>
    <cellStyle name="Warning Text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2.33"/>
    <col collapsed="false" customWidth="true" hidden="false" outlineLevel="0" max="3" min="3" style="3" width="6.66"/>
    <col collapsed="false" customWidth="true" hidden="false" outlineLevel="0" max="4" min="4" style="4" width="9.33"/>
    <col collapsed="false" customWidth="true" hidden="false" outlineLevel="0" max="5" min="5" style="5" width="15.43"/>
    <col collapsed="false" customWidth="true" hidden="false" outlineLevel="0" max="6" min="6" style="6" width="16.55"/>
    <col collapsed="false" customWidth="false" hidden="false" outlineLevel="0" max="257" min="7" style="7" width="8.87"/>
  </cols>
  <sheetData>
    <row r="1" customFormat="false" ht="13.2" hidden="false" customHeight="false" outlineLevel="0" collapsed="false">
      <c r="A1" s="8"/>
      <c r="B1" s="9"/>
      <c r="C1" s="10"/>
      <c r="D1" s="11"/>
      <c r="E1" s="12"/>
      <c r="F1" s="13"/>
    </row>
    <row r="2" customFormat="false" ht="13.2" hidden="false" customHeight="false" outlineLevel="0" collapsed="false">
      <c r="A2" s="8"/>
      <c r="B2" s="9"/>
      <c r="C2" s="10"/>
      <c r="D2" s="11"/>
      <c r="E2" s="12"/>
      <c r="F2" s="13"/>
    </row>
    <row r="3" customFormat="false" ht="13.2" hidden="false" customHeight="false" outlineLevel="0" collapsed="false">
      <c r="A3" s="8"/>
      <c r="B3" s="9"/>
      <c r="C3" s="10"/>
      <c r="D3" s="11"/>
      <c r="E3" s="12"/>
      <c r="F3" s="13"/>
    </row>
    <row r="4" customFormat="false" ht="13.2" hidden="false" customHeight="false" outlineLevel="0" collapsed="false">
      <c r="A4" s="8"/>
      <c r="B4" s="9"/>
      <c r="C4" s="10"/>
      <c r="D4" s="11"/>
      <c r="E4" s="12"/>
      <c r="F4" s="13"/>
    </row>
    <row r="5" customFormat="false" ht="13.8" hidden="false" customHeight="false" outlineLevel="0" collapsed="false">
      <c r="A5" s="8"/>
      <c r="B5" s="9"/>
      <c r="C5" s="10"/>
      <c r="D5" s="11"/>
      <c r="E5" s="12"/>
      <c r="F5" s="13"/>
    </row>
    <row r="6" customFormat="false" ht="17.4" hidden="false" customHeight="false" outlineLevel="0" collapsed="false">
      <c r="A6" s="14" t="s">
        <v>0</v>
      </c>
      <c r="B6" s="14"/>
      <c r="C6" s="14"/>
      <c r="D6" s="14"/>
      <c r="E6" s="14"/>
      <c r="F6" s="14"/>
    </row>
    <row r="7" customFormat="false" ht="15.6" hidden="false" customHeight="false" outlineLevel="0" collapsed="false">
      <c r="A7" s="15" t="s">
        <v>1</v>
      </c>
      <c r="B7" s="15"/>
      <c r="C7" s="15"/>
      <c r="D7" s="15"/>
      <c r="E7" s="15"/>
      <c r="F7" s="15"/>
    </row>
    <row r="8" customFormat="false" ht="16.2" hidden="false" customHeight="false" outlineLevel="0" collapsed="false">
      <c r="A8" s="16" t="s">
        <v>2</v>
      </c>
      <c r="B8" s="16"/>
      <c r="C8" s="16"/>
      <c r="D8" s="16"/>
      <c r="E8" s="16"/>
      <c r="F8" s="16"/>
    </row>
    <row r="9" customFormat="false" ht="13.8" hidden="false" customHeight="false" outlineLevel="0" collapsed="false">
      <c r="A9" s="17"/>
      <c r="B9" s="17"/>
      <c r="C9" s="17"/>
      <c r="D9" s="17"/>
      <c r="E9" s="17"/>
      <c r="F9" s="17"/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</row>
    <row r="12" customFormat="false" ht="17.4" hidden="false" customHeight="false" outlineLevel="0" collapsed="false">
      <c r="A12" s="18" t="s">
        <v>3</v>
      </c>
      <c r="B12" s="18"/>
      <c r="C12" s="18"/>
      <c r="D12" s="18"/>
      <c r="E12" s="18"/>
      <c r="F12" s="18"/>
    </row>
    <row r="13" customFormat="false" ht="13.8" hidden="false" customHeight="false" outlineLevel="0" collapsed="false">
      <c r="A13" s="8"/>
      <c r="B13" s="9"/>
      <c r="C13" s="10"/>
      <c r="D13" s="19"/>
      <c r="E13" s="20"/>
      <c r="F13" s="21"/>
      <c r="I13" s="22"/>
    </row>
    <row r="14" customFormat="false" ht="14.4" hidden="false" customHeight="false" outlineLevel="0" collapsed="false">
      <c r="A14" s="23"/>
      <c r="B14" s="24" t="str">
        <f aca="false">+Prikljucek_Ravni_Laz_Cesta!A2</f>
        <v>A. Prometna infrastruktura</v>
      </c>
      <c r="C14" s="25"/>
      <c r="D14" s="26"/>
      <c r="E14" s="27"/>
      <c r="F14" s="28" t="n">
        <f aca="false">+Prikljucek_Ravni_Laz_Cesta!G20</f>
        <v>0</v>
      </c>
      <c r="I14" s="22"/>
    </row>
    <row r="15" customFormat="false" ht="14.4" hidden="false" customHeight="false" outlineLevel="0" collapsed="false">
      <c r="A15" s="29"/>
      <c r="B15" s="30"/>
      <c r="C15" s="31"/>
      <c r="D15" s="32"/>
      <c r="E15" s="33"/>
      <c r="F15" s="34"/>
      <c r="I15" s="22"/>
    </row>
    <row r="16" customFormat="false" ht="14.4" hidden="false" customHeight="false" outlineLevel="0" collapsed="false">
      <c r="A16" s="23"/>
      <c r="B16" s="24" t="str">
        <f aca="false">+Prikljucek_Ravni_Laz_Odvodnja!A2</f>
        <v>B. Odvodnja</v>
      </c>
      <c r="C16" s="25"/>
      <c r="D16" s="35"/>
      <c r="E16" s="36"/>
      <c r="F16" s="37" t="n">
        <f aca="false">+Prikljucek_Ravni_Laz_Odvodnja!G16</f>
        <v>0</v>
      </c>
      <c r="I16" s="22"/>
    </row>
    <row r="17" customFormat="false" ht="14.4" hidden="false" customHeight="false" outlineLevel="0" collapsed="false">
      <c r="A17" s="29"/>
      <c r="B17" s="30"/>
      <c r="C17" s="31"/>
      <c r="D17" s="32"/>
      <c r="E17" s="33"/>
      <c r="F17" s="34"/>
      <c r="I17" s="22"/>
    </row>
    <row r="18" customFormat="false" ht="14.4" hidden="false" customHeight="false" outlineLevel="0" collapsed="false">
      <c r="A18" s="23"/>
      <c r="B18" s="24" t="str">
        <f aca="false">+Prikljucek_Ravni_Laz_Podporne_k!A2</f>
        <v>C. Podporne konstrukcije</v>
      </c>
      <c r="C18" s="25"/>
      <c r="D18" s="35"/>
      <c r="E18" s="36"/>
      <c r="F18" s="37" t="n">
        <f aca="false">+Prikljucek_Ravni_Laz_Podporne_k!G16</f>
        <v>0</v>
      </c>
      <c r="I18" s="22"/>
    </row>
    <row r="19" customFormat="false" ht="13.8" hidden="false" customHeight="false" outlineLevel="0" collapsed="false">
      <c r="A19" s="38"/>
      <c r="B19" s="39"/>
      <c r="C19" s="40"/>
      <c r="D19" s="41"/>
      <c r="E19" s="42"/>
      <c r="F19" s="43"/>
      <c r="I19" s="22"/>
    </row>
    <row r="20" s="48" customFormat="true" ht="16.8" hidden="false" customHeight="false" outlineLevel="0" collapsed="false">
      <c r="A20" s="44"/>
      <c r="B20" s="45" t="s">
        <v>4</v>
      </c>
      <c r="C20" s="45"/>
      <c r="D20" s="45"/>
      <c r="E20" s="46"/>
      <c r="F20" s="46" t="n">
        <f aca="false">SUM(F14:F19)</f>
        <v>0</v>
      </c>
      <c r="G20" s="47"/>
      <c r="I20" s="49"/>
    </row>
    <row r="21" customFormat="false" ht="16.2" hidden="false" customHeight="false" outlineLevel="0" collapsed="false">
      <c r="A21" s="50"/>
      <c r="B21" s="50"/>
      <c r="C21" s="50"/>
      <c r="D21" s="50"/>
      <c r="E21" s="50"/>
      <c r="F21" s="50"/>
      <c r="G21" s="51"/>
      <c r="I21" s="22"/>
    </row>
    <row r="22" customFormat="false" ht="16.2" hidden="false" customHeight="false" outlineLevel="0" collapsed="false">
      <c r="A22" s="52"/>
      <c r="B22" s="52" t="s">
        <v>5</v>
      </c>
      <c r="C22" s="53" t="n">
        <v>0.22</v>
      </c>
      <c r="D22" s="52"/>
      <c r="E22" s="52"/>
      <c r="F22" s="54" t="n">
        <f aca="false">F20*C22</f>
        <v>0</v>
      </c>
      <c r="G22" s="55"/>
      <c r="H22" s="0"/>
      <c r="I22" s="5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59" customFormat="true" ht="16.8" hidden="false" customHeight="false" outlineLevel="0" collapsed="false">
      <c r="A23" s="57"/>
      <c r="B23" s="50"/>
      <c r="C23" s="50"/>
      <c r="D23" s="50"/>
      <c r="E23" s="50"/>
      <c r="F23" s="58"/>
      <c r="I23" s="60"/>
    </row>
    <row r="24" s="59" customFormat="true" ht="16.8" hidden="false" customHeight="false" outlineLevel="0" collapsed="false">
      <c r="A24" s="61"/>
      <c r="B24" s="62" t="s">
        <v>6</v>
      </c>
      <c r="C24" s="62"/>
      <c r="D24" s="62"/>
      <c r="E24" s="63"/>
      <c r="F24" s="64" t="n">
        <f aca="false">F22+F20</f>
        <v>0</v>
      </c>
      <c r="I24" s="60"/>
    </row>
    <row r="25" s="59" customFormat="true" ht="14.4" hidden="false" customHeight="false" outlineLevel="0" collapsed="false">
      <c r="A25" s="65"/>
      <c r="B25" s="65"/>
      <c r="C25" s="65"/>
      <c r="D25" s="65"/>
      <c r="E25" s="65"/>
      <c r="F25" s="65"/>
      <c r="G25" s="66"/>
    </row>
    <row r="26" s="59" customFormat="true" ht="13.8" hidden="false" customHeight="false" outlineLevel="0" collapsed="false">
      <c r="A26" s="65"/>
      <c r="B26" s="65"/>
      <c r="C26" s="65"/>
      <c r="D26" s="65"/>
      <c r="E26" s="65"/>
      <c r="F26" s="65"/>
      <c r="G26" s="66"/>
    </row>
    <row r="27" customFormat="false" ht="13.2" hidden="false" customHeight="false" outlineLevel="0" collapsed="false">
      <c r="A27" s="38"/>
      <c r="B27" s="67"/>
      <c r="C27" s="40"/>
      <c r="D27" s="68"/>
      <c r="E27" s="69"/>
      <c r="F27" s="68"/>
      <c r="G27" s="51"/>
    </row>
    <row r="28" customFormat="false" ht="13.8" hidden="false" customHeight="false" outlineLevel="0" collapsed="false">
      <c r="A28" s="38"/>
      <c r="B28" s="67"/>
      <c r="C28" s="70" t="s">
        <v>7</v>
      </c>
      <c r="D28" s="71"/>
      <c r="E28" s="72" t="s">
        <v>8</v>
      </c>
      <c r="F28" s="73"/>
      <c r="G28" s="51"/>
    </row>
    <row r="29" customFormat="false" ht="13.2" hidden="false" customHeight="false" outlineLevel="0" collapsed="false">
      <c r="A29" s="38"/>
      <c r="B29" s="67"/>
      <c r="C29" s="74"/>
      <c r="D29" s="69"/>
      <c r="E29" s="68"/>
      <c r="F29" s="73"/>
      <c r="G29" s="51"/>
    </row>
    <row r="30" customFormat="false" ht="13.2" hidden="false" customHeight="false" outlineLevel="0" collapsed="false">
      <c r="A30" s="38"/>
      <c r="B30" s="67"/>
      <c r="C30" s="10"/>
      <c r="D30" s="11"/>
      <c r="E30" s="12"/>
      <c r="F30" s="13"/>
      <c r="G30" s="51"/>
    </row>
    <row r="31" customFormat="false" ht="13.2" hidden="false" customHeight="false" outlineLevel="0" collapsed="false">
      <c r="A31" s="38"/>
      <c r="B31" s="67"/>
      <c r="C31" s="40"/>
      <c r="D31" s="68"/>
      <c r="E31" s="69"/>
      <c r="F31" s="68"/>
      <c r="G31" s="51"/>
    </row>
    <row r="32" customFormat="false" ht="13.2" hidden="false" customHeight="false" outlineLevel="0" collapsed="false">
      <c r="A32" s="38"/>
      <c r="B32" s="67"/>
      <c r="C32" s="40"/>
      <c r="D32" s="75"/>
      <c r="E32" s="76"/>
      <c r="F32" s="75"/>
      <c r="G32" s="51"/>
    </row>
    <row r="33" customFormat="false" ht="13.2" hidden="false" customHeight="false" outlineLevel="0" collapsed="false">
      <c r="A33" s="38"/>
      <c r="B33" s="67"/>
      <c r="C33" s="40"/>
      <c r="D33" s="68"/>
      <c r="E33" s="69"/>
      <c r="F33" s="68"/>
      <c r="G33" s="51"/>
    </row>
    <row r="34" customFormat="false" ht="13.2" hidden="false" customHeight="false" outlineLevel="0" collapsed="false">
      <c r="A34" s="38"/>
      <c r="B34" s="9"/>
      <c r="C34" s="10"/>
      <c r="D34" s="11"/>
      <c r="E34" s="12"/>
      <c r="F34" s="13"/>
      <c r="G34" s="51"/>
    </row>
  </sheetData>
  <mergeCells count="4">
    <mergeCell ref="A6:F6"/>
    <mergeCell ref="A7:F7"/>
    <mergeCell ref="A8:F8"/>
    <mergeCell ref="A12:F1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L253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D6" activeCellId="0" sqref="D6"/>
    </sheetView>
  </sheetViews>
  <sheetFormatPr defaultColWidth="8.875" defaultRowHeight="13.2" zeroHeight="false" outlineLevelRow="0" outlineLevelCol="0"/>
  <cols>
    <col collapsed="false" customWidth="true" hidden="false" outlineLevel="0" max="2" min="1" style="8" width="6.66"/>
    <col collapsed="false" customWidth="true" hidden="false" outlineLevel="0" max="3" min="3" style="9" width="32.33"/>
    <col collapsed="false" customWidth="true" hidden="false" outlineLevel="0" max="4" min="4" style="10" width="6.66"/>
    <col collapsed="false" customWidth="true" hidden="false" outlineLevel="0" max="5" min="5" style="11" width="9.33"/>
    <col collapsed="false" customWidth="true" hidden="false" outlineLevel="0" max="6" min="6" style="12" width="15.43"/>
    <col collapsed="false" customWidth="true" hidden="false" outlineLevel="0" max="7" min="7" style="13" width="16.55"/>
    <col collapsed="false" customWidth="false" hidden="false" outlineLevel="0" max="257" min="8" style="73" width="8.87"/>
  </cols>
  <sheetData>
    <row r="2" customFormat="false" ht="20.4" hidden="false" customHeight="false" outlineLevel="0" collapsed="false">
      <c r="A2" s="77" t="s">
        <v>9</v>
      </c>
      <c r="B2" s="77"/>
      <c r="C2" s="77"/>
      <c r="D2" s="77"/>
      <c r="E2" s="77"/>
      <c r="F2" s="77"/>
      <c r="G2" s="77"/>
    </row>
    <row r="3" customFormat="false" ht="13.2" hidden="false" customHeight="false" outlineLevel="0" collapsed="false">
      <c r="A3" s="17"/>
      <c r="B3" s="17"/>
      <c r="C3" s="17"/>
      <c r="D3" s="17"/>
      <c r="E3" s="17"/>
      <c r="F3" s="17"/>
      <c r="G3" s="17"/>
    </row>
    <row r="4" customFormat="false" ht="17.4" hidden="false" customHeight="false" outlineLevel="0" collapsed="false">
      <c r="A4" s="18" t="s">
        <v>10</v>
      </c>
      <c r="B4" s="18"/>
      <c r="C4" s="18"/>
      <c r="D4" s="18"/>
      <c r="E4" s="18"/>
      <c r="F4" s="18"/>
      <c r="G4" s="18"/>
      <c r="J4" s="78"/>
    </row>
    <row r="5" customFormat="false" ht="13.8" hidden="false" customHeight="false" outlineLevel="0" collapsed="false">
      <c r="E5" s="19"/>
      <c r="F5" s="20"/>
      <c r="G5" s="21"/>
      <c r="J5" s="78"/>
    </row>
    <row r="6" customFormat="false" ht="14.4" hidden="false" customHeight="false" outlineLevel="0" collapsed="false">
      <c r="A6" s="23" t="n">
        <v>1</v>
      </c>
      <c r="B6" s="24"/>
      <c r="C6" s="24" t="s">
        <v>11</v>
      </c>
      <c r="D6" s="25"/>
      <c r="E6" s="26"/>
      <c r="F6" s="27"/>
      <c r="G6" s="28" t="n">
        <f aca="false">G81</f>
        <v>0</v>
      </c>
      <c r="J6" s="78"/>
    </row>
    <row r="7" customFormat="false" ht="14.4" hidden="false" customHeight="false" outlineLevel="0" collapsed="false">
      <c r="A7" s="30"/>
      <c r="B7" s="30"/>
      <c r="C7" s="79"/>
      <c r="D7" s="31"/>
      <c r="E7" s="32"/>
      <c r="F7" s="33"/>
      <c r="G7" s="34"/>
      <c r="J7" s="78"/>
    </row>
    <row r="8" customFormat="false" ht="14.4" hidden="false" customHeight="false" outlineLevel="0" collapsed="false">
      <c r="A8" s="23" t="n">
        <v>2</v>
      </c>
      <c r="B8" s="24"/>
      <c r="C8" s="24" t="s">
        <v>12</v>
      </c>
      <c r="D8" s="25"/>
      <c r="E8" s="26"/>
      <c r="F8" s="27"/>
      <c r="G8" s="28" t="n">
        <f aca="false">G115</f>
        <v>0</v>
      </c>
      <c r="J8" s="78"/>
    </row>
    <row r="9" customFormat="false" ht="14.4" hidden="false" customHeight="false" outlineLevel="0" collapsed="false">
      <c r="A9" s="30"/>
      <c r="B9" s="30"/>
      <c r="C9" s="79"/>
      <c r="D9" s="31"/>
      <c r="E9" s="32"/>
      <c r="F9" s="33"/>
      <c r="G9" s="34"/>
      <c r="J9" s="78"/>
    </row>
    <row r="10" customFormat="false" ht="14.4" hidden="false" customHeight="false" outlineLevel="0" collapsed="false">
      <c r="A10" s="23" t="n">
        <v>3</v>
      </c>
      <c r="B10" s="24"/>
      <c r="C10" s="24" t="s">
        <v>13</v>
      </c>
      <c r="D10" s="25"/>
      <c r="E10" s="26"/>
      <c r="F10" s="27"/>
      <c r="G10" s="28" t="n">
        <f aca="false">G139</f>
        <v>0</v>
      </c>
      <c r="J10" s="78"/>
    </row>
    <row r="11" customFormat="false" ht="14.4" hidden="false" customHeight="false" outlineLevel="0" collapsed="false">
      <c r="A11" s="29"/>
      <c r="B11" s="29"/>
      <c r="C11" s="30"/>
      <c r="D11" s="31"/>
      <c r="E11" s="32"/>
      <c r="F11" s="33"/>
      <c r="G11" s="34"/>
      <c r="J11" s="78"/>
    </row>
    <row r="12" customFormat="false" ht="14.4" hidden="false" customHeight="false" outlineLevel="0" collapsed="false">
      <c r="A12" s="23" t="n">
        <v>5</v>
      </c>
      <c r="B12" s="24"/>
      <c r="C12" s="24" t="s">
        <v>14</v>
      </c>
      <c r="D12" s="25"/>
      <c r="E12" s="26"/>
      <c r="F12" s="27"/>
      <c r="G12" s="28" t="n">
        <f aca="false">+G146</f>
        <v>0</v>
      </c>
      <c r="J12" s="78"/>
    </row>
    <row r="13" customFormat="false" ht="14.4" hidden="false" customHeight="false" outlineLevel="0" collapsed="false">
      <c r="A13" s="29"/>
      <c r="B13" s="29"/>
      <c r="C13" s="30"/>
      <c r="D13" s="31"/>
      <c r="E13" s="32"/>
      <c r="F13" s="33"/>
      <c r="G13" s="34"/>
      <c r="J13" s="78"/>
    </row>
    <row r="14" customFormat="false" ht="14.4" hidden="false" customHeight="false" outlineLevel="0" collapsed="false">
      <c r="A14" s="80" t="n">
        <v>6</v>
      </c>
      <c r="B14" s="81"/>
      <c r="C14" s="24" t="s">
        <v>15</v>
      </c>
      <c r="D14" s="25"/>
      <c r="E14" s="26"/>
      <c r="F14" s="27"/>
      <c r="G14" s="28" t="n">
        <f aca="false">G224</f>
        <v>0</v>
      </c>
      <c r="I14" s="82"/>
      <c r="J14" s="78"/>
    </row>
    <row r="15" s="82" customFormat="true" ht="13.8" hidden="false" customHeight="false" outlineLevel="0" collapsed="false">
      <c r="A15" s="38"/>
      <c r="B15" s="38"/>
      <c r="C15" s="39"/>
      <c r="D15" s="40"/>
      <c r="E15" s="41"/>
      <c r="F15" s="42"/>
      <c r="G15" s="43"/>
      <c r="H15" s="83"/>
      <c r="J15" s="84"/>
    </row>
    <row r="16" customFormat="false" ht="14.4" hidden="false" customHeight="false" outlineLevel="0" collapsed="false">
      <c r="A16" s="80" t="n">
        <v>7</v>
      </c>
      <c r="B16" s="81"/>
      <c r="C16" s="24" t="s">
        <v>16</v>
      </c>
      <c r="D16" s="85"/>
      <c r="E16" s="26"/>
      <c r="F16" s="27"/>
      <c r="G16" s="28" t="n">
        <f aca="false">G244</f>
        <v>0</v>
      </c>
      <c r="I16" s="82"/>
      <c r="J16" s="78"/>
    </row>
    <row r="17" customFormat="false" ht="14.4" hidden="false" customHeight="false" outlineLevel="0" collapsed="false">
      <c r="A17" s="86"/>
      <c r="B17" s="86"/>
      <c r="C17" s="87"/>
      <c r="D17" s="88"/>
      <c r="E17" s="34"/>
      <c r="F17" s="89"/>
      <c r="G17" s="34"/>
      <c r="I17" s="82"/>
      <c r="J17" s="78"/>
    </row>
    <row r="18" customFormat="false" ht="14.4" hidden="false" customHeight="false" outlineLevel="0" collapsed="false">
      <c r="A18" s="80" t="n">
        <v>8</v>
      </c>
      <c r="B18" s="81"/>
      <c r="C18" s="24" t="s">
        <v>17</v>
      </c>
      <c r="D18" s="85" t="n">
        <v>0.05</v>
      </c>
      <c r="E18" s="26"/>
      <c r="F18" s="27"/>
      <c r="G18" s="28" t="n">
        <f aca="false">SUM(G6:G16)*D18</f>
        <v>0</v>
      </c>
      <c r="I18" s="82"/>
      <c r="J18" s="78"/>
    </row>
    <row r="19" s="82" customFormat="true" ht="13.8" hidden="false" customHeight="false" outlineLevel="0" collapsed="false">
      <c r="A19" s="38"/>
      <c r="B19" s="38"/>
      <c r="C19" s="39"/>
      <c r="D19" s="40"/>
      <c r="E19" s="41"/>
      <c r="F19" s="42"/>
      <c r="G19" s="43"/>
      <c r="H19" s="83"/>
      <c r="J19" s="84"/>
    </row>
    <row r="20" customFormat="false" ht="16.8" hidden="false" customHeight="false" outlineLevel="0" collapsed="false">
      <c r="A20" s="44"/>
      <c r="B20" s="45"/>
      <c r="C20" s="90" t="s">
        <v>4</v>
      </c>
      <c r="D20" s="45"/>
      <c r="E20" s="45"/>
      <c r="F20" s="46"/>
      <c r="G20" s="46" t="n">
        <f aca="false">SUM(G6:G18)</f>
        <v>0</v>
      </c>
      <c r="H20" s="91"/>
      <c r="J20" s="78"/>
    </row>
    <row r="21" customFormat="false" ht="16.2" hidden="false" customHeight="false" outlineLevel="0" collapsed="false">
      <c r="A21" s="50"/>
      <c r="B21" s="50"/>
      <c r="C21" s="92"/>
      <c r="D21" s="50"/>
      <c r="E21" s="50"/>
      <c r="F21" s="50"/>
      <c r="G21" s="50"/>
      <c r="H21" s="93"/>
      <c r="J21" s="78"/>
    </row>
    <row r="22" s="95" customFormat="true" ht="16.2" hidden="false" customHeight="false" outlineLevel="0" collapsed="false">
      <c r="A22" s="52"/>
      <c r="B22" s="52"/>
      <c r="C22" s="94" t="s">
        <v>5</v>
      </c>
      <c r="D22" s="53" t="n">
        <v>0.22</v>
      </c>
      <c r="E22" s="52"/>
      <c r="F22" s="52"/>
      <c r="G22" s="54" t="n">
        <f aca="false">G20*D22</f>
        <v>0</v>
      </c>
      <c r="J22" s="96"/>
    </row>
    <row r="23" s="95" customFormat="true" ht="16.8" hidden="false" customHeight="false" outlineLevel="0" collapsed="false">
      <c r="A23" s="57"/>
      <c r="B23" s="50"/>
      <c r="C23" s="92"/>
      <c r="D23" s="50"/>
      <c r="E23" s="50"/>
      <c r="F23" s="50"/>
      <c r="G23" s="58"/>
      <c r="J23" s="96"/>
    </row>
    <row r="24" s="95" customFormat="true" ht="16.8" hidden="false" customHeight="false" outlineLevel="0" collapsed="false">
      <c r="A24" s="61"/>
      <c r="B24" s="97"/>
      <c r="C24" s="98" t="s">
        <v>6</v>
      </c>
      <c r="D24" s="62"/>
      <c r="E24" s="62"/>
      <c r="F24" s="63"/>
      <c r="G24" s="64" t="n">
        <f aca="false">G22+G20</f>
        <v>0</v>
      </c>
      <c r="J24" s="96"/>
    </row>
    <row r="25" s="95" customFormat="true" ht="14.4" hidden="false" customHeight="false" outlineLevel="0" collapsed="false">
      <c r="A25" s="65"/>
      <c r="B25" s="65"/>
      <c r="C25" s="99"/>
      <c r="D25" s="65"/>
      <c r="E25" s="65"/>
      <c r="F25" s="65"/>
      <c r="G25" s="65"/>
      <c r="H25" s="100"/>
    </row>
    <row r="26" s="95" customFormat="true" ht="13.8" hidden="false" customHeight="false" outlineLevel="0" collapsed="false">
      <c r="A26" s="65"/>
      <c r="B26" s="65"/>
      <c r="C26" s="99"/>
      <c r="D26" s="65"/>
      <c r="E26" s="65"/>
      <c r="F26" s="65"/>
      <c r="G26" s="65"/>
      <c r="H26" s="100"/>
    </row>
    <row r="27" s="95" customFormat="true" ht="13.8" hidden="false" customHeight="false" outlineLevel="0" collapsed="false">
      <c r="A27" s="65"/>
      <c r="B27" s="65"/>
      <c r="C27" s="99"/>
      <c r="D27" s="65"/>
      <c r="E27" s="65"/>
      <c r="F27" s="65"/>
      <c r="G27" s="65"/>
      <c r="H27" s="100"/>
    </row>
    <row r="28" s="82" customFormat="true" ht="13.8" hidden="false" customHeight="false" outlineLevel="0" collapsed="false">
      <c r="A28" s="101"/>
      <c r="B28" s="101"/>
      <c r="C28" s="9"/>
      <c r="D28" s="102"/>
      <c r="E28" s="103"/>
      <c r="F28" s="12"/>
      <c r="G28" s="13"/>
      <c r="H28" s="83"/>
    </row>
    <row r="29" s="82" customFormat="true" ht="24.9" hidden="false" customHeight="true" outlineLevel="0" collapsed="false">
      <c r="A29" s="104" t="s">
        <v>18</v>
      </c>
      <c r="B29" s="105" t="s">
        <v>19</v>
      </c>
      <c r="C29" s="106" t="s">
        <v>20</v>
      </c>
      <c r="D29" s="107" t="s">
        <v>21</v>
      </c>
      <c r="E29" s="107" t="s">
        <v>22</v>
      </c>
      <c r="F29" s="107" t="s">
        <v>23</v>
      </c>
      <c r="G29" s="108" t="s">
        <v>24</v>
      </c>
      <c r="H29" s="83"/>
    </row>
    <row r="30" s="113" customFormat="true" ht="15" hidden="false" customHeight="true" outlineLevel="0" collapsed="false">
      <c r="A30" s="109"/>
      <c r="B30" s="109"/>
      <c r="C30" s="110"/>
      <c r="D30" s="111"/>
      <c r="E30" s="111"/>
      <c r="F30" s="111"/>
      <c r="G30" s="111"/>
      <c r="H30" s="112"/>
    </row>
    <row r="31" s="82" customFormat="true" ht="13.2" hidden="false" customHeight="false" outlineLevel="0" collapsed="false">
      <c r="A31" s="114" t="s">
        <v>25</v>
      </c>
      <c r="B31" s="114"/>
      <c r="C31" s="115"/>
      <c r="D31" s="116"/>
      <c r="E31" s="21"/>
      <c r="F31" s="20"/>
      <c r="G31" s="21"/>
      <c r="H31" s="83"/>
    </row>
    <row r="32" s="82" customFormat="true" ht="13.2" hidden="false" customHeight="false" outlineLevel="0" collapsed="false">
      <c r="A32" s="117" t="s">
        <v>26</v>
      </c>
      <c r="B32" s="117"/>
      <c r="C32" s="115"/>
      <c r="D32" s="116"/>
      <c r="E32" s="21"/>
      <c r="F32" s="20"/>
      <c r="G32" s="21"/>
      <c r="H32" s="83"/>
    </row>
    <row r="33" s="82" customFormat="true" ht="39.6" hidden="false" customHeight="false" outlineLevel="0" collapsed="false">
      <c r="A33" s="118" t="n">
        <v>1</v>
      </c>
      <c r="B33" s="118" t="s">
        <v>27</v>
      </c>
      <c r="C33" s="119" t="s">
        <v>28</v>
      </c>
      <c r="D33" s="120" t="s">
        <v>29</v>
      </c>
      <c r="E33" s="121" t="n">
        <v>54.1</v>
      </c>
      <c r="F33" s="122"/>
      <c r="G33" s="121" t="n">
        <f aca="false">+E33*F33</f>
        <v>0</v>
      </c>
    </row>
    <row r="34" s="82" customFormat="true" ht="13.2" hidden="false" customHeight="false" outlineLevel="0" collapsed="false">
      <c r="A34" s="123"/>
      <c r="B34" s="123"/>
      <c r="C34" s="119"/>
      <c r="D34" s="124"/>
      <c r="E34" s="121"/>
      <c r="F34" s="122"/>
      <c r="G34" s="121"/>
    </row>
    <row r="35" s="82" customFormat="true" ht="39.6" hidden="false" customHeight="false" outlineLevel="0" collapsed="false">
      <c r="A35" s="118" t="n">
        <v>2</v>
      </c>
      <c r="B35" s="118" t="s">
        <v>30</v>
      </c>
      <c r="C35" s="119" t="s">
        <v>31</v>
      </c>
      <c r="D35" s="124" t="s">
        <v>32</v>
      </c>
      <c r="E35" s="121" t="n">
        <v>13</v>
      </c>
      <c r="F35" s="122"/>
      <c r="G35" s="121" t="n">
        <f aca="false">+E35*F35</f>
        <v>0</v>
      </c>
    </row>
    <row r="36" s="82" customFormat="true" ht="13.2" hidden="false" customHeight="false" outlineLevel="0" collapsed="false">
      <c r="A36" s="123"/>
      <c r="B36" s="123"/>
      <c r="C36" s="119"/>
      <c r="D36" s="124"/>
      <c r="E36" s="121"/>
      <c r="F36" s="125"/>
      <c r="G36" s="121"/>
      <c r="H36" s="83"/>
    </row>
    <row r="37" s="82" customFormat="true" ht="13.2" hidden="false" customHeight="false" outlineLevel="0" collapsed="false">
      <c r="A37" s="126" t="s">
        <v>33</v>
      </c>
      <c r="B37" s="126"/>
      <c r="C37" s="119"/>
      <c r="D37" s="124"/>
      <c r="E37" s="121"/>
      <c r="F37" s="122"/>
      <c r="G37" s="121"/>
      <c r="H37" s="83"/>
    </row>
    <row r="38" s="82" customFormat="true" ht="13.2" hidden="false" customHeight="false" outlineLevel="0" collapsed="false">
      <c r="A38" s="127" t="s">
        <v>34</v>
      </c>
      <c r="B38" s="127"/>
      <c r="C38" s="127"/>
      <c r="D38" s="127"/>
      <c r="E38" s="127"/>
      <c r="F38" s="127"/>
      <c r="G38" s="127"/>
      <c r="H38" s="83"/>
    </row>
    <row r="39" s="131" customFormat="true" ht="39.6" hidden="false" customHeight="false" outlineLevel="0" collapsed="false">
      <c r="A39" s="123" t="n">
        <v>3</v>
      </c>
      <c r="B39" s="128" t="s">
        <v>35</v>
      </c>
      <c r="C39" s="129" t="s">
        <v>36</v>
      </c>
      <c r="D39" s="120" t="s">
        <v>37</v>
      </c>
      <c r="E39" s="130" t="n">
        <v>300</v>
      </c>
      <c r="F39" s="130"/>
      <c r="G39" s="121" t="n">
        <f aca="false">+E39*F39</f>
        <v>0</v>
      </c>
    </row>
    <row r="40" s="82" customFormat="true" ht="13.2" hidden="false" customHeight="false" outlineLevel="0" collapsed="false">
      <c r="A40" s="123"/>
      <c r="B40" s="128"/>
      <c r="C40" s="129"/>
      <c r="D40" s="120"/>
      <c r="E40" s="113"/>
      <c r="F40" s="132"/>
      <c r="G40" s="121"/>
      <c r="H40" s="83"/>
    </row>
    <row r="41" s="131" customFormat="true" ht="39.6" hidden="false" customHeight="false" outlineLevel="0" collapsed="false">
      <c r="A41" s="123" t="n">
        <v>4</v>
      </c>
      <c r="B41" s="128" t="s">
        <v>38</v>
      </c>
      <c r="C41" s="129" t="s">
        <v>39</v>
      </c>
      <c r="D41" s="120" t="s">
        <v>32</v>
      </c>
      <c r="E41" s="130" t="n">
        <v>10</v>
      </c>
      <c r="F41" s="130"/>
      <c r="G41" s="121" t="n">
        <f aca="false">+E41*F41</f>
        <v>0</v>
      </c>
    </row>
    <row r="42" s="131" customFormat="true" ht="13.2" hidden="false" customHeight="false" outlineLevel="0" collapsed="false">
      <c r="A42" s="123"/>
      <c r="B42" s="128"/>
      <c r="C42" s="129"/>
      <c r="D42" s="120"/>
      <c r="E42" s="130"/>
      <c r="F42" s="130"/>
      <c r="G42" s="121"/>
    </row>
    <row r="43" s="131" customFormat="true" ht="30" hidden="false" customHeight="true" outlineLevel="0" collapsed="false">
      <c r="A43" s="123" t="n">
        <v>5</v>
      </c>
      <c r="B43" s="128" t="s">
        <v>40</v>
      </c>
      <c r="C43" s="129" t="s">
        <v>41</v>
      </c>
      <c r="D43" s="120" t="s">
        <v>32</v>
      </c>
      <c r="E43" s="130" t="n">
        <v>5</v>
      </c>
      <c r="F43" s="130"/>
      <c r="G43" s="121" t="n">
        <f aca="false">+E43*F43</f>
        <v>0</v>
      </c>
    </row>
    <row r="44" s="131" customFormat="true" ht="13.2" hidden="false" customHeight="false" outlineLevel="0" collapsed="false">
      <c r="A44" s="123"/>
      <c r="B44" s="128"/>
      <c r="C44" s="129"/>
      <c r="D44" s="120"/>
      <c r="E44" s="130"/>
      <c r="F44" s="132"/>
      <c r="G44" s="121"/>
    </row>
    <row r="45" s="131" customFormat="true" ht="39.6" hidden="false" customHeight="false" outlineLevel="0" collapsed="false">
      <c r="A45" s="123" t="n">
        <v>6</v>
      </c>
      <c r="B45" s="128" t="s">
        <v>42</v>
      </c>
      <c r="C45" s="129" t="s">
        <v>43</v>
      </c>
      <c r="D45" s="120" t="s">
        <v>32</v>
      </c>
      <c r="E45" s="130" t="n">
        <v>10</v>
      </c>
      <c r="F45" s="130"/>
      <c r="G45" s="121" t="n">
        <f aca="false">+E45*F45</f>
        <v>0</v>
      </c>
    </row>
    <row r="46" s="131" customFormat="true" ht="13.2" hidden="false" customHeight="false" outlineLevel="0" collapsed="false">
      <c r="A46" s="123"/>
      <c r="B46" s="128"/>
      <c r="C46" s="129"/>
      <c r="D46" s="120"/>
      <c r="E46" s="130"/>
      <c r="F46" s="132"/>
      <c r="G46" s="121"/>
    </row>
    <row r="47" s="131" customFormat="true" ht="39.6" hidden="false" customHeight="false" outlineLevel="0" collapsed="false">
      <c r="A47" s="123" t="n">
        <v>7</v>
      </c>
      <c r="B47" s="128" t="s">
        <v>44</v>
      </c>
      <c r="C47" s="129" t="s">
        <v>45</v>
      </c>
      <c r="D47" s="120" t="s">
        <v>32</v>
      </c>
      <c r="E47" s="130" t="n">
        <v>5</v>
      </c>
      <c r="F47" s="130"/>
      <c r="G47" s="121" t="n">
        <f aca="false">+E47*F47</f>
        <v>0</v>
      </c>
    </row>
    <row r="48" s="82" customFormat="true" ht="13.2" hidden="false" customHeight="false" outlineLevel="0" collapsed="false">
      <c r="A48" s="127"/>
      <c r="B48" s="127"/>
      <c r="C48" s="127"/>
      <c r="D48" s="127"/>
      <c r="E48" s="133"/>
      <c r="F48" s="134"/>
      <c r="G48" s="134"/>
      <c r="H48" s="83"/>
    </row>
    <row r="49" s="82" customFormat="true" ht="13.2" hidden="false" customHeight="false" outlineLevel="0" collapsed="false">
      <c r="A49" s="126" t="s">
        <v>46</v>
      </c>
      <c r="B49" s="126"/>
      <c r="C49" s="126"/>
      <c r="D49" s="126"/>
      <c r="E49" s="126"/>
      <c r="F49" s="126"/>
      <c r="G49" s="126"/>
      <c r="H49" s="83"/>
    </row>
    <row r="50" s="131" customFormat="true" ht="42" hidden="false" customHeight="false" outlineLevel="0" collapsed="false">
      <c r="A50" s="123" t="n">
        <v>8</v>
      </c>
      <c r="B50" s="135" t="s">
        <v>47</v>
      </c>
      <c r="C50" s="136" t="s">
        <v>48</v>
      </c>
      <c r="D50" s="48"/>
      <c r="E50" s="48"/>
      <c r="F50" s="48"/>
      <c r="G50" s="48"/>
    </row>
    <row r="51" s="82" customFormat="true" ht="13.2" hidden="false" customHeight="false" outlineLevel="0" collapsed="false">
      <c r="A51" s="123"/>
      <c r="B51" s="135"/>
      <c r="C51" s="136" t="s">
        <v>49</v>
      </c>
      <c r="D51" s="137" t="s">
        <v>32</v>
      </c>
      <c r="E51" s="138" t="n">
        <v>1</v>
      </c>
      <c r="F51" s="138"/>
      <c r="G51" s="139" t="n">
        <f aca="false">+E51*F51</f>
        <v>0</v>
      </c>
      <c r="H51" s="83"/>
    </row>
    <row r="52" s="82" customFormat="true" ht="13.2" hidden="false" customHeight="false" outlineLevel="0" collapsed="false">
      <c r="A52" s="123"/>
      <c r="B52" s="113"/>
      <c r="C52" s="140"/>
      <c r="D52" s="113"/>
      <c r="E52" s="127"/>
      <c r="F52" s="127"/>
      <c r="G52" s="127"/>
      <c r="H52" s="83"/>
    </row>
    <row r="53" s="82" customFormat="true" ht="13.2" hidden="false" customHeight="false" outlineLevel="0" collapsed="false">
      <c r="A53" s="123" t="n">
        <v>9</v>
      </c>
      <c r="B53" s="123" t="s">
        <v>50</v>
      </c>
      <c r="C53" s="128" t="s">
        <v>51</v>
      </c>
      <c r="D53" s="123" t="s">
        <v>32</v>
      </c>
      <c r="E53" s="141" t="n">
        <v>4</v>
      </c>
      <c r="F53" s="141"/>
      <c r="G53" s="121" t="n">
        <f aca="false">+E53*F53</f>
        <v>0</v>
      </c>
      <c r="H53" s="83"/>
    </row>
    <row r="54" s="82" customFormat="true" ht="13.2" hidden="false" customHeight="false" outlineLevel="0" collapsed="false">
      <c r="A54" s="123"/>
      <c r="B54" s="135"/>
      <c r="C54" s="136"/>
      <c r="D54" s="137"/>
      <c r="E54" s="138"/>
      <c r="F54" s="138"/>
      <c r="G54" s="139"/>
      <c r="H54" s="83"/>
    </row>
    <row r="55" s="82" customFormat="true" ht="25.5" hidden="false" customHeight="true" outlineLevel="0" collapsed="false">
      <c r="A55" s="123"/>
      <c r="B55" s="142" t="s">
        <v>52</v>
      </c>
      <c r="C55" s="142"/>
      <c r="D55" s="124"/>
      <c r="E55" s="128"/>
      <c r="F55" s="128"/>
      <c r="G55" s="128"/>
      <c r="H55" s="83"/>
    </row>
    <row r="56" s="131" customFormat="true" ht="26.4" hidden="false" customHeight="false" outlineLevel="0" collapsed="false">
      <c r="A56" s="123" t="n">
        <v>10</v>
      </c>
      <c r="B56" s="123" t="s">
        <v>53</v>
      </c>
      <c r="C56" s="119" t="s">
        <v>54</v>
      </c>
      <c r="D56" s="124"/>
      <c r="E56" s="143"/>
      <c r="F56" s="143"/>
      <c r="G56" s="143"/>
    </row>
    <row r="57" s="131" customFormat="true" ht="13.2" hidden="false" customHeight="false" outlineLevel="0" collapsed="false">
      <c r="A57" s="123"/>
      <c r="B57" s="123"/>
      <c r="C57" s="140" t="s">
        <v>55</v>
      </c>
      <c r="D57" s="124"/>
      <c r="E57" s="143"/>
      <c r="F57" s="143"/>
      <c r="G57" s="143"/>
    </row>
    <row r="58" s="82" customFormat="true" ht="13.2" hidden="false" customHeight="false" outlineLevel="0" collapsed="false">
      <c r="A58" s="123"/>
      <c r="B58" s="123"/>
      <c r="C58" s="119" t="s">
        <v>56</v>
      </c>
      <c r="D58" s="124" t="s">
        <v>32</v>
      </c>
      <c r="E58" s="143" t="n">
        <v>2</v>
      </c>
      <c r="F58" s="143"/>
      <c r="G58" s="143" t="n">
        <f aca="false">+E58*F58</f>
        <v>0</v>
      </c>
      <c r="H58" s="83"/>
    </row>
    <row r="59" s="82" customFormat="true" ht="13.2" hidden="false" customHeight="false" outlineLevel="0" collapsed="false">
      <c r="A59" s="123"/>
      <c r="B59" s="123"/>
      <c r="C59" s="140"/>
      <c r="D59" s="124"/>
      <c r="E59" s="143"/>
      <c r="F59" s="143"/>
      <c r="G59" s="143"/>
      <c r="H59" s="83"/>
    </row>
    <row r="60" s="82" customFormat="true" ht="52.8" hidden="false" customHeight="false" outlineLevel="0" collapsed="false">
      <c r="A60" s="123" t="n">
        <v>11</v>
      </c>
      <c r="B60" s="123"/>
      <c r="C60" s="119" t="s">
        <v>57</v>
      </c>
      <c r="F60" s="113"/>
      <c r="H60" s="83"/>
    </row>
    <row r="61" s="82" customFormat="true" ht="13.2" hidden="false" customHeight="false" outlineLevel="0" collapsed="false">
      <c r="A61" s="123"/>
      <c r="B61" s="123"/>
      <c r="C61" s="140" t="s">
        <v>58</v>
      </c>
      <c r="D61" s="120" t="s">
        <v>32</v>
      </c>
      <c r="E61" s="144" t="n">
        <v>8</v>
      </c>
      <c r="F61" s="130"/>
      <c r="G61" s="144" t="n">
        <f aca="false">+E61*F61</f>
        <v>0</v>
      </c>
      <c r="H61" s="83"/>
    </row>
    <row r="62" s="82" customFormat="true" ht="13.2" hidden="false" customHeight="false" outlineLevel="0" collapsed="false">
      <c r="A62" s="123"/>
      <c r="B62" s="123"/>
      <c r="C62" s="140"/>
      <c r="D62" s="124"/>
      <c r="E62" s="143"/>
      <c r="F62" s="143"/>
      <c r="G62" s="143"/>
      <c r="H62" s="83"/>
    </row>
    <row r="63" s="131" customFormat="true" ht="66" hidden="false" customHeight="false" outlineLevel="0" collapsed="false">
      <c r="A63" s="123" t="n">
        <v>12</v>
      </c>
      <c r="B63" s="123"/>
      <c r="C63" s="119" t="s">
        <v>59</v>
      </c>
      <c r="D63" s="120" t="s">
        <v>32</v>
      </c>
      <c r="E63" s="144" t="n">
        <v>1</v>
      </c>
      <c r="F63" s="130"/>
      <c r="G63" s="144" t="n">
        <f aca="false">+E63*F63</f>
        <v>0</v>
      </c>
    </row>
    <row r="64" s="82" customFormat="true" ht="13.2" hidden="false" customHeight="false" outlineLevel="0" collapsed="false">
      <c r="A64" s="123"/>
      <c r="B64" s="123"/>
      <c r="C64" s="140"/>
      <c r="D64" s="124"/>
      <c r="E64" s="128"/>
      <c r="F64" s="128"/>
      <c r="G64" s="128"/>
      <c r="H64" s="83"/>
    </row>
    <row r="65" s="82" customFormat="true" ht="13.2" hidden="false" customHeight="false" outlineLevel="0" collapsed="false">
      <c r="A65" s="126" t="s">
        <v>60</v>
      </c>
      <c r="B65" s="126"/>
      <c r="C65" s="126"/>
      <c r="D65" s="126"/>
      <c r="E65" s="126"/>
      <c r="F65" s="126"/>
      <c r="G65" s="126"/>
      <c r="H65" s="83"/>
    </row>
    <row r="66" s="131" customFormat="true" ht="39.6" hidden="false" customHeight="false" outlineLevel="0" collapsed="false">
      <c r="A66" s="123" t="n">
        <v>13</v>
      </c>
      <c r="B66" s="123" t="s">
        <v>61</v>
      </c>
      <c r="C66" s="145" t="s">
        <v>62</v>
      </c>
      <c r="D66" s="120" t="s">
        <v>37</v>
      </c>
      <c r="E66" s="130" t="n">
        <v>24.15</v>
      </c>
      <c r="F66" s="130"/>
      <c r="G66" s="144" t="n">
        <f aca="false">+E66*F66</f>
        <v>0</v>
      </c>
    </row>
    <row r="67" s="82" customFormat="true" ht="13.2" hidden="false" customHeight="false" outlineLevel="0" collapsed="false">
      <c r="A67" s="123"/>
      <c r="B67" s="123"/>
      <c r="C67" s="145"/>
      <c r="D67" s="124"/>
      <c r="E67" s="130"/>
      <c r="F67" s="130"/>
      <c r="G67" s="144"/>
      <c r="H67" s="83"/>
    </row>
    <row r="68" s="131" customFormat="true" ht="26.4" hidden="false" customHeight="false" outlineLevel="0" collapsed="false">
      <c r="A68" s="146" t="n">
        <v>14</v>
      </c>
      <c r="B68" s="140" t="s">
        <v>63</v>
      </c>
      <c r="C68" s="145" t="s">
        <v>64</v>
      </c>
      <c r="D68" s="120" t="s">
        <v>37</v>
      </c>
      <c r="E68" s="130" t="n">
        <v>328.66</v>
      </c>
      <c r="F68" s="130"/>
      <c r="G68" s="144" t="n">
        <f aca="false">+E68*F68</f>
        <v>0</v>
      </c>
    </row>
    <row r="69" s="131" customFormat="true" ht="13.2" hidden="false" customHeight="false" outlineLevel="0" collapsed="false">
      <c r="A69" s="123"/>
      <c r="B69" s="123"/>
      <c r="C69" s="145"/>
      <c r="D69" s="124"/>
      <c r="E69" s="130"/>
      <c r="F69" s="130"/>
      <c r="G69" s="144"/>
    </row>
    <row r="70" s="131" customFormat="true" ht="26.4" hidden="false" customHeight="false" outlineLevel="0" collapsed="false">
      <c r="A70" s="123" t="n">
        <v>15</v>
      </c>
      <c r="B70" s="123" t="s">
        <v>65</v>
      </c>
      <c r="C70" s="145" t="s">
        <v>66</v>
      </c>
      <c r="D70" s="120" t="s">
        <v>29</v>
      </c>
      <c r="E70" s="130" t="n">
        <v>27</v>
      </c>
      <c r="F70" s="130"/>
      <c r="G70" s="144" t="n">
        <f aca="false">+E70*F70</f>
        <v>0</v>
      </c>
    </row>
    <row r="71" s="131" customFormat="true" ht="13.2" hidden="false" customHeight="false" outlineLevel="0" collapsed="false">
      <c r="A71" s="123"/>
      <c r="B71" s="123"/>
      <c r="C71" s="145"/>
      <c r="D71" s="124"/>
      <c r="E71" s="130"/>
      <c r="F71" s="130"/>
      <c r="G71" s="144"/>
    </row>
    <row r="72" s="131" customFormat="true" ht="26.4" hidden="false" customHeight="false" outlineLevel="0" collapsed="false">
      <c r="A72" s="123" t="n">
        <v>16</v>
      </c>
      <c r="B72" s="123" t="s">
        <v>67</v>
      </c>
      <c r="C72" s="145" t="s">
        <v>68</v>
      </c>
      <c r="D72" s="120" t="s">
        <v>29</v>
      </c>
      <c r="E72" s="130" t="n">
        <v>19</v>
      </c>
      <c r="F72" s="130"/>
      <c r="G72" s="144" t="n">
        <f aca="false">+E72*F72</f>
        <v>0</v>
      </c>
    </row>
    <row r="73" s="82" customFormat="true" ht="13.2" hidden="false" customHeight="false" outlineLevel="0" collapsed="false">
      <c r="A73" s="123"/>
      <c r="B73" s="123"/>
      <c r="C73" s="145"/>
      <c r="D73" s="120"/>
      <c r="E73" s="130"/>
      <c r="F73" s="130"/>
      <c r="G73" s="144"/>
      <c r="H73" s="83"/>
    </row>
    <row r="74" s="82" customFormat="true" ht="13.2" hidden="false" customHeight="false" outlineLevel="0" collapsed="false">
      <c r="A74" s="127" t="s">
        <v>69</v>
      </c>
      <c r="B74" s="123"/>
      <c r="C74" s="145"/>
      <c r="D74" s="120"/>
      <c r="E74" s="130"/>
      <c r="F74" s="130"/>
      <c r="G74" s="144"/>
      <c r="H74" s="83"/>
    </row>
    <row r="75" s="82" customFormat="true" ht="13.2" hidden="false" customHeight="false" outlineLevel="0" collapsed="false">
      <c r="A75" s="127" t="s">
        <v>70</v>
      </c>
      <c r="B75" s="123"/>
      <c r="C75" s="145"/>
      <c r="D75" s="120"/>
      <c r="E75" s="132"/>
      <c r="F75" s="132"/>
      <c r="G75" s="144"/>
      <c r="H75" s="83"/>
    </row>
    <row r="76" s="131" customFormat="true" ht="66" hidden="false" customHeight="false" outlineLevel="0" collapsed="false">
      <c r="A76" s="123" t="n">
        <v>17</v>
      </c>
      <c r="B76" s="123" t="s">
        <v>71</v>
      </c>
      <c r="C76" s="145" t="s">
        <v>72</v>
      </c>
      <c r="D76" s="120" t="s">
        <v>73</v>
      </c>
      <c r="E76" s="130" t="n">
        <v>60</v>
      </c>
      <c r="F76" s="130"/>
      <c r="G76" s="144" t="n">
        <f aca="false">+E76*F76</f>
        <v>0</v>
      </c>
    </row>
    <row r="77" s="82" customFormat="true" ht="13.2" hidden="false" customHeight="false" outlineLevel="0" collapsed="false">
      <c r="A77" s="123"/>
      <c r="B77" s="123"/>
      <c r="C77" s="145"/>
      <c r="D77" s="120"/>
      <c r="E77" s="130"/>
      <c r="F77" s="130"/>
      <c r="G77" s="144"/>
      <c r="H77" s="83"/>
    </row>
    <row r="78" s="82" customFormat="true" ht="13.2" hidden="false" customHeight="false" outlineLevel="0" collapsed="false">
      <c r="A78" s="127" t="s">
        <v>74</v>
      </c>
      <c r="B78" s="123"/>
      <c r="C78" s="145"/>
      <c r="D78" s="120"/>
      <c r="E78" s="130"/>
      <c r="F78" s="130"/>
      <c r="G78" s="144"/>
      <c r="H78" s="83"/>
    </row>
    <row r="79" s="131" customFormat="true" ht="39.6" hidden="false" customHeight="false" outlineLevel="0" collapsed="false">
      <c r="A79" s="123" t="n">
        <v>18</v>
      </c>
      <c r="B79" s="147" t="s">
        <v>75</v>
      </c>
      <c r="C79" s="148" t="s">
        <v>76</v>
      </c>
      <c r="D79" s="120" t="s">
        <v>29</v>
      </c>
      <c r="E79" s="21" t="n">
        <v>6</v>
      </c>
      <c r="F79" s="122"/>
      <c r="G79" s="21" t="n">
        <f aca="false">+E79*F79</f>
        <v>0</v>
      </c>
    </row>
    <row r="80" s="82" customFormat="true" ht="13.8" hidden="false" customHeight="false" outlineLevel="0" collapsed="false">
      <c r="A80" s="123"/>
      <c r="B80" s="123"/>
      <c r="C80" s="145"/>
      <c r="D80" s="120"/>
      <c r="E80" s="130"/>
      <c r="F80" s="132"/>
      <c r="G80" s="132"/>
      <c r="H80" s="83"/>
    </row>
    <row r="81" s="82" customFormat="true" ht="14.4" hidden="false" customHeight="false" outlineLevel="0" collapsed="false">
      <c r="A81" s="123"/>
      <c r="B81" s="123"/>
      <c r="C81" s="145"/>
      <c r="D81" s="120"/>
      <c r="E81" s="149" t="s">
        <v>77</v>
      </c>
      <c r="F81" s="150"/>
      <c r="G81" s="151" t="n">
        <f aca="false">SUM(G33:G79)</f>
        <v>0</v>
      </c>
      <c r="H81" s="83"/>
    </row>
    <row r="82" customFormat="false" ht="13.8" hidden="false" customHeight="false" outlineLevel="0" collapsed="false">
      <c r="A82" s="152"/>
      <c r="B82" s="152"/>
      <c r="C82" s="153"/>
      <c r="D82" s="154"/>
      <c r="E82" s="155"/>
      <c r="F82" s="122"/>
      <c r="G82" s="121"/>
      <c r="H82" s="91"/>
    </row>
    <row r="83" customFormat="false" ht="13.2" hidden="false" customHeight="false" outlineLevel="0" collapsed="false">
      <c r="A83" s="156" t="s">
        <v>78</v>
      </c>
      <c r="B83" s="156"/>
      <c r="C83" s="157"/>
      <c r="D83" s="154"/>
      <c r="E83" s="121"/>
      <c r="F83" s="158"/>
      <c r="G83" s="155"/>
      <c r="H83" s="91"/>
    </row>
    <row r="84" customFormat="false" ht="13.2" hidden="false" customHeight="false" outlineLevel="0" collapsed="false">
      <c r="A84" s="156" t="s">
        <v>79</v>
      </c>
      <c r="B84" s="156"/>
      <c r="C84" s="157"/>
      <c r="D84" s="154"/>
      <c r="E84" s="121"/>
      <c r="F84" s="158"/>
      <c r="G84" s="155"/>
      <c r="H84" s="91"/>
    </row>
    <row r="85" s="159" customFormat="true" ht="26.4" hidden="false" customHeight="false" outlineLevel="0" collapsed="false">
      <c r="A85" s="118" t="n">
        <v>19</v>
      </c>
      <c r="B85" s="118" t="s">
        <v>80</v>
      </c>
      <c r="C85" s="119" t="s">
        <v>81</v>
      </c>
      <c r="D85" s="120" t="s">
        <v>82</v>
      </c>
      <c r="E85" s="121" t="n">
        <v>47.48</v>
      </c>
      <c r="F85" s="122"/>
      <c r="G85" s="121" t="n">
        <f aca="false">+E85*F85</f>
        <v>0</v>
      </c>
    </row>
    <row r="86" customFormat="false" ht="13.2" hidden="false" customHeight="false" outlineLevel="0" collapsed="false">
      <c r="A86" s="118"/>
      <c r="B86" s="118"/>
      <c r="C86" s="119"/>
      <c r="D86" s="124"/>
      <c r="E86" s="121"/>
      <c r="F86" s="160"/>
      <c r="G86" s="121"/>
      <c r="H86" s="91"/>
    </row>
    <row r="87" s="159" customFormat="true" ht="39.6" hidden="false" customHeight="false" outlineLevel="0" collapsed="false">
      <c r="A87" s="118" t="n">
        <v>20</v>
      </c>
      <c r="B87" s="118" t="s">
        <v>83</v>
      </c>
      <c r="C87" s="119" t="s">
        <v>84</v>
      </c>
      <c r="D87" s="120" t="s">
        <v>82</v>
      </c>
      <c r="E87" s="121" t="n">
        <v>133.672</v>
      </c>
      <c r="F87" s="160"/>
      <c r="G87" s="121" t="n">
        <f aca="false">+E87*F87</f>
        <v>0</v>
      </c>
    </row>
    <row r="88" s="159" customFormat="true" ht="13.2" hidden="false" customHeight="false" outlineLevel="0" collapsed="false">
      <c r="A88" s="118"/>
      <c r="B88" s="118"/>
      <c r="C88" s="119"/>
      <c r="D88" s="124"/>
      <c r="E88" s="121"/>
      <c r="F88" s="160"/>
      <c r="G88" s="121"/>
    </row>
    <row r="89" s="159" customFormat="true" ht="26.4" hidden="false" customHeight="false" outlineLevel="0" collapsed="false">
      <c r="A89" s="118" t="n">
        <v>21</v>
      </c>
      <c r="B89" s="118" t="s">
        <v>85</v>
      </c>
      <c r="C89" s="119" t="s">
        <v>86</v>
      </c>
      <c r="D89" s="120" t="s">
        <v>82</v>
      </c>
      <c r="E89" s="121" t="n">
        <v>534.688</v>
      </c>
      <c r="F89" s="160"/>
      <c r="G89" s="121" t="n">
        <f aca="false">+E89*F89</f>
        <v>0</v>
      </c>
    </row>
    <row r="90" customFormat="false" ht="13.2" hidden="false" customHeight="false" outlineLevel="0" collapsed="false">
      <c r="A90" s="118"/>
      <c r="B90" s="118"/>
      <c r="C90" s="119"/>
      <c r="D90" s="120"/>
      <c r="E90" s="121"/>
      <c r="F90" s="160"/>
      <c r="G90" s="121"/>
      <c r="H90" s="91"/>
    </row>
    <row r="91" customFormat="false" ht="13.2" hidden="false" customHeight="false" outlineLevel="0" collapsed="false">
      <c r="A91" s="161" t="s">
        <v>87</v>
      </c>
      <c r="B91" s="118"/>
      <c r="C91" s="119"/>
      <c r="D91" s="124"/>
      <c r="E91" s="121"/>
      <c r="F91" s="160"/>
      <c r="G91" s="121"/>
      <c r="H91" s="91"/>
    </row>
    <row r="92" s="159" customFormat="true" ht="26.4" hidden="false" customHeight="false" outlineLevel="0" collapsed="false">
      <c r="A92" s="118" t="n">
        <v>22</v>
      </c>
      <c r="B92" s="118" t="s">
        <v>88</v>
      </c>
      <c r="C92" s="119" t="s">
        <v>89</v>
      </c>
      <c r="D92" s="120" t="s">
        <v>37</v>
      </c>
      <c r="E92" s="121" t="n">
        <v>255.82</v>
      </c>
      <c r="F92" s="160"/>
      <c r="G92" s="121" t="n">
        <f aca="false">+E92*F92</f>
        <v>0</v>
      </c>
    </row>
    <row r="93" customFormat="false" ht="13.2" hidden="false" customHeight="false" outlineLevel="0" collapsed="false">
      <c r="A93" s="118"/>
      <c r="B93" s="118"/>
      <c r="C93" s="119"/>
      <c r="D93" s="120"/>
      <c r="E93" s="121"/>
      <c r="F93" s="160"/>
      <c r="G93" s="121"/>
      <c r="H93" s="91"/>
    </row>
    <row r="94" customFormat="false" ht="13.2" hidden="false" customHeight="false" outlineLevel="0" collapsed="false">
      <c r="A94" s="126" t="s">
        <v>90</v>
      </c>
      <c r="B94" s="126"/>
      <c r="C94" s="119"/>
      <c r="D94" s="124"/>
      <c r="E94" s="121"/>
      <c r="F94" s="122"/>
      <c r="G94" s="121"/>
      <c r="H94" s="91"/>
    </row>
    <row r="95" s="159" customFormat="true" ht="26.4" hidden="false" customHeight="false" outlineLevel="0" collapsed="false">
      <c r="A95" s="123" t="n">
        <v>23</v>
      </c>
      <c r="B95" s="123" t="s">
        <v>91</v>
      </c>
      <c r="C95" s="119" t="s">
        <v>92</v>
      </c>
      <c r="D95" s="120" t="s">
        <v>82</v>
      </c>
      <c r="E95" s="121" t="n">
        <v>239.96</v>
      </c>
      <c r="F95" s="122"/>
      <c r="G95" s="121" t="n">
        <f aca="false">+E95*F95</f>
        <v>0</v>
      </c>
    </row>
    <row r="96" customFormat="false" ht="13.2" hidden="false" customHeight="false" outlineLevel="0" collapsed="false">
      <c r="A96" s="123"/>
      <c r="B96" s="123"/>
      <c r="C96" s="119"/>
      <c r="D96" s="124"/>
      <c r="E96" s="121"/>
      <c r="F96" s="122"/>
      <c r="G96" s="121"/>
      <c r="H96" s="91"/>
    </row>
    <row r="97" customFormat="false" ht="13.2" hidden="false" customHeight="false" outlineLevel="0" collapsed="false">
      <c r="A97" s="162" t="s">
        <v>93</v>
      </c>
      <c r="B97" s="152"/>
      <c r="C97" s="153"/>
      <c r="D97" s="154"/>
      <c r="E97" s="155"/>
      <c r="F97" s="158"/>
      <c r="G97" s="121"/>
    </row>
    <row r="98" s="159" customFormat="true" ht="26.4" hidden="false" customHeight="false" outlineLevel="0" collapsed="false">
      <c r="A98" s="163" t="n">
        <v>24</v>
      </c>
      <c r="B98" s="164" t="s">
        <v>94</v>
      </c>
      <c r="C98" s="148" t="s">
        <v>95</v>
      </c>
      <c r="D98" s="120" t="s">
        <v>37</v>
      </c>
      <c r="E98" s="155" t="n">
        <v>154.55</v>
      </c>
      <c r="F98" s="158"/>
      <c r="G98" s="121" t="n">
        <f aca="false">+E98*F98</f>
        <v>0</v>
      </c>
    </row>
    <row r="99" customFormat="false" ht="13.2" hidden="false" customHeight="false" outlineLevel="0" collapsed="false">
      <c r="A99" s="163"/>
      <c r="B99" s="152"/>
      <c r="C99" s="153"/>
      <c r="D99" s="154"/>
      <c r="E99" s="155"/>
      <c r="F99" s="158"/>
      <c r="G99" s="121"/>
    </row>
    <row r="100" customFormat="false" ht="118.8" hidden="false" customHeight="false" outlineLevel="0" collapsed="false">
      <c r="A100" s="163" t="n">
        <v>25</v>
      </c>
      <c r="B100" s="152" t="s">
        <v>96</v>
      </c>
      <c r="C100" s="153" t="s">
        <v>97</v>
      </c>
      <c r="D100" s="120" t="s">
        <v>37</v>
      </c>
      <c r="E100" s="155" t="n">
        <v>180</v>
      </c>
      <c r="F100" s="158"/>
      <c r="G100" s="121" t="n">
        <f aca="false">+E100*F100</f>
        <v>0</v>
      </c>
    </row>
    <row r="101" customFormat="false" ht="13.2" hidden="false" customHeight="false" outlineLevel="0" collapsed="false">
      <c r="A101" s="163"/>
      <c r="B101" s="152"/>
      <c r="C101" s="153"/>
      <c r="D101" s="154"/>
      <c r="E101" s="155"/>
      <c r="F101" s="158"/>
      <c r="G101" s="121"/>
    </row>
    <row r="102" customFormat="false" ht="118.8" hidden="false" customHeight="false" outlineLevel="0" collapsed="false">
      <c r="A102" s="163" t="n">
        <v>26</v>
      </c>
      <c r="B102" s="152" t="s">
        <v>98</v>
      </c>
      <c r="C102" s="165" t="s">
        <v>99</v>
      </c>
      <c r="D102" s="154" t="s">
        <v>32</v>
      </c>
      <c r="E102" s="155" t="n">
        <v>615</v>
      </c>
      <c r="F102" s="158"/>
      <c r="G102" s="121" t="n">
        <f aca="false">+E102*F102</f>
        <v>0</v>
      </c>
    </row>
    <row r="103" customFormat="false" ht="13.2" hidden="false" customHeight="false" outlineLevel="0" collapsed="false">
      <c r="A103" s="152"/>
      <c r="B103" s="152"/>
      <c r="C103" s="153"/>
      <c r="D103" s="154"/>
      <c r="E103" s="155"/>
      <c r="F103" s="158"/>
      <c r="G103" s="121"/>
    </row>
    <row r="104" customFormat="false" ht="13.2" hidden="false" customHeight="false" outlineLevel="0" collapsed="false">
      <c r="A104" s="166" t="s">
        <v>100</v>
      </c>
      <c r="B104" s="123"/>
      <c r="C104" s="119"/>
      <c r="D104" s="120"/>
      <c r="E104" s="121"/>
      <c r="F104" s="122"/>
      <c r="G104" s="121"/>
      <c r="H104" s="91"/>
    </row>
    <row r="105" customFormat="false" ht="26.4" hidden="false" customHeight="false" outlineLevel="0" collapsed="false">
      <c r="A105" s="123" t="n">
        <v>27</v>
      </c>
      <c r="B105" s="123" t="s">
        <v>101</v>
      </c>
      <c r="C105" s="119" t="s">
        <v>102</v>
      </c>
      <c r="D105" s="120"/>
      <c r="E105" s="121"/>
      <c r="F105" s="122"/>
      <c r="G105" s="121"/>
      <c r="H105" s="91"/>
    </row>
    <row r="106" customFormat="false" ht="15.6" hidden="false" customHeight="false" outlineLevel="0" collapsed="false">
      <c r="A106" s="123"/>
      <c r="B106" s="123"/>
      <c r="C106" s="119" t="s">
        <v>103</v>
      </c>
      <c r="D106" s="120" t="s">
        <v>82</v>
      </c>
      <c r="E106" s="121" t="n">
        <v>24.2975</v>
      </c>
      <c r="F106" s="122"/>
      <c r="G106" s="121" t="n">
        <f aca="false">+E106*F106</f>
        <v>0</v>
      </c>
      <c r="H106" s="91"/>
    </row>
    <row r="107" customFormat="false" ht="15.6" hidden="false" customHeight="false" outlineLevel="0" collapsed="false">
      <c r="A107" s="123"/>
      <c r="B107" s="123"/>
      <c r="C107" s="119" t="s">
        <v>104</v>
      </c>
      <c r="D107" s="120" t="s">
        <v>82</v>
      </c>
      <c r="E107" s="121" t="n">
        <v>668.36</v>
      </c>
      <c r="F107" s="122"/>
      <c r="G107" s="121" t="n">
        <f aca="false">+E107*F107</f>
        <v>0</v>
      </c>
      <c r="H107" s="91"/>
    </row>
    <row r="108" customFormat="false" ht="13.2" hidden="false" customHeight="false" outlineLevel="0" collapsed="false">
      <c r="A108" s="123"/>
      <c r="B108" s="123"/>
      <c r="C108" s="119"/>
      <c r="D108" s="120"/>
      <c r="E108" s="121"/>
      <c r="F108" s="122"/>
      <c r="G108" s="121"/>
      <c r="H108" s="91"/>
    </row>
    <row r="109" customFormat="false" ht="26.4" hidden="false" customHeight="false" outlineLevel="0" collapsed="false">
      <c r="A109" s="123" t="n">
        <v>28</v>
      </c>
      <c r="B109" s="123" t="s">
        <v>105</v>
      </c>
      <c r="C109" s="119" t="s">
        <v>106</v>
      </c>
      <c r="D109" s="120" t="s">
        <v>82</v>
      </c>
      <c r="E109" s="155" t="n">
        <v>24.2975</v>
      </c>
      <c r="F109" s="122"/>
      <c r="G109" s="121" t="n">
        <f aca="false">+E109*F109</f>
        <v>0</v>
      </c>
    </row>
    <row r="110" customFormat="false" ht="13.2" hidden="false" customHeight="false" outlineLevel="0" collapsed="false">
      <c r="A110" s="123"/>
      <c r="B110" s="123"/>
      <c r="C110" s="119"/>
      <c r="D110" s="120"/>
      <c r="E110" s="121"/>
      <c r="F110" s="122"/>
      <c r="G110" s="121"/>
      <c r="H110" s="91"/>
    </row>
    <row r="111" customFormat="false" ht="26.4" hidden="false" customHeight="false" outlineLevel="0" collapsed="false">
      <c r="A111" s="123" t="n">
        <v>29</v>
      </c>
      <c r="B111" s="123" t="s">
        <v>107</v>
      </c>
      <c r="C111" s="119" t="s">
        <v>108</v>
      </c>
      <c r="D111" s="120" t="s">
        <v>82</v>
      </c>
      <c r="E111" s="155" t="n">
        <v>133.672</v>
      </c>
      <c r="F111" s="122"/>
      <c r="G111" s="121" t="n">
        <f aca="false">+E111*F111</f>
        <v>0</v>
      </c>
      <c r="H111" s="91"/>
    </row>
    <row r="112" customFormat="false" ht="13.2" hidden="false" customHeight="false" outlineLevel="0" collapsed="false">
      <c r="A112" s="123"/>
      <c r="B112" s="123"/>
      <c r="C112" s="119"/>
      <c r="D112" s="120"/>
      <c r="E112" s="121"/>
      <c r="F112" s="122"/>
      <c r="G112" s="121"/>
      <c r="H112" s="91"/>
    </row>
    <row r="113" customFormat="false" ht="26.4" hidden="false" customHeight="false" outlineLevel="0" collapsed="false">
      <c r="A113" s="123" t="n">
        <v>30</v>
      </c>
      <c r="B113" s="123" t="s">
        <v>109</v>
      </c>
      <c r="C113" s="119" t="s">
        <v>110</v>
      </c>
      <c r="D113" s="120" t="s">
        <v>82</v>
      </c>
      <c r="E113" s="121" t="n">
        <v>534.688</v>
      </c>
      <c r="F113" s="122"/>
      <c r="G113" s="121" t="n">
        <f aca="false">+E113*F113</f>
        <v>0</v>
      </c>
      <c r="H113" s="91"/>
    </row>
    <row r="114" customFormat="false" ht="13.8" hidden="false" customHeight="false" outlineLevel="0" collapsed="false">
      <c r="A114" s="135"/>
      <c r="B114" s="135"/>
      <c r="C114" s="119"/>
      <c r="D114" s="137"/>
      <c r="E114" s="167"/>
      <c r="F114" s="168"/>
      <c r="G114" s="121"/>
      <c r="H114" s="91"/>
    </row>
    <row r="115" customFormat="false" ht="14.4" hidden="false" customHeight="false" outlineLevel="0" collapsed="false">
      <c r="A115" s="169"/>
      <c r="B115" s="169"/>
      <c r="C115" s="153"/>
      <c r="D115" s="170"/>
      <c r="E115" s="149" t="s">
        <v>111</v>
      </c>
      <c r="F115" s="150"/>
      <c r="G115" s="151" t="n">
        <f aca="false">SUM(G85:G114)</f>
        <v>0</v>
      </c>
      <c r="H115" s="91"/>
    </row>
    <row r="116" customFormat="false" ht="13.8" hidden="false" customHeight="false" outlineLevel="0" collapsed="false">
      <c r="A116" s="169"/>
      <c r="B116" s="169"/>
      <c r="C116" s="153"/>
      <c r="D116" s="170"/>
      <c r="E116" s="171"/>
      <c r="F116" s="122"/>
      <c r="G116" s="121"/>
      <c r="H116" s="91"/>
    </row>
    <row r="117" customFormat="false" ht="13.2" hidden="false" customHeight="false" outlineLevel="0" collapsed="false">
      <c r="A117" s="156" t="s">
        <v>112</v>
      </c>
      <c r="B117" s="156"/>
      <c r="C117" s="157"/>
      <c r="D117" s="154"/>
      <c r="E117" s="155"/>
      <c r="F117" s="158"/>
      <c r="G117" s="155"/>
      <c r="H117" s="91"/>
    </row>
    <row r="118" customFormat="false" ht="13.2" hidden="false" customHeight="false" outlineLevel="0" collapsed="false">
      <c r="A118" s="156" t="s">
        <v>113</v>
      </c>
      <c r="B118" s="156"/>
      <c r="C118" s="157"/>
      <c r="D118" s="154"/>
      <c r="E118" s="155"/>
      <c r="F118" s="158"/>
      <c r="G118" s="155"/>
      <c r="H118" s="91"/>
    </row>
    <row r="119" customFormat="false" ht="13.2" hidden="false" customHeight="false" outlineLevel="0" collapsed="false">
      <c r="A119" s="156" t="s">
        <v>114</v>
      </c>
      <c r="B119" s="156"/>
      <c r="C119" s="157"/>
      <c r="D119" s="154"/>
      <c r="E119" s="155"/>
      <c r="F119" s="172"/>
      <c r="G119" s="155"/>
      <c r="H119" s="91"/>
    </row>
    <row r="120" s="159" customFormat="true" ht="52.8" hidden="false" customHeight="false" outlineLevel="0" collapsed="false">
      <c r="A120" s="163" t="n">
        <v>31</v>
      </c>
      <c r="B120" s="152" t="s">
        <v>115</v>
      </c>
      <c r="C120" s="153" t="s">
        <v>116</v>
      </c>
      <c r="D120" s="120" t="s">
        <v>82</v>
      </c>
      <c r="E120" s="155" t="n">
        <v>256.06</v>
      </c>
      <c r="F120" s="172"/>
      <c r="G120" s="121" t="n">
        <f aca="false">+E120*F120</f>
        <v>0</v>
      </c>
    </row>
    <row r="121" customFormat="false" ht="13.2" hidden="false" customHeight="false" outlineLevel="0" collapsed="false">
      <c r="A121" s="173"/>
      <c r="B121" s="173"/>
      <c r="C121" s="119"/>
      <c r="D121" s="124"/>
      <c r="E121" s="121"/>
      <c r="F121" s="122"/>
      <c r="G121" s="121"/>
      <c r="H121" s="91"/>
    </row>
    <row r="122" customFormat="false" ht="13.2" hidden="false" customHeight="false" outlineLevel="0" collapsed="false">
      <c r="A122" s="126" t="s">
        <v>117</v>
      </c>
      <c r="B122" s="126"/>
      <c r="C122" s="119"/>
      <c r="D122" s="124"/>
      <c r="E122" s="121"/>
      <c r="F122" s="122"/>
      <c r="G122" s="121"/>
      <c r="H122" s="91"/>
    </row>
    <row r="123" customFormat="false" ht="13.2" hidden="false" customHeight="false" outlineLevel="0" collapsed="false">
      <c r="A123" s="126" t="s">
        <v>118</v>
      </c>
      <c r="B123" s="126"/>
      <c r="C123" s="119"/>
      <c r="D123" s="124"/>
      <c r="E123" s="121"/>
      <c r="F123" s="122"/>
      <c r="G123" s="121"/>
      <c r="H123" s="91"/>
    </row>
    <row r="124" s="159" customFormat="true" ht="52.8" hidden="false" customHeight="false" outlineLevel="0" collapsed="false">
      <c r="A124" s="123" t="n">
        <v>32</v>
      </c>
      <c r="B124" s="174" t="s">
        <v>119</v>
      </c>
      <c r="C124" s="148" t="s">
        <v>120</v>
      </c>
      <c r="D124" s="120" t="s">
        <v>37</v>
      </c>
      <c r="E124" s="121" t="n">
        <v>182.11</v>
      </c>
      <c r="F124" s="122"/>
      <c r="G124" s="121" t="n">
        <f aca="false">+E124*F124</f>
        <v>0</v>
      </c>
    </row>
    <row r="125" customFormat="false" ht="13.2" hidden="false" customHeight="false" outlineLevel="0" collapsed="false">
      <c r="A125" s="123"/>
      <c r="B125" s="126"/>
      <c r="C125" s="119"/>
      <c r="D125" s="124"/>
      <c r="E125" s="121"/>
      <c r="F125" s="122"/>
      <c r="G125" s="121"/>
      <c r="H125" s="91"/>
    </row>
    <row r="126" customFormat="false" ht="13.2" hidden="false" customHeight="false" outlineLevel="0" collapsed="false">
      <c r="A126" s="126" t="s">
        <v>121</v>
      </c>
      <c r="B126" s="126"/>
      <c r="C126" s="119"/>
      <c r="D126" s="124"/>
      <c r="E126" s="121"/>
      <c r="F126" s="125"/>
      <c r="G126" s="121"/>
      <c r="H126" s="91"/>
    </row>
    <row r="127" s="176" customFormat="true" ht="42" hidden="false" customHeight="false" outlineLevel="0" collapsed="false">
      <c r="A127" s="118" t="n">
        <v>33</v>
      </c>
      <c r="B127" s="118" t="s">
        <v>122</v>
      </c>
      <c r="C127" s="119" t="s">
        <v>123</v>
      </c>
      <c r="D127" s="120" t="s">
        <v>37</v>
      </c>
      <c r="E127" s="121" t="n">
        <v>182.11</v>
      </c>
      <c r="F127" s="122"/>
      <c r="G127" s="121" t="n">
        <f aca="false">+E127*F127</f>
        <v>0</v>
      </c>
      <c r="H127" s="175"/>
      <c r="I127" s="175"/>
      <c r="J127" s="175"/>
      <c r="K127" s="175"/>
      <c r="L127" s="175"/>
    </row>
    <row r="128" customFormat="false" ht="13.2" hidden="false" customHeight="false" outlineLevel="0" collapsed="false">
      <c r="A128" s="177"/>
      <c r="B128" s="177"/>
      <c r="C128" s="153"/>
      <c r="D128" s="154"/>
      <c r="E128" s="178"/>
      <c r="F128" s="122"/>
      <c r="G128" s="179"/>
      <c r="H128" s="91"/>
    </row>
    <row r="129" customFormat="false" ht="13.2" hidden="false" customHeight="false" outlineLevel="0" collapsed="false">
      <c r="A129" s="126" t="s">
        <v>124</v>
      </c>
      <c r="B129" s="126"/>
      <c r="C129" s="119"/>
      <c r="D129" s="124"/>
      <c r="E129" s="121"/>
      <c r="F129" s="122"/>
      <c r="G129" s="121"/>
      <c r="H129" s="91"/>
    </row>
    <row r="130" customFormat="false" ht="13.2" hidden="false" customHeight="false" outlineLevel="0" collapsed="false">
      <c r="A130" s="126" t="s">
        <v>125</v>
      </c>
      <c r="B130" s="126"/>
      <c r="C130" s="119"/>
      <c r="D130" s="124"/>
      <c r="E130" s="121"/>
      <c r="F130" s="122"/>
      <c r="G130" s="121"/>
      <c r="H130" s="91"/>
    </row>
    <row r="131" s="159" customFormat="true" ht="39.6" hidden="false" customHeight="false" outlineLevel="0" collapsed="false">
      <c r="A131" s="118" t="n">
        <v>34</v>
      </c>
      <c r="B131" s="118" t="s">
        <v>126</v>
      </c>
      <c r="C131" s="119" t="s">
        <v>127</v>
      </c>
      <c r="D131" s="120" t="s">
        <v>29</v>
      </c>
      <c r="E131" s="121" t="n">
        <v>41.5</v>
      </c>
      <c r="F131" s="122"/>
      <c r="G131" s="121" t="n">
        <f aca="false">+E131*F131</f>
        <v>0</v>
      </c>
    </row>
    <row r="132" customFormat="false" ht="13.2" hidden="false" customHeight="false" outlineLevel="0" collapsed="false">
      <c r="A132" s="177"/>
      <c r="B132" s="177"/>
      <c r="C132" s="153"/>
      <c r="D132" s="154"/>
      <c r="E132" s="178"/>
      <c r="F132" s="122"/>
      <c r="G132" s="121"/>
      <c r="H132" s="91"/>
    </row>
    <row r="133" s="159" customFormat="true" ht="30" hidden="false" customHeight="true" outlineLevel="0" collapsed="false">
      <c r="A133" s="118" t="n">
        <v>35</v>
      </c>
      <c r="B133" s="118" t="s">
        <v>128</v>
      </c>
      <c r="C133" s="119" t="s">
        <v>129</v>
      </c>
      <c r="D133" s="180"/>
      <c r="E133" s="121"/>
      <c r="F133" s="122"/>
      <c r="G133" s="121"/>
    </row>
    <row r="134" s="159" customFormat="true" ht="27.75" hidden="false" customHeight="true" outlineLevel="0" collapsed="false">
      <c r="A134" s="118"/>
      <c r="B134" s="118"/>
      <c r="C134" s="119" t="s">
        <v>130</v>
      </c>
      <c r="D134" s="120" t="s">
        <v>29</v>
      </c>
      <c r="E134" s="121" t="n">
        <v>5</v>
      </c>
      <c r="F134" s="122"/>
      <c r="G134" s="121" t="n">
        <f aca="false">+E134*F134</f>
        <v>0</v>
      </c>
    </row>
    <row r="135" customFormat="false" ht="13.2" hidden="false" customHeight="false" outlineLevel="0" collapsed="false">
      <c r="A135" s="126"/>
      <c r="B135" s="126"/>
      <c r="C135" s="119"/>
      <c r="D135" s="124"/>
      <c r="E135" s="121"/>
      <c r="F135" s="122"/>
      <c r="G135" s="121"/>
      <c r="H135" s="91"/>
    </row>
    <row r="136" customFormat="false" ht="13.2" hidden="false" customHeight="false" outlineLevel="0" collapsed="false">
      <c r="A136" s="126" t="s">
        <v>131</v>
      </c>
      <c r="B136" s="126"/>
      <c r="C136" s="119"/>
      <c r="D136" s="124"/>
      <c r="E136" s="121"/>
      <c r="F136" s="122"/>
      <c r="G136" s="121"/>
      <c r="H136" s="91"/>
    </row>
    <row r="137" s="159" customFormat="true" ht="26.4" hidden="false" customHeight="false" outlineLevel="0" collapsed="false">
      <c r="A137" s="123" t="n">
        <v>36</v>
      </c>
      <c r="B137" s="123" t="s">
        <v>132</v>
      </c>
      <c r="C137" s="181" t="s">
        <v>133</v>
      </c>
      <c r="D137" s="120" t="s">
        <v>82</v>
      </c>
      <c r="E137" s="121" t="n">
        <v>4</v>
      </c>
      <c r="F137" s="122"/>
      <c r="G137" s="121" t="n">
        <f aca="false">+E137*F137</f>
        <v>0</v>
      </c>
    </row>
    <row r="138" customFormat="false" ht="13.8" hidden="false" customHeight="false" outlineLevel="0" collapsed="false">
      <c r="A138" s="182"/>
      <c r="B138" s="182"/>
      <c r="C138" s="119"/>
      <c r="D138" s="137"/>
      <c r="E138" s="167"/>
      <c r="F138" s="122"/>
      <c r="G138" s="121"/>
      <c r="H138" s="91"/>
    </row>
    <row r="139" customFormat="false" ht="14.4" hidden="false" customHeight="false" outlineLevel="0" collapsed="false">
      <c r="A139" s="73"/>
      <c r="B139" s="183"/>
      <c r="C139" s="153"/>
      <c r="D139" s="170"/>
      <c r="E139" s="149" t="s">
        <v>134</v>
      </c>
      <c r="F139" s="150"/>
      <c r="G139" s="151" t="n">
        <f aca="false">SUM(G120:G138)</f>
        <v>0</v>
      </c>
      <c r="H139" s="91"/>
    </row>
    <row r="140" customFormat="false" ht="13.8" hidden="false" customHeight="false" outlineLevel="0" collapsed="false">
      <c r="A140" s="73"/>
      <c r="B140" s="183"/>
      <c r="C140" s="153"/>
      <c r="D140" s="170"/>
      <c r="E140" s="184"/>
      <c r="F140" s="185"/>
      <c r="G140" s="186"/>
      <c r="H140" s="91"/>
    </row>
    <row r="141" customFormat="false" ht="13.2" hidden="false" customHeight="false" outlineLevel="0" collapsed="false">
      <c r="A141" s="187" t="s">
        <v>135</v>
      </c>
      <c r="B141" s="183"/>
      <c r="C141" s="153"/>
      <c r="D141" s="170"/>
      <c r="E141" s="184"/>
      <c r="F141" s="185"/>
      <c r="G141" s="186"/>
      <c r="H141" s="91"/>
    </row>
    <row r="142" s="189" customFormat="true" ht="13.2" hidden="false" customHeight="false" outlineLevel="0" collapsed="false">
      <c r="A142" s="188" t="s">
        <v>136</v>
      </c>
      <c r="F142" s="190"/>
      <c r="H142" s="191"/>
    </row>
    <row r="143" customFormat="false" ht="13.2" hidden="false" customHeight="false" outlineLevel="0" collapsed="false">
      <c r="A143" s="192" t="s">
        <v>137</v>
      </c>
      <c r="B143" s="123"/>
      <c r="C143" s="181"/>
      <c r="D143" s="120"/>
      <c r="E143" s="121"/>
      <c r="F143" s="122"/>
      <c r="G143" s="121"/>
      <c r="H143" s="91"/>
    </row>
    <row r="144" customFormat="false" ht="79.2" hidden="false" customHeight="false" outlineLevel="0" collapsed="false">
      <c r="A144" s="123" t="n">
        <v>37</v>
      </c>
      <c r="B144" s="193" t="s">
        <v>138</v>
      </c>
      <c r="C144" s="153" t="s">
        <v>139</v>
      </c>
      <c r="D144" s="120" t="s">
        <v>29</v>
      </c>
      <c r="E144" s="121" t="n">
        <v>80</v>
      </c>
      <c r="F144" s="122"/>
      <c r="G144" s="121" t="n">
        <f aca="false">+E144*F144</f>
        <v>0</v>
      </c>
      <c r="H144" s="91"/>
    </row>
    <row r="145" customFormat="false" ht="13.8" hidden="false" customHeight="false" outlineLevel="0" collapsed="false">
      <c r="A145" s="183"/>
      <c r="B145" s="123"/>
      <c r="C145" s="181"/>
      <c r="D145" s="120"/>
      <c r="E145" s="121"/>
      <c r="F145" s="122"/>
      <c r="G145" s="121"/>
      <c r="H145" s="91"/>
    </row>
    <row r="146" customFormat="false" ht="14.4" hidden="false" customHeight="false" outlineLevel="0" collapsed="false">
      <c r="A146" s="183"/>
      <c r="B146" s="123"/>
      <c r="C146" s="181"/>
      <c r="D146" s="120"/>
      <c r="E146" s="149" t="s">
        <v>140</v>
      </c>
      <c r="F146" s="150"/>
      <c r="G146" s="151" t="n">
        <f aca="false">SUM(G144)</f>
        <v>0</v>
      </c>
      <c r="H146" s="91"/>
    </row>
    <row r="147" customFormat="false" ht="13.8" hidden="false" customHeight="false" outlineLevel="0" collapsed="false">
      <c r="A147" s="183"/>
      <c r="B147" s="123"/>
      <c r="C147" s="181"/>
      <c r="D147" s="120"/>
      <c r="E147" s="121"/>
      <c r="F147" s="122"/>
      <c r="G147" s="121"/>
      <c r="H147" s="91"/>
    </row>
    <row r="148" customFormat="false" ht="13.2" hidden="false" customHeight="false" outlineLevel="0" collapsed="false">
      <c r="A148" s="194" t="s">
        <v>141</v>
      </c>
      <c r="B148" s="194"/>
      <c r="C148" s="153"/>
      <c r="D148" s="170"/>
      <c r="E148" s="195"/>
      <c r="F148" s="196"/>
      <c r="G148" s="121"/>
      <c r="H148" s="91"/>
    </row>
    <row r="149" customFormat="false" ht="13.2" hidden="false" customHeight="false" outlineLevel="0" collapsed="false">
      <c r="A149" s="194" t="s">
        <v>142</v>
      </c>
      <c r="B149" s="194"/>
      <c r="C149" s="153"/>
      <c r="D149" s="170"/>
      <c r="E149" s="195"/>
      <c r="F149" s="196"/>
      <c r="G149" s="121"/>
      <c r="H149" s="91"/>
    </row>
    <row r="150" s="159" customFormat="true" ht="52.8" hidden="false" customHeight="false" outlineLevel="0" collapsed="false">
      <c r="A150" s="163" t="n">
        <v>38</v>
      </c>
      <c r="B150" s="163" t="s">
        <v>143</v>
      </c>
      <c r="C150" s="197" t="s">
        <v>144</v>
      </c>
      <c r="D150" s="120" t="s">
        <v>32</v>
      </c>
      <c r="E150" s="198" t="n">
        <v>5</v>
      </c>
      <c r="F150" s="196"/>
      <c r="G150" s="121" t="n">
        <f aca="false">+E150*F150</f>
        <v>0</v>
      </c>
    </row>
    <row r="151" customFormat="false" ht="13.2" hidden="false" customHeight="false" outlineLevel="0" collapsed="false">
      <c r="A151" s="156"/>
      <c r="B151" s="156"/>
      <c r="C151" s="190"/>
      <c r="D151" s="154"/>
      <c r="E151" s="198"/>
      <c r="F151" s="196"/>
      <c r="G151" s="121"/>
      <c r="H151" s="91"/>
    </row>
    <row r="152" customFormat="false" ht="52.8" hidden="false" customHeight="false" outlineLevel="0" collapsed="false">
      <c r="A152" s="163" t="n">
        <v>39</v>
      </c>
      <c r="B152" s="163" t="s">
        <v>143</v>
      </c>
      <c r="C152" s="197" t="s">
        <v>145</v>
      </c>
      <c r="D152" s="120"/>
      <c r="E152" s="198"/>
      <c r="F152" s="196"/>
      <c r="G152" s="121"/>
      <c r="H152" s="91"/>
    </row>
    <row r="153" customFormat="false" ht="13.2" hidden="false" customHeight="false" outlineLevel="0" collapsed="false">
      <c r="A153" s="163"/>
      <c r="B153" s="163"/>
      <c r="C153" s="197" t="s">
        <v>146</v>
      </c>
      <c r="D153" s="120" t="s">
        <v>32</v>
      </c>
      <c r="E153" s="198" t="n">
        <v>8</v>
      </c>
      <c r="F153" s="196"/>
      <c r="G153" s="121" t="n">
        <f aca="false">+E153*F153</f>
        <v>0</v>
      </c>
      <c r="H153" s="91"/>
    </row>
    <row r="154" customFormat="false" ht="13.2" hidden="false" customHeight="false" outlineLevel="0" collapsed="false">
      <c r="A154" s="163"/>
      <c r="B154" s="163"/>
      <c r="C154" s="197"/>
      <c r="D154" s="120"/>
      <c r="E154" s="198"/>
      <c r="F154" s="196"/>
      <c r="G154" s="121"/>
      <c r="H154" s="91"/>
    </row>
    <row r="155" customFormat="false" ht="66" hidden="false" customHeight="false" outlineLevel="0" collapsed="false">
      <c r="A155" s="163" t="n">
        <v>40</v>
      </c>
      <c r="B155" s="163" t="s">
        <v>147</v>
      </c>
      <c r="C155" s="197" t="s">
        <v>148</v>
      </c>
      <c r="D155" s="120" t="s">
        <v>32</v>
      </c>
      <c r="E155" s="198" t="n">
        <v>1</v>
      </c>
      <c r="F155" s="196"/>
      <c r="G155" s="121" t="n">
        <f aca="false">+E155*F155</f>
        <v>0</v>
      </c>
      <c r="H155" s="91"/>
    </row>
    <row r="156" customFormat="false" ht="13.2" hidden="false" customHeight="false" outlineLevel="0" collapsed="false">
      <c r="A156" s="163"/>
      <c r="B156" s="163"/>
      <c r="C156" s="197"/>
      <c r="D156" s="120"/>
      <c r="E156" s="198"/>
      <c r="F156" s="196"/>
      <c r="G156" s="121"/>
      <c r="H156" s="91"/>
    </row>
    <row r="157" customFormat="false" ht="52.8" hidden="false" customHeight="false" outlineLevel="0" collapsed="false">
      <c r="A157" s="163" t="n">
        <v>41</v>
      </c>
      <c r="B157" s="163" t="s">
        <v>149</v>
      </c>
      <c r="C157" s="197" t="s">
        <v>150</v>
      </c>
      <c r="D157" s="120" t="s">
        <v>32</v>
      </c>
      <c r="E157" s="198" t="n">
        <v>1</v>
      </c>
      <c r="F157" s="196"/>
      <c r="G157" s="121" t="n">
        <f aca="false">+E157*F157</f>
        <v>0</v>
      </c>
      <c r="H157" s="91"/>
    </row>
    <row r="158" customFormat="false" ht="13.2" hidden="false" customHeight="false" outlineLevel="0" collapsed="false">
      <c r="A158" s="163"/>
      <c r="B158" s="163"/>
      <c r="C158" s="197"/>
      <c r="D158" s="120"/>
      <c r="E158" s="198"/>
      <c r="F158" s="196"/>
      <c r="G158" s="121"/>
      <c r="H158" s="91"/>
    </row>
    <row r="159" s="159" customFormat="true" ht="52.8" hidden="false" customHeight="false" outlineLevel="0" collapsed="false">
      <c r="A159" s="163" t="n">
        <v>42</v>
      </c>
      <c r="B159" s="163" t="s">
        <v>151</v>
      </c>
      <c r="C159" s="197" t="s">
        <v>152</v>
      </c>
      <c r="D159" s="120" t="s">
        <v>32</v>
      </c>
      <c r="E159" s="198" t="n">
        <v>1</v>
      </c>
      <c r="F159" s="196"/>
      <c r="G159" s="121" t="n">
        <f aca="false">+E159*F159</f>
        <v>0</v>
      </c>
    </row>
    <row r="160" s="159" customFormat="true" ht="13.2" hidden="false" customHeight="false" outlineLevel="0" collapsed="false">
      <c r="A160" s="199"/>
      <c r="B160" s="199"/>
      <c r="C160" s="200"/>
      <c r="D160" s="120"/>
      <c r="E160" s="201"/>
      <c r="F160" s="201"/>
      <c r="G160" s="121"/>
    </row>
    <row r="161" s="159" customFormat="true" ht="52.8" hidden="false" customHeight="false" outlineLevel="0" collapsed="false">
      <c r="A161" s="199" t="n">
        <v>43</v>
      </c>
      <c r="B161" s="199" t="s">
        <v>153</v>
      </c>
      <c r="C161" s="200" t="s">
        <v>154</v>
      </c>
      <c r="D161" s="120" t="s">
        <v>32</v>
      </c>
      <c r="E161" s="201" t="n">
        <v>3</v>
      </c>
      <c r="F161" s="201"/>
      <c r="G161" s="121" t="n">
        <f aca="false">+E161*F161</f>
        <v>0</v>
      </c>
    </row>
    <row r="162" s="202" customFormat="true" ht="13.2" hidden="false" customHeight="false" outlineLevel="0" collapsed="false">
      <c r="A162" s="199"/>
      <c r="B162" s="199"/>
      <c r="C162" s="200"/>
      <c r="D162" s="120"/>
      <c r="E162" s="201"/>
      <c r="F162" s="201"/>
      <c r="G162" s="121"/>
    </row>
    <row r="163" s="202" customFormat="true" ht="52.8" hidden="false" customHeight="false" outlineLevel="0" collapsed="false">
      <c r="A163" s="199" t="n">
        <v>44</v>
      </c>
      <c r="B163" s="199" t="s">
        <v>155</v>
      </c>
      <c r="C163" s="200" t="s">
        <v>156</v>
      </c>
      <c r="D163" s="120"/>
      <c r="E163" s="201"/>
      <c r="F163" s="201"/>
      <c r="G163" s="121"/>
    </row>
    <row r="164" s="202" customFormat="true" ht="13.2" hidden="false" customHeight="false" outlineLevel="0" collapsed="false">
      <c r="A164" s="199"/>
      <c r="B164" s="199"/>
      <c r="C164" s="200" t="s">
        <v>157</v>
      </c>
      <c r="D164" s="120" t="s">
        <v>32</v>
      </c>
      <c r="E164" s="201" t="n">
        <v>1</v>
      </c>
      <c r="F164" s="201"/>
      <c r="G164" s="121" t="n">
        <f aca="false">+E164*F164</f>
        <v>0</v>
      </c>
    </row>
    <row r="165" s="202" customFormat="true" ht="13.2" hidden="false" customHeight="false" outlineLevel="0" collapsed="false">
      <c r="A165" s="199"/>
      <c r="B165" s="199"/>
      <c r="C165" s="200" t="s">
        <v>158</v>
      </c>
      <c r="D165" s="120" t="s">
        <v>32</v>
      </c>
      <c r="E165" s="201" t="n">
        <v>1</v>
      </c>
      <c r="F165" s="201"/>
      <c r="G165" s="121" t="n">
        <f aca="false">+E165*F165</f>
        <v>0</v>
      </c>
    </row>
    <row r="166" s="202" customFormat="true" ht="13.2" hidden="false" customHeight="false" outlineLevel="0" collapsed="false">
      <c r="A166" s="199"/>
      <c r="B166" s="199"/>
      <c r="C166" s="200" t="s">
        <v>159</v>
      </c>
      <c r="D166" s="120" t="s">
        <v>32</v>
      </c>
      <c r="E166" s="201" t="n">
        <v>1</v>
      </c>
      <c r="F166" s="201"/>
      <c r="G166" s="121" t="n">
        <f aca="false">+E166*F166</f>
        <v>0</v>
      </c>
    </row>
    <row r="167" s="202" customFormat="true" ht="13.2" hidden="false" customHeight="false" outlineLevel="0" collapsed="false">
      <c r="A167" s="199"/>
      <c r="B167" s="199"/>
      <c r="C167" s="200" t="s">
        <v>160</v>
      </c>
      <c r="D167" s="120" t="s">
        <v>32</v>
      </c>
      <c r="E167" s="201" t="n">
        <v>1</v>
      </c>
      <c r="F167" s="201"/>
      <c r="G167" s="121" t="n">
        <f aca="false">+E167*F167</f>
        <v>0</v>
      </c>
    </row>
    <row r="168" s="202" customFormat="true" ht="13.2" hidden="false" customHeight="false" outlineLevel="0" collapsed="false">
      <c r="A168" s="199"/>
      <c r="B168" s="199"/>
      <c r="C168" s="200"/>
      <c r="D168" s="120"/>
      <c r="E168" s="201"/>
      <c r="F168" s="201"/>
      <c r="G168" s="121"/>
    </row>
    <row r="169" s="202" customFormat="true" ht="52.8" hidden="false" customHeight="false" outlineLevel="0" collapsed="false">
      <c r="A169" s="199" t="n">
        <v>45</v>
      </c>
      <c r="B169" s="199" t="s">
        <v>161</v>
      </c>
      <c r="C169" s="200" t="s">
        <v>162</v>
      </c>
      <c r="D169" s="120"/>
      <c r="E169" s="201"/>
      <c r="F169" s="201"/>
      <c r="G169" s="121"/>
    </row>
    <row r="170" s="202" customFormat="true" ht="13.2" hidden="false" customHeight="false" outlineLevel="0" collapsed="false">
      <c r="A170" s="199"/>
      <c r="B170" s="199"/>
      <c r="C170" s="200" t="s">
        <v>158</v>
      </c>
      <c r="D170" s="120" t="s">
        <v>32</v>
      </c>
      <c r="E170" s="201" t="n">
        <v>1</v>
      </c>
      <c r="F170" s="201"/>
      <c r="G170" s="121" t="n">
        <f aca="false">+E170*F170</f>
        <v>0</v>
      </c>
    </row>
    <row r="171" s="202" customFormat="true" ht="13.2" hidden="false" customHeight="false" outlineLevel="0" collapsed="false">
      <c r="A171" s="199"/>
      <c r="B171" s="199"/>
      <c r="C171" s="200" t="s">
        <v>159</v>
      </c>
      <c r="D171" s="120" t="s">
        <v>32</v>
      </c>
      <c r="E171" s="201" t="n">
        <v>1</v>
      </c>
      <c r="F171" s="201"/>
      <c r="G171" s="121" t="n">
        <f aca="false">+E171*F171</f>
        <v>0</v>
      </c>
    </row>
    <row r="172" s="202" customFormat="true" ht="13.2" hidden="false" customHeight="false" outlineLevel="0" collapsed="false">
      <c r="A172" s="199"/>
      <c r="B172" s="199"/>
      <c r="C172" s="200" t="s">
        <v>160</v>
      </c>
      <c r="D172" s="120" t="s">
        <v>32</v>
      </c>
      <c r="E172" s="201" t="n">
        <v>2</v>
      </c>
      <c r="F172" s="201"/>
      <c r="G172" s="121" t="n">
        <f aca="false">+E172*F172</f>
        <v>0</v>
      </c>
    </row>
    <row r="173" s="202" customFormat="true" ht="13.2" hidden="false" customHeight="false" outlineLevel="0" collapsed="false">
      <c r="A173" s="199"/>
      <c r="B173" s="199"/>
      <c r="C173" s="200"/>
      <c r="D173" s="120"/>
      <c r="E173" s="201"/>
      <c r="F173" s="201"/>
      <c r="G173" s="121"/>
    </row>
    <row r="174" s="159" customFormat="true" ht="66" hidden="false" customHeight="false" outlineLevel="0" collapsed="false">
      <c r="A174" s="199" t="n">
        <v>46</v>
      </c>
      <c r="B174" s="199" t="s">
        <v>163</v>
      </c>
      <c r="C174" s="153" t="s">
        <v>164</v>
      </c>
      <c r="D174" s="120"/>
      <c r="E174" s="201"/>
      <c r="F174" s="201"/>
      <c r="G174" s="121"/>
    </row>
    <row r="175" s="159" customFormat="true" ht="13.2" hidden="false" customHeight="false" outlineLevel="0" collapsed="false">
      <c r="A175" s="199"/>
      <c r="B175" s="199"/>
      <c r="C175" s="200" t="s">
        <v>165</v>
      </c>
      <c r="D175" s="203"/>
      <c r="E175" s="13"/>
      <c r="F175" s="158"/>
      <c r="G175" s="13"/>
    </row>
    <row r="176" s="159" customFormat="true" ht="13.2" hidden="false" customHeight="false" outlineLevel="0" collapsed="false">
      <c r="A176" s="199"/>
      <c r="B176" s="199"/>
      <c r="C176" s="200" t="s">
        <v>166</v>
      </c>
      <c r="D176" s="120" t="s">
        <v>32</v>
      </c>
      <c r="E176" s="201" t="n">
        <v>2</v>
      </c>
      <c r="F176" s="201"/>
      <c r="G176" s="121" t="n">
        <f aca="false">+E176*F176</f>
        <v>0</v>
      </c>
    </row>
    <row r="177" s="202" customFormat="true" ht="13.2" hidden="false" customHeight="false" outlineLevel="0" collapsed="false">
      <c r="A177" s="156"/>
      <c r="B177" s="156"/>
      <c r="C177" s="153"/>
      <c r="D177" s="154"/>
      <c r="E177" s="198"/>
      <c r="F177" s="204"/>
      <c r="G177" s="121"/>
    </row>
    <row r="178" s="159" customFormat="true" ht="66" hidden="false" customHeight="false" outlineLevel="0" collapsed="false">
      <c r="A178" s="163" t="n">
        <v>47</v>
      </c>
      <c r="B178" s="163" t="s">
        <v>167</v>
      </c>
      <c r="C178" s="153" t="s">
        <v>168</v>
      </c>
      <c r="D178" s="154"/>
      <c r="E178" s="198"/>
      <c r="F178" s="204"/>
      <c r="G178" s="121"/>
    </row>
    <row r="179" s="159" customFormat="true" ht="13.2" hidden="false" customHeight="false" outlineLevel="0" collapsed="false">
      <c r="A179" s="152"/>
      <c r="B179" s="152"/>
      <c r="C179" s="153" t="s">
        <v>169</v>
      </c>
      <c r="D179" s="154" t="s">
        <v>32</v>
      </c>
      <c r="E179" s="198" t="n">
        <v>1</v>
      </c>
      <c r="F179" s="196"/>
      <c r="G179" s="121" t="n">
        <f aca="false">+E179*F179</f>
        <v>0</v>
      </c>
    </row>
    <row r="180" customFormat="false" ht="13.2" hidden="false" customHeight="false" outlineLevel="0" collapsed="false">
      <c r="A180" s="163"/>
      <c r="B180" s="163"/>
      <c r="C180" s="145"/>
      <c r="D180" s="154"/>
      <c r="E180" s="155"/>
      <c r="F180" s="196"/>
      <c r="G180" s="121"/>
    </row>
    <row r="181" customFormat="false" ht="52.8" hidden="false" customHeight="false" outlineLevel="0" collapsed="false">
      <c r="A181" s="163" t="n">
        <v>48</v>
      </c>
      <c r="B181" s="163" t="s">
        <v>170</v>
      </c>
      <c r="C181" s="145" t="s">
        <v>171</v>
      </c>
      <c r="D181" s="154"/>
      <c r="E181" s="155"/>
      <c r="F181" s="196"/>
      <c r="G181" s="121"/>
    </row>
    <row r="182" customFormat="false" ht="13.2" hidden="false" customHeight="false" outlineLevel="0" collapsed="false">
      <c r="A182" s="163"/>
      <c r="B182" s="163"/>
      <c r="C182" s="145" t="s">
        <v>172</v>
      </c>
      <c r="D182" s="154" t="s">
        <v>32</v>
      </c>
      <c r="E182" s="198" t="n">
        <v>1</v>
      </c>
      <c r="F182" s="196"/>
      <c r="G182" s="121" t="n">
        <f aca="false">+E182*F182</f>
        <v>0</v>
      </c>
    </row>
    <row r="183" customFormat="false" ht="13.2" hidden="false" customHeight="false" outlineLevel="0" collapsed="false">
      <c r="A183" s="163"/>
      <c r="B183" s="163"/>
      <c r="C183" s="145" t="s">
        <v>173</v>
      </c>
      <c r="D183" s="154" t="s">
        <v>32</v>
      </c>
      <c r="E183" s="198" t="n">
        <v>1</v>
      </c>
      <c r="F183" s="196"/>
      <c r="G183" s="121" t="n">
        <f aca="false">+E183*F183</f>
        <v>0</v>
      </c>
    </row>
    <row r="184" customFormat="false" ht="13.2" hidden="false" customHeight="false" outlineLevel="0" collapsed="false">
      <c r="A184" s="163"/>
      <c r="B184" s="163"/>
      <c r="C184" s="145"/>
      <c r="D184" s="154"/>
      <c r="E184" s="155"/>
      <c r="F184" s="196"/>
      <c r="G184" s="121"/>
    </row>
    <row r="185" s="159" customFormat="true" ht="26.4" hidden="false" customHeight="false" outlineLevel="0" collapsed="false">
      <c r="A185" s="163" t="n">
        <v>49</v>
      </c>
      <c r="B185" s="163" t="s">
        <v>174</v>
      </c>
      <c r="C185" s="153" t="s">
        <v>175</v>
      </c>
      <c r="D185" s="154"/>
      <c r="E185" s="155"/>
      <c r="F185" s="196"/>
      <c r="G185" s="121"/>
    </row>
    <row r="186" s="159" customFormat="true" ht="13.2" hidden="false" customHeight="false" outlineLevel="0" collapsed="false">
      <c r="A186" s="163"/>
      <c r="B186" s="163"/>
      <c r="C186" s="140" t="s">
        <v>176</v>
      </c>
      <c r="D186" s="154"/>
      <c r="E186" s="155"/>
      <c r="F186" s="196"/>
      <c r="G186" s="121"/>
    </row>
    <row r="187" s="159" customFormat="true" ht="13.2" hidden="false" customHeight="false" outlineLevel="0" collapsed="false">
      <c r="A187" s="163"/>
      <c r="B187" s="163"/>
      <c r="C187" s="197" t="s">
        <v>177</v>
      </c>
      <c r="D187" s="154" t="s">
        <v>32</v>
      </c>
      <c r="E187" s="155" t="n">
        <v>2</v>
      </c>
      <c r="F187" s="196"/>
      <c r="G187" s="121" t="n">
        <f aca="false">+E187*F187</f>
        <v>0</v>
      </c>
    </row>
    <row r="188" s="159" customFormat="true" ht="13.2" hidden="false" customHeight="false" outlineLevel="0" collapsed="false">
      <c r="A188" s="163"/>
      <c r="B188" s="163"/>
      <c r="C188" s="197"/>
      <c r="D188" s="154"/>
      <c r="E188" s="155"/>
      <c r="F188" s="196"/>
      <c r="G188" s="121"/>
    </row>
    <row r="189" s="159" customFormat="true" ht="26.4" hidden="false" customHeight="false" outlineLevel="0" collapsed="false">
      <c r="A189" s="163" t="n">
        <v>50</v>
      </c>
      <c r="B189" s="163" t="s">
        <v>178</v>
      </c>
      <c r="C189" s="197" t="s">
        <v>179</v>
      </c>
      <c r="D189" s="154" t="s">
        <v>32</v>
      </c>
      <c r="E189" s="155" t="n">
        <v>2</v>
      </c>
      <c r="F189" s="196"/>
      <c r="G189" s="121" t="n">
        <f aca="false">+E189*F189</f>
        <v>0</v>
      </c>
    </row>
    <row r="190" customFormat="false" ht="13.2" hidden="false" customHeight="false" outlineLevel="0" collapsed="false">
      <c r="A190" s="156"/>
      <c r="B190" s="156"/>
      <c r="C190" s="129"/>
      <c r="D190" s="154"/>
      <c r="E190" s="155"/>
      <c r="F190" s="196"/>
      <c r="G190" s="121"/>
      <c r="H190" s="91"/>
    </row>
    <row r="191" s="159" customFormat="true" ht="39.6" hidden="false" customHeight="false" outlineLevel="0" collapsed="false">
      <c r="A191" s="163" t="n">
        <v>51</v>
      </c>
      <c r="B191" s="163"/>
      <c r="C191" s="129" t="s">
        <v>180</v>
      </c>
      <c r="D191" s="154" t="s">
        <v>32</v>
      </c>
      <c r="E191" s="155" t="n">
        <v>1</v>
      </c>
      <c r="F191" s="196"/>
      <c r="G191" s="121" t="n">
        <f aca="false">+E191*F191</f>
        <v>0</v>
      </c>
    </row>
    <row r="192" customFormat="false" ht="13.2" hidden="false" customHeight="false" outlineLevel="0" collapsed="false">
      <c r="A192" s="194"/>
      <c r="B192" s="194"/>
      <c r="C192" s="205"/>
      <c r="D192" s="170"/>
      <c r="E192" s="171"/>
      <c r="F192" s="196"/>
      <c r="G192" s="121"/>
      <c r="H192" s="91"/>
    </row>
    <row r="193" customFormat="false" ht="13.2" hidden="false" customHeight="false" outlineLevel="0" collapsed="false">
      <c r="A193" s="194" t="s">
        <v>181</v>
      </c>
      <c r="B193" s="194"/>
      <c r="C193" s="205"/>
      <c r="D193" s="170"/>
      <c r="E193" s="171"/>
      <c r="F193" s="196"/>
      <c r="G193" s="121"/>
      <c r="H193" s="91"/>
    </row>
    <row r="194" customFormat="false" ht="84.75" hidden="false" customHeight="true" outlineLevel="0" collapsed="false">
      <c r="A194" s="163" t="n">
        <v>52</v>
      </c>
      <c r="B194" s="163" t="s">
        <v>182</v>
      </c>
      <c r="C194" s="129" t="s">
        <v>183</v>
      </c>
      <c r="D194" s="73"/>
      <c r="E194" s="155"/>
      <c r="F194" s="196"/>
      <c r="G194" s="121"/>
    </row>
    <row r="195" customFormat="false" ht="15.6" hidden="false" customHeight="false" outlineLevel="0" collapsed="false">
      <c r="A195" s="156"/>
      <c r="B195" s="156"/>
      <c r="C195" s="129" t="s">
        <v>184</v>
      </c>
      <c r="D195" s="120" t="s">
        <v>29</v>
      </c>
      <c r="E195" s="155" t="n">
        <v>193</v>
      </c>
      <c r="F195" s="196"/>
      <c r="G195" s="121" t="n">
        <f aca="false">+E195*F195</f>
        <v>0</v>
      </c>
    </row>
    <row r="196" customFormat="false" ht="15.6" hidden="false" customHeight="false" outlineLevel="0" collapsed="false">
      <c r="A196" s="156"/>
      <c r="B196" s="156"/>
      <c r="C196" s="129" t="s">
        <v>185</v>
      </c>
      <c r="D196" s="120" t="s">
        <v>29</v>
      </c>
      <c r="E196" s="155" t="n">
        <v>15</v>
      </c>
      <c r="F196" s="196"/>
      <c r="G196" s="121" t="n">
        <f aca="false">E196*F196</f>
        <v>0</v>
      </c>
    </row>
    <row r="197" customFormat="false" ht="13.2" hidden="false" customHeight="false" outlineLevel="0" collapsed="false">
      <c r="A197" s="156"/>
      <c r="B197" s="156"/>
      <c r="C197" s="129"/>
      <c r="D197" s="120"/>
      <c r="E197" s="155"/>
      <c r="F197" s="196"/>
      <c r="G197" s="121"/>
    </row>
    <row r="198" customFormat="false" ht="39.6" hidden="false" customHeight="false" outlineLevel="0" collapsed="false">
      <c r="A198" s="163" t="n">
        <v>53</v>
      </c>
      <c r="B198" s="163" t="s">
        <v>186</v>
      </c>
      <c r="C198" s="129" t="s">
        <v>187</v>
      </c>
      <c r="D198" s="180"/>
      <c r="E198" s="155"/>
      <c r="F198" s="196"/>
      <c r="G198" s="121"/>
    </row>
    <row r="199" customFormat="false" ht="15.6" hidden="false" customHeight="false" outlineLevel="0" collapsed="false">
      <c r="A199" s="163"/>
      <c r="B199" s="163"/>
      <c r="C199" s="129" t="s">
        <v>188</v>
      </c>
      <c r="D199" s="120" t="s">
        <v>29</v>
      </c>
      <c r="E199" s="155" t="n">
        <v>15</v>
      </c>
      <c r="F199" s="196"/>
      <c r="G199" s="121" t="n">
        <f aca="false">+E199*F199</f>
        <v>0</v>
      </c>
    </row>
    <row r="200" customFormat="false" ht="13.2" hidden="false" customHeight="false" outlineLevel="0" collapsed="false">
      <c r="A200" s="163"/>
      <c r="B200" s="163"/>
      <c r="C200" s="129"/>
      <c r="D200" s="120"/>
      <c r="E200" s="155"/>
      <c r="F200" s="196"/>
      <c r="G200" s="121"/>
    </row>
    <row r="201" customFormat="false" ht="84.75" hidden="false" customHeight="true" outlineLevel="0" collapsed="false">
      <c r="A201" s="163" t="n">
        <v>54</v>
      </c>
      <c r="B201" s="163" t="s">
        <v>189</v>
      </c>
      <c r="C201" s="129" t="s">
        <v>190</v>
      </c>
      <c r="D201" s="120"/>
      <c r="E201" s="155"/>
      <c r="F201" s="196"/>
      <c r="G201" s="121"/>
    </row>
    <row r="202" customFormat="false" ht="14.25" hidden="false" customHeight="true" outlineLevel="0" collapsed="false">
      <c r="A202" s="163"/>
      <c r="B202" s="163"/>
      <c r="C202" s="129" t="s">
        <v>191</v>
      </c>
      <c r="D202" s="120" t="s">
        <v>29</v>
      </c>
      <c r="E202" s="155" t="n">
        <v>6.85</v>
      </c>
      <c r="F202" s="196"/>
      <c r="G202" s="121" t="n">
        <f aca="false">+E202*F202</f>
        <v>0</v>
      </c>
    </row>
    <row r="203" customFormat="false" ht="13.2" hidden="false" customHeight="false" outlineLevel="0" collapsed="false">
      <c r="A203" s="156"/>
      <c r="B203" s="156"/>
      <c r="C203" s="129"/>
      <c r="D203" s="154"/>
      <c r="E203" s="155"/>
      <c r="F203" s="196"/>
      <c r="G203" s="121"/>
    </row>
    <row r="204" customFormat="false" ht="39.6" hidden="false" customHeight="false" outlineLevel="0" collapsed="false">
      <c r="A204" s="163" t="n">
        <v>55</v>
      </c>
      <c r="B204" s="163" t="s">
        <v>192</v>
      </c>
      <c r="C204" s="129" t="s">
        <v>193</v>
      </c>
      <c r="D204" s="73"/>
      <c r="E204" s="73"/>
      <c r="F204" s="180"/>
      <c r="G204" s="73"/>
    </row>
    <row r="205" customFormat="false" ht="15.6" hidden="false" customHeight="false" outlineLevel="0" collapsed="false">
      <c r="A205" s="163"/>
      <c r="B205" s="163"/>
      <c r="C205" s="129" t="s">
        <v>194</v>
      </c>
      <c r="D205" s="120" t="s">
        <v>29</v>
      </c>
      <c r="E205" s="155" t="n">
        <v>161.5</v>
      </c>
      <c r="F205" s="196"/>
      <c r="G205" s="121" t="n">
        <f aca="false">+E205*F205</f>
        <v>0</v>
      </c>
    </row>
    <row r="206" customFormat="false" ht="15.6" hidden="false" customHeight="false" outlineLevel="0" collapsed="false">
      <c r="A206" s="163"/>
      <c r="B206" s="163"/>
      <c r="C206" s="129" t="s">
        <v>195</v>
      </c>
      <c r="D206" s="120" t="s">
        <v>29</v>
      </c>
      <c r="E206" s="155" t="n">
        <v>80</v>
      </c>
      <c r="F206" s="196"/>
      <c r="G206" s="121" t="n">
        <f aca="false">+E206*F206</f>
        <v>0</v>
      </c>
    </row>
    <row r="207" customFormat="false" ht="13.2" hidden="false" customHeight="false" outlineLevel="0" collapsed="false">
      <c r="A207" s="163"/>
      <c r="B207" s="163"/>
      <c r="C207" s="129"/>
      <c r="D207" s="120"/>
      <c r="E207" s="155"/>
      <c r="F207" s="196"/>
      <c r="G207" s="121"/>
    </row>
    <row r="208" customFormat="false" ht="81.6" hidden="false" customHeight="false" outlineLevel="0" collapsed="false">
      <c r="A208" s="163" t="n">
        <v>56</v>
      </c>
      <c r="B208" s="163"/>
      <c r="C208" s="129" t="s">
        <v>196</v>
      </c>
      <c r="D208" s="120" t="s">
        <v>29</v>
      </c>
      <c r="E208" s="155" t="n">
        <v>20</v>
      </c>
      <c r="F208" s="196"/>
      <c r="G208" s="121" t="n">
        <f aca="false">+E208*F208</f>
        <v>0</v>
      </c>
    </row>
    <row r="209" customFormat="false" ht="13.2" hidden="false" customHeight="false" outlineLevel="0" collapsed="false">
      <c r="A209" s="163"/>
      <c r="B209" s="163"/>
      <c r="C209" s="129"/>
      <c r="D209" s="120"/>
      <c r="E209" s="155"/>
      <c r="F209" s="196"/>
      <c r="G209" s="121"/>
    </row>
    <row r="210" customFormat="false" ht="13.2" hidden="false" customHeight="false" outlineLevel="0" collapsed="false">
      <c r="A210" s="162" t="s">
        <v>197</v>
      </c>
      <c r="B210" s="163"/>
      <c r="C210" s="129"/>
      <c r="D210" s="120"/>
      <c r="E210" s="155"/>
      <c r="F210" s="196"/>
      <c r="G210" s="121"/>
    </row>
    <row r="211" customFormat="false" ht="39.6" hidden="false" customHeight="false" outlineLevel="0" collapsed="false">
      <c r="A211" s="163" t="n">
        <v>57</v>
      </c>
      <c r="B211" s="163" t="s">
        <v>198</v>
      </c>
      <c r="C211" s="129" t="s">
        <v>199</v>
      </c>
      <c r="D211" s="120" t="s">
        <v>32</v>
      </c>
      <c r="E211" s="155" t="n">
        <v>25</v>
      </c>
      <c r="F211" s="196"/>
      <c r="G211" s="121" t="n">
        <f aca="false">+E211*F211</f>
        <v>0</v>
      </c>
    </row>
    <row r="212" customFormat="false" ht="13.2" hidden="false" customHeight="false" outlineLevel="0" collapsed="false">
      <c r="A212" s="163"/>
      <c r="B212" s="163"/>
      <c r="C212" s="129"/>
      <c r="D212" s="120"/>
      <c r="E212" s="155"/>
      <c r="F212" s="196"/>
      <c r="G212" s="121"/>
    </row>
    <row r="213" customFormat="false" ht="39.6" hidden="false" customHeight="false" outlineLevel="0" collapsed="false">
      <c r="A213" s="163" t="n">
        <v>58</v>
      </c>
      <c r="B213" s="163" t="s">
        <v>200</v>
      </c>
      <c r="C213" s="129" t="s">
        <v>201</v>
      </c>
      <c r="D213" s="120" t="s">
        <v>32</v>
      </c>
      <c r="E213" s="155" t="n">
        <v>7</v>
      </c>
      <c r="F213" s="196"/>
      <c r="G213" s="121" t="n">
        <f aca="false">+F213*E213</f>
        <v>0</v>
      </c>
    </row>
    <row r="214" customFormat="false" ht="13.2" hidden="false" customHeight="false" outlineLevel="0" collapsed="false">
      <c r="A214" s="163"/>
      <c r="B214" s="163"/>
      <c r="C214" s="129"/>
      <c r="D214" s="120"/>
      <c r="E214" s="155"/>
      <c r="F214" s="196"/>
      <c r="G214" s="121"/>
    </row>
    <row r="215" customFormat="false" ht="13.2" hidden="false" customHeight="false" outlineLevel="0" collapsed="false">
      <c r="A215" s="194" t="s">
        <v>202</v>
      </c>
      <c r="B215" s="194"/>
      <c r="C215" s="205"/>
      <c r="D215" s="170"/>
      <c r="E215" s="171"/>
      <c r="F215" s="196"/>
      <c r="G215" s="121"/>
    </row>
    <row r="216" customFormat="false" ht="39.6" hidden="false" customHeight="false" outlineLevel="0" collapsed="false">
      <c r="A216" s="193" t="n">
        <v>59</v>
      </c>
      <c r="B216" s="193" t="s">
        <v>203</v>
      </c>
      <c r="C216" s="205" t="s">
        <v>204</v>
      </c>
      <c r="D216" s="170" t="s">
        <v>32</v>
      </c>
      <c r="E216" s="171" t="n">
        <v>1</v>
      </c>
      <c r="F216" s="196"/>
      <c r="G216" s="121" t="n">
        <f aca="false">+E216*F216</f>
        <v>0</v>
      </c>
    </row>
    <row r="217" customFormat="false" ht="13.2" hidden="false" customHeight="false" outlineLevel="0" collapsed="false">
      <c r="A217" s="193"/>
      <c r="B217" s="193"/>
      <c r="C217" s="205"/>
      <c r="D217" s="170"/>
      <c r="E217" s="171"/>
      <c r="F217" s="196"/>
      <c r="G217" s="121"/>
    </row>
    <row r="218" customFormat="false" ht="39.6" hidden="false" customHeight="false" outlineLevel="0" collapsed="false">
      <c r="A218" s="193" t="n">
        <v>60</v>
      </c>
      <c r="B218" s="193" t="s">
        <v>203</v>
      </c>
      <c r="C218" s="205" t="s">
        <v>205</v>
      </c>
      <c r="D218" s="170" t="s">
        <v>32</v>
      </c>
      <c r="E218" s="171" t="n">
        <v>1</v>
      </c>
      <c r="F218" s="196"/>
      <c r="G218" s="121" t="n">
        <f aca="false">+E218*F218</f>
        <v>0</v>
      </c>
    </row>
    <row r="219" customFormat="false" ht="13.2" hidden="false" customHeight="false" outlineLevel="0" collapsed="false">
      <c r="A219" s="194"/>
      <c r="B219" s="194"/>
      <c r="C219" s="205"/>
      <c r="D219" s="170"/>
      <c r="E219" s="171"/>
      <c r="F219" s="196"/>
      <c r="G219" s="121"/>
    </row>
    <row r="220" customFormat="false" ht="52.8" hidden="false" customHeight="false" outlineLevel="0" collapsed="false">
      <c r="A220" s="193" t="n">
        <v>61</v>
      </c>
      <c r="B220" s="193" t="s">
        <v>206</v>
      </c>
      <c r="C220" s="205" t="s">
        <v>207</v>
      </c>
      <c r="D220" s="120" t="s">
        <v>29</v>
      </c>
      <c r="E220" s="171" t="n">
        <v>7</v>
      </c>
      <c r="F220" s="196"/>
      <c r="G220" s="121" t="n">
        <f aca="false">+E220*F220</f>
        <v>0</v>
      </c>
    </row>
    <row r="221" customFormat="false" ht="13.2" hidden="false" customHeight="false" outlineLevel="0" collapsed="false">
      <c r="A221" s="194"/>
      <c r="B221" s="194"/>
      <c r="C221" s="205"/>
      <c r="D221" s="170"/>
      <c r="E221" s="171"/>
      <c r="F221" s="196"/>
      <c r="G221" s="121"/>
    </row>
    <row r="222" customFormat="false" ht="52.8" hidden="false" customHeight="false" outlineLevel="0" collapsed="false">
      <c r="A222" s="193" t="n">
        <v>62</v>
      </c>
      <c r="B222" s="193" t="s">
        <v>208</v>
      </c>
      <c r="C222" s="205" t="s">
        <v>209</v>
      </c>
      <c r="D222" s="120" t="s">
        <v>29</v>
      </c>
      <c r="E222" s="171" t="n">
        <v>21</v>
      </c>
      <c r="F222" s="196"/>
      <c r="G222" s="121" t="n">
        <f aca="false">+E222*F222</f>
        <v>0</v>
      </c>
    </row>
    <row r="223" customFormat="false" ht="13.8" hidden="false" customHeight="false" outlineLevel="0" collapsed="false">
      <c r="A223" s="163"/>
      <c r="B223" s="163"/>
      <c r="C223" s="129"/>
      <c r="D223" s="120"/>
      <c r="E223" s="155"/>
      <c r="F223" s="196"/>
      <c r="G223" s="121"/>
    </row>
    <row r="224" customFormat="false" ht="14.4" hidden="false" customHeight="false" outlineLevel="0" collapsed="false">
      <c r="A224" s="193"/>
      <c r="B224" s="193"/>
      <c r="C224" s="205"/>
      <c r="D224" s="120"/>
      <c r="E224" s="206" t="s">
        <v>210</v>
      </c>
      <c r="F224" s="150"/>
      <c r="G224" s="207" t="n">
        <f aca="false">SUM(G150:G223)</f>
        <v>0</v>
      </c>
      <c r="H224" s="91"/>
    </row>
    <row r="225" customFormat="false" ht="13.8" hidden="false" customHeight="false" outlineLevel="0" collapsed="false">
      <c r="A225" s="193"/>
      <c r="B225" s="193"/>
      <c r="C225" s="145"/>
      <c r="D225" s="170"/>
      <c r="E225" s="171"/>
      <c r="F225" s="196"/>
      <c r="G225" s="121"/>
      <c r="H225" s="91"/>
    </row>
    <row r="226" customFormat="false" ht="13.2" hidden="false" customHeight="false" outlineLevel="0" collapsed="false">
      <c r="A226" s="208" t="s">
        <v>211</v>
      </c>
      <c r="B226" s="193"/>
      <c r="C226" s="145"/>
      <c r="D226" s="170"/>
      <c r="E226" s="171"/>
      <c r="F226" s="196"/>
      <c r="G226" s="121"/>
      <c r="H226" s="91"/>
    </row>
    <row r="227" customFormat="false" ht="13.2" hidden="false" customHeight="false" outlineLevel="0" collapsed="false">
      <c r="A227" s="208" t="s">
        <v>212</v>
      </c>
      <c r="B227" s="193"/>
      <c r="C227" s="145"/>
      <c r="D227" s="170"/>
      <c r="E227" s="171"/>
      <c r="F227" s="196"/>
      <c r="G227" s="121"/>
      <c r="H227" s="91"/>
    </row>
    <row r="228" customFormat="false" ht="26.4" hidden="false" customHeight="false" outlineLevel="0" collapsed="false">
      <c r="A228" s="163" t="n">
        <v>63</v>
      </c>
      <c r="B228" s="163" t="s">
        <v>213</v>
      </c>
      <c r="C228" s="145" t="s">
        <v>214</v>
      </c>
      <c r="D228" s="154" t="s">
        <v>32</v>
      </c>
      <c r="E228" s="155" t="n">
        <v>1</v>
      </c>
      <c r="F228" s="196"/>
      <c r="G228" s="121" t="n">
        <f aca="false">+E228*F228</f>
        <v>0</v>
      </c>
    </row>
    <row r="229" customFormat="false" ht="13.2" hidden="false" customHeight="false" outlineLevel="0" collapsed="false">
      <c r="A229" s="163"/>
      <c r="B229" s="163"/>
      <c r="C229" s="145"/>
      <c r="D229" s="154"/>
      <c r="E229" s="155"/>
      <c r="F229" s="196"/>
      <c r="G229" s="121"/>
    </row>
    <row r="230" customFormat="false" ht="13.2" hidden="false" customHeight="false" outlineLevel="0" collapsed="false">
      <c r="A230" s="163" t="n">
        <v>64</v>
      </c>
      <c r="B230" s="163" t="s">
        <v>215</v>
      </c>
      <c r="C230" s="145" t="s">
        <v>216</v>
      </c>
      <c r="D230" s="154" t="s">
        <v>217</v>
      </c>
      <c r="E230" s="155" t="n">
        <v>15</v>
      </c>
      <c r="F230" s="196"/>
      <c r="G230" s="121" t="n">
        <f aca="false">+E230*F230</f>
        <v>0</v>
      </c>
    </row>
    <row r="231" customFormat="false" ht="13.2" hidden="false" customHeight="false" outlineLevel="0" collapsed="false">
      <c r="A231" s="163"/>
      <c r="B231" s="163"/>
      <c r="C231" s="145"/>
      <c r="D231" s="154"/>
      <c r="E231" s="155"/>
      <c r="F231" s="196"/>
      <c r="G231" s="155"/>
    </row>
    <row r="232" customFormat="false" ht="13.2" hidden="false" customHeight="false" outlineLevel="0" collapsed="false">
      <c r="A232" s="163" t="n">
        <v>65</v>
      </c>
      <c r="B232" s="163" t="s">
        <v>218</v>
      </c>
      <c r="C232" s="145" t="s">
        <v>219</v>
      </c>
      <c r="D232" s="154" t="s">
        <v>217</v>
      </c>
      <c r="E232" s="155" t="n">
        <v>15</v>
      </c>
      <c r="F232" s="196"/>
      <c r="G232" s="155" t="n">
        <f aca="false">E232*F232</f>
        <v>0</v>
      </c>
    </row>
    <row r="233" customFormat="false" ht="13.2" hidden="false" customHeight="false" outlineLevel="0" collapsed="false">
      <c r="A233" s="163"/>
      <c r="B233" s="163"/>
      <c r="C233" s="145"/>
      <c r="D233" s="154"/>
      <c r="E233" s="155"/>
      <c r="F233" s="196"/>
      <c r="G233" s="155"/>
    </row>
    <row r="234" customFormat="false" ht="52.8" hidden="false" customHeight="false" outlineLevel="0" collapsed="false">
      <c r="A234" s="163" t="n">
        <v>66</v>
      </c>
      <c r="B234" s="163" t="s">
        <v>220</v>
      </c>
      <c r="C234" s="181" t="s">
        <v>221</v>
      </c>
      <c r="D234" s="154" t="s">
        <v>32</v>
      </c>
      <c r="E234" s="155" t="n">
        <v>1</v>
      </c>
      <c r="F234" s="196"/>
      <c r="G234" s="121" t="n">
        <f aca="false">+E234*F234</f>
        <v>0</v>
      </c>
    </row>
    <row r="235" customFormat="false" ht="13.2" hidden="false" customHeight="false" outlineLevel="0" collapsed="false">
      <c r="A235" s="163"/>
      <c r="B235" s="163"/>
      <c r="C235" s="181"/>
      <c r="D235" s="154"/>
      <c r="E235" s="155"/>
      <c r="F235" s="196"/>
      <c r="G235" s="121"/>
    </row>
    <row r="236" customFormat="false" ht="26.4" hidden="false" customHeight="false" outlineLevel="0" collapsed="false">
      <c r="A236" s="163" t="n">
        <v>67</v>
      </c>
      <c r="B236" s="163" t="s">
        <v>222</v>
      </c>
      <c r="C236" s="181" t="s">
        <v>223</v>
      </c>
      <c r="D236" s="154" t="s">
        <v>32</v>
      </c>
      <c r="E236" s="155" t="n">
        <v>1</v>
      </c>
      <c r="F236" s="196"/>
      <c r="G236" s="121" t="n">
        <f aca="false">+E236*F236</f>
        <v>0</v>
      </c>
    </row>
    <row r="237" customFormat="false" ht="13.2" hidden="false" customHeight="false" outlineLevel="0" collapsed="false">
      <c r="A237" s="163"/>
      <c r="B237" s="163"/>
      <c r="C237" s="181"/>
      <c r="D237" s="154"/>
      <c r="E237" s="155"/>
      <c r="F237" s="196"/>
      <c r="G237" s="121"/>
    </row>
    <row r="238" customFormat="false" ht="26.4" hidden="false" customHeight="false" outlineLevel="0" collapsed="false">
      <c r="A238" s="163" t="n">
        <v>68</v>
      </c>
      <c r="B238" s="163"/>
      <c r="C238" s="181" t="s">
        <v>224</v>
      </c>
      <c r="D238" s="154" t="s">
        <v>32</v>
      </c>
      <c r="E238" s="155" t="n">
        <v>1</v>
      </c>
      <c r="F238" s="196"/>
      <c r="G238" s="121" t="n">
        <f aca="false">+E238*F238</f>
        <v>0</v>
      </c>
    </row>
    <row r="239" customFormat="false" ht="13.2" hidden="false" customHeight="false" outlineLevel="0" collapsed="false">
      <c r="A239" s="163"/>
      <c r="B239" s="163"/>
      <c r="C239" s="145"/>
      <c r="D239" s="154"/>
      <c r="E239" s="155"/>
      <c r="F239" s="196"/>
      <c r="G239" s="121"/>
    </row>
    <row r="240" customFormat="false" ht="26.4" hidden="false" customHeight="false" outlineLevel="0" collapsed="false">
      <c r="A240" s="163" t="n">
        <v>69</v>
      </c>
      <c r="B240" s="163"/>
      <c r="C240" s="145" t="s">
        <v>225</v>
      </c>
      <c r="D240" s="154" t="s">
        <v>32</v>
      </c>
      <c r="E240" s="155" t="n">
        <v>1</v>
      </c>
      <c r="F240" s="196"/>
      <c r="G240" s="121" t="n">
        <f aca="false">+E240*F240</f>
        <v>0</v>
      </c>
    </row>
    <row r="241" customFormat="false" ht="13.2" hidden="false" customHeight="false" outlineLevel="0" collapsed="false">
      <c r="A241" s="163"/>
      <c r="B241" s="163"/>
      <c r="C241" s="145"/>
      <c r="D241" s="154"/>
      <c r="E241" s="155"/>
      <c r="F241" s="196"/>
      <c r="G241" s="121"/>
    </row>
    <row r="242" customFormat="false" ht="13.2" hidden="false" customHeight="false" outlineLevel="0" collapsed="false">
      <c r="A242" s="193" t="n">
        <v>70</v>
      </c>
      <c r="B242" s="193"/>
      <c r="C242" s="145" t="s">
        <v>226</v>
      </c>
      <c r="D242" s="170" t="s">
        <v>32</v>
      </c>
      <c r="E242" s="171" t="n">
        <v>1</v>
      </c>
      <c r="F242" s="196"/>
      <c r="G242" s="121" t="n">
        <f aca="false">E242*F242</f>
        <v>0</v>
      </c>
      <c r="H242" s="91"/>
    </row>
    <row r="243" customFormat="false" ht="13.8" hidden="false" customHeight="false" outlineLevel="0" collapsed="false">
      <c r="A243" s="193"/>
      <c r="B243" s="193"/>
      <c r="C243" s="145"/>
      <c r="D243" s="170"/>
      <c r="E243" s="171"/>
      <c r="F243" s="196"/>
      <c r="G243" s="155"/>
      <c r="H243" s="91"/>
    </row>
    <row r="244" customFormat="false" ht="14.4" hidden="false" customHeight="false" outlineLevel="0" collapsed="false">
      <c r="A244" s="101"/>
      <c r="B244" s="101"/>
      <c r="D244" s="102"/>
      <c r="E244" s="206" t="s">
        <v>227</v>
      </c>
      <c r="F244" s="150"/>
      <c r="G244" s="207" t="n">
        <f aca="false">SUM(G228:G243)</f>
        <v>0</v>
      </c>
    </row>
    <row r="245" customFormat="false" ht="13.8" hidden="false" customHeight="false" outlineLevel="0" collapsed="false"/>
    <row r="253" customFormat="false" ht="27.75" hidden="false" customHeight="true" outlineLevel="0" collapsed="false"/>
  </sheetData>
  <mergeCells count="4">
    <mergeCell ref="A2:G2"/>
    <mergeCell ref="A4:G4"/>
    <mergeCell ref="A38:G38"/>
    <mergeCell ref="B55:C55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 &amp;P od &amp;N</oddFooter>
  </headerFooter>
  <rowBreaks count="4" manualBreakCount="4">
    <brk id="42" man="true" max="16383" min="0"/>
    <brk id="77" man="true" max="16383" min="0"/>
    <brk id="147" man="true" max="16383" min="0"/>
    <brk id="2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C5" activeCellId="0" sqref="C5"/>
    </sheetView>
  </sheetViews>
  <sheetFormatPr defaultColWidth="8.875" defaultRowHeight="13.2" zeroHeight="false" outlineLevelRow="0" outlineLevelCol="0"/>
  <cols>
    <col collapsed="false" customWidth="true" hidden="false" outlineLevel="0" max="2" min="1" style="8" width="6.66"/>
    <col collapsed="false" customWidth="true" hidden="false" outlineLevel="0" max="3" min="3" style="9" width="32.33"/>
    <col collapsed="false" customWidth="true" hidden="false" outlineLevel="0" max="4" min="4" style="10" width="6.66"/>
    <col collapsed="false" customWidth="true" hidden="false" outlineLevel="0" max="5" min="5" style="11" width="9.33"/>
    <col collapsed="false" customWidth="true" hidden="false" outlineLevel="0" max="6" min="6" style="12" width="15.43"/>
    <col collapsed="false" customWidth="true" hidden="false" outlineLevel="0" max="7" min="7" style="13" width="16.55"/>
    <col collapsed="false" customWidth="false" hidden="false" outlineLevel="0" max="12" min="8" style="180" width="8.87"/>
    <col collapsed="false" customWidth="false" hidden="false" outlineLevel="0" max="257" min="13" style="73" width="8.87"/>
  </cols>
  <sheetData>
    <row r="1" customFormat="false" ht="13.2" hidden="false" customHeight="false" outlineLevel="0" collapsed="false">
      <c r="H1" s="73"/>
      <c r="I1" s="73"/>
      <c r="J1" s="73"/>
      <c r="K1" s="73"/>
      <c r="L1" s="73"/>
    </row>
    <row r="2" customFormat="false" ht="20.4" hidden="false" customHeight="false" outlineLevel="0" collapsed="false">
      <c r="A2" s="77" t="s">
        <v>228</v>
      </c>
      <c r="B2" s="77"/>
      <c r="C2" s="77"/>
      <c r="D2" s="77"/>
      <c r="E2" s="77"/>
      <c r="F2" s="77"/>
      <c r="G2" s="77"/>
      <c r="H2" s="73"/>
      <c r="I2" s="73"/>
      <c r="J2" s="73"/>
      <c r="K2" s="73"/>
      <c r="L2" s="73"/>
    </row>
    <row r="3" customFormat="false" ht="13.2" hidden="false" customHeight="false" outlineLevel="0" collapsed="false">
      <c r="A3" s="17"/>
      <c r="B3" s="17"/>
      <c r="C3" s="17"/>
      <c r="D3" s="17"/>
      <c r="E3" s="17"/>
      <c r="F3" s="17"/>
      <c r="G3" s="17"/>
      <c r="H3" s="73"/>
      <c r="I3" s="73"/>
      <c r="J3" s="73"/>
      <c r="K3" s="73"/>
      <c r="L3" s="73"/>
    </row>
    <row r="4" customFormat="false" ht="17.4" hidden="false" customHeight="false" outlineLevel="0" collapsed="false">
      <c r="A4" s="18" t="s">
        <v>229</v>
      </c>
      <c r="B4" s="18"/>
      <c r="C4" s="18"/>
      <c r="D4" s="18"/>
      <c r="E4" s="18"/>
      <c r="F4" s="18"/>
      <c r="G4" s="18"/>
    </row>
    <row r="5" customFormat="false" ht="13.8" hidden="false" customHeight="false" outlineLevel="0" collapsed="false">
      <c r="A5" s="17"/>
      <c r="B5" s="17"/>
      <c r="C5" s="17"/>
      <c r="D5" s="17"/>
      <c r="E5" s="17"/>
      <c r="F5" s="17"/>
      <c r="G5" s="17"/>
    </row>
    <row r="6" customFormat="false" ht="14.4" hidden="false" customHeight="false" outlineLevel="0" collapsed="false">
      <c r="A6" s="23" t="n">
        <v>1</v>
      </c>
      <c r="B6" s="24"/>
      <c r="C6" s="24" t="s">
        <v>11</v>
      </c>
      <c r="D6" s="25"/>
      <c r="E6" s="26"/>
      <c r="F6" s="27"/>
      <c r="G6" s="28" t="n">
        <f aca="false">+G40</f>
        <v>0</v>
      </c>
    </row>
    <row r="7" customFormat="false" ht="13.8" hidden="false" customHeight="false" outlineLevel="0" collapsed="false">
      <c r="E7" s="19"/>
      <c r="F7" s="20"/>
      <c r="G7" s="21"/>
    </row>
    <row r="8" customFormat="false" ht="14.4" hidden="false" customHeight="false" outlineLevel="0" collapsed="false">
      <c r="A8" s="23" t="n">
        <v>2</v>
      </c>
      <c r="B8" s="24"/>
      <c r="C8" s="24" t="s">
        <v>12</v>
      </c>
      <c r="D8" s="25"/>
      <c r="E8" s="26"/>
      <c r="F8" s="27"/>
      <c r="G8" s="28" t="n">
        <f aca="false">+G78</f>
        <v>0</v>
      </c>
    </row>
    <row r="9" customFormat="false" ht="13.8" hidden="false" customHeight="false" outlineLevel="0" collapsed="false">
      <c r="A9" s="209"/>
      <c r="B9" s="209"/>
      <c r="C9" s="67"/>
      <c r="D9" s="210"/>
      <c r="E9" s="211"/>
      <c r="F9" s="42"/>
      <c r="G9" s="212"/>
    </row>
    <row r="10" customFormat="false" ht="14.4" hidden="false" customHeight="false" outlineLevel="0" collapsed="false">
      <c r="A10" s="23" t="n">
        <v>3</v>
      </c>
      <c r="B10" s="24"/>
      <c r="C10" s="24" t="s">
        <v>13</v>
      </c>
      <c r="D10" s="25"/>
      <c r="E10" s="26"/>
      <c r="F10" s="27"/>
      <c r="G10" s="28" t="n">
        <f aca="false">+G98</f>
        <v>0</v>
      </c>
    </row>
    <row r="11" customFormat="false" ht="13.8" hidden="false" customHeight="false" outlineLevel="0" collapsed="false">
      <c r="A11" s="213"/>
      <c r="B11" s="213"/>
      <c r="C11" s="214"/>
      <c r="D11" s="210"/>
      <c r="E11" s="211"/>
      <c r="F11" s="42"/>
      <c r="G11" s="212"/>
    </row>
    <row r="12" customFormat="false" ht="14.4" hidden="false" customHeight="false" outlineLevel="0" collapsed="false">
      <c r="A12" s="23" t="n">
        <v>4</v>
      </c>
      <c r="B12" s="24"/>
      <c r="C12" s="24" t="s">
        <v>230</v>
      </c>
      <c r="D12" s="25"/>
      <c r="E12" s="26"/>
      <c r="F12" s="27"/>
      <c r="G12" s="28" t="n">
        <f aca="false">+G132</f>
        <v>0</v>
      </c>
    </row>
    <row r="13" s="82" customFormat="true" ht="13.8" hidden="false" customHeight="false" outlineLevel="0" collapsed="false">
      <c r="A13" s="215"/>
      <c r="B13" s="215"/>
      <c r="C13" s="39"/>
      <c r="D13" s="40"/>
      <c r="E13" s="41"/>
      <c r="F13" s="42"/>
      <c r="G13" s="43"/>
      <c r="H13" s="113"/>
      <c r="I13" s="113"/>
      <c r="J13" s="113"/>
      <c r="K13" s="113"/>
      <c r="L13" s="113"/>
    </row>
    <row r="14" customFormat="false" ht="14.4" hidden="false" customHeight="false" outlineLevel="0" collapsed="false">
      <c r="A14" s="23" t="n">
        <v>8</v>
      </c>
      <c r="B14" s="24"/>
      <c r="C14" s="24" t="s">
        <v>17</v>
      </c>
      <c r="D14" s="85" t="n">
        <v>0.05</v>
      </c>
      <c r="E14" s="26"/>
      <c r="F14" s="27"/>
      <c r="G14" s="28" t="n">
        <f aca="false">SUM(G6:G12)*D14</f>
        <v>0</v>
      </c>
      <c r="K14" s="73"/>
      <c r="L14" s="73"/>
    </row>
    <row r="15" s="82" customFormat="true" ht="13.8" hidden="false" customHeight="false" outlineLevel="0" collapsed="false">
      <c r="A15" s="38"/>
      <c r="B15" s="38"/>
      <c r="C15" s="39"/>
      <c r="D15" s="40"/>
      <c r="E15" s="41"/>
      <c r="F15" s="42"/>
      <c r="G15" s="43"/>
      <c r="H15" s="113"/>
      <c r="I15" s="113"/>
      <c r="J15" s="113"/>
      <c r="K15" s="113"/>
      <c r="L15" s="113"/>
    </row>
    <row r="16" customFormat="false" ht="16.8" hidden="false" customHeight="false" outlineLevel="0" collapsed="false">
      <c r="A16" s="44"/>
      <c r="B16" s="45"/>
      <c r="C16" s="90" t="s">
        <v>4</v>
      </c>
      <c r="D16" s="45"/>
      <c r="E16" s="45"/>
      <c r="F16" s="46"/>
      <c r="G16" s="46" t="n">
        <f aca="false">SUM(G6:G15)</f>
        <v>0</v>
      </c>
      <c r="H16" s="91"/>
      <c r="I16" s="73"/>
      <c r="J16" s="78"/>
      <c r="K16" s="73"/>
      <c r="L16" s="73"/>
    </row>
    <row r="17" customFormat="false" ht="16.2" hidden="false" customHeight="false" outlineLevel="0" collapsed="false">
      <c r="A17" s="50"/>
      <c r="B17" s="50"/>
      <c r="C17" s="92"/>
      <c r="D17" s="50"/>
      <c r="E17" s="50"/>
      <c r="F17" s="50"/>
      <c r="G17" s="50"/>
      <c r="H17" s="93"/>
      <c r="I17" s="73"/>
      <c r="J17" s="78"/>
      <c r="K17" s="73"/>
      <c r="L17" s="73"/>
    </row>
    <row r="18" s="95" customFormat="true" ht="16.2" hidden="false" customHeight="false" outlineLevel="0" collapsed="false">
      <c r="A18" s="52"/>
      <c r="B18" s="52"/>
      <c r="C18" s="94" t="s">
        <v>5</v>
      </c>
      <c r="D18" s="53" t="n">
        <v>0.22</v>
      </c>
      <c r="E18" s="52"/>
      <c r="F18" s="52"/>
      <c r="G18" s="54" t="n">
        <f aca="false">G16*D18</f>
        <v>0</v>
      </c>
      <c r="J18" s="96"/>
    </row>
    <row r="19" s="95" customFormat="true" ht="16.8" hidden="false" customHeight="false" outlineLevel="0" collapsed="false">
      <c r="A19" s="57"/>
      <c r="B19" s="50"/>
      <c r="C19" s="92"/>
      <c r="D19" s="50"/>
      <c r="E19" s="50"/>
      <c r="F19" s="50"/>
      <c r="G19" s="58"/>
      <c r="J19" s="96"/>
    </row>
    <row r="20" s="95" customFormat="true" ht="16.8" hidden="false" customHeight="false" outlineLevel="0" collapsed="false">
      <c r="A20" s="61"/>
      <c r="B20" s="97"/>
      <c r="C20" s="98" t="s">
        <v>6</v>
      </c>
      <c r="D20" s="62"/>
      <c r="E20" s="62"/>
      <c r="F20" s="63"/>
      <c r="G20" s="64" t="n">
        <f aca="false">G18+G16</f>
        <v>0</v>
      </c>
      <c r="J20" s="96"/>
    </row>
    <row r="21" customFormat="false" ht="13.8" hidden="false" customHeight="false" outlineLevel="0" collapsed="false">
      <c r="A21" s="216"/>
      <c r="B21" s="216"/>
      <c r="C21" s="115"/>
      <c r="D21" s="217"/>
      <c r="E21" s="184"/>
      <c r="F21" s="185"/>
      <c r="G21" s="184"/>
    </row>
    <row r="22" customFormat="false" ht="13.2" hidden="false" customHeight="false" outlineLevel="0" collapsed="false">
      <c r="A22" s="216"/>
      <c r="B22" s="216"/>
      <c r="C22" s="115"/>
      <c r="D22" s="217"/>
      <c r="E22" s="184"/>
      <c r="F22" s="185"/>
      <c r="G22" s="184"/>
    </row>
    <row r="23" customFormat="false" ht="13.2" hidden="false" customHeight="false" outlineLevel="0" collapsed="false">
      <c r="A23" s="82"/>
      <c r="B23" s="82"/>
      <c r="C23" s="218"/>
      <c r="D23" s="219"/>
      <c r="E23" s="220"/>
      <c r="F23" s="221"/>
      <c r="G23" s="222"/>
    </row>
    <row r="24" customFormat="false" ht="13.8" hidden="false" customHeight="false" outlineLevel="0" collapsed="false">
      <c r="A24" s="223"/>
      <c r="B24" s="223"/>
      <c r="C24" s="224"/>
      <c r="D24" s="225"/>
      <c r="E24" s="226"/>
      <c r="F24" s="227"/>
      <c r="G24" s="228"/>
    </row>
    <row r="25" customFormat="false" ht="27" hidden="false" customHeight="false" outlineLevel="0" collapsed="false">
      <c r="A25" s="104" t="s">
        <v>18</v>
      </c>
      <c r="B25" s="105" t="s">
        <v>19</v>
      </c>
      <c r="C25" s="105" t="s">
        <v>20</v>
      </c>
      <c r="D25" s="107" t="s">
        <v>21</v>
      </c>
      <c r="E25" s="107" t="s">
        <v>22</v>
      </c>
      <c r="F25" s="107" t="s">
        <v>23</v>
      </c>
      <c r="G25" s="108" t="s">
        <v>24</v>
      </c>
    </row>
    <row r="26" customFormat="false" ht="13.2" hidden="false" customHeight="false" outlineLevel="0" collapsed="false">
      <c r="A26" s="73"/>
      <c r="B26" s="73"/>
      <c r="C26" s="218"/>
      <c r="D26" s="229"/>
      <c r="E26" s="230"/>
      <c r="F26" s="231"/>
      <c r="G26" s="232"/>
    </row>
    <row r="27" customFormat="false" ht="13.2" hidden="false" customHeight="false" outlineLevel="0" collapsed="false">
      <c r="A27" s="233" t="s">
        <v>231</v>
      </c>
      <c r="B27" s="233"/>
      <c r="C27" s="234"/>
      <c r="D27" s="235"/>
      <c r="E27" s="236"/>
      <c r="F27" s="237"/>
      <c r="G27" s="238"/>
    </row>
    <row r="28" customFormat="false" ht="13.2" hidden="false" customHeight="false" outlineLevel="0" collapsed="false">
      <c r="A28" s="117" t="s">
        <v>26</v>
      </c>
      <c r="B28" s="117"/>
      <c r="C28" s="239"/>
      <c r="D28" s="115"/>
      <c r="E28" s="116"/>
      <c r="F28" s="21"/>
      <c r="G28" s="20"/>
    </row>
    <row r="29" customFormat="false" ht="26.4" hidden="false" customHeight="false" outlineLevel="0" collapsed="false">
      <c r="A29" s="240" t="n">
        <v>1</v>
      </c>
      <c r="B29" s="174" t="s">
        <v>232</v>
      </c>
      <c r="C29" s="148" t="s">
        <v>233</v>
      </c>
      <c r="D29" s="73"/>
      <c r="E29" s="73"/>
      <c r="F29" s="73"/>
      <c r="G29" s="73"/>
    </row>
    <row r="30" customFormat="false" ht="15.6" hidden="false" customHeight="false" outlineLevel="0" collapsed="false">
      <c r="A30" s="240"/>
      <c r="B30" s="174"/>
      <c r="C30" s="148" t="s">
        <v>234</v>
      </c>
      <c r="D30" s="120" t="s">
        <v>29</v>
      </c>
      <c r="E30" s="241" t="n">
        <v>65</v>
      </c>
      <c r="F30" s="122"/>
      <c r="G30" s="241" t="n">
        <f aca="false">E30*F30</f>
        <v>0</v>
      </c>
    </row>
    <row r="31" customFormat="false" ht="13.2" hidden="false" customHeight="false" outlineLevel="0" collapsed="false">
      <c r="A31" s="240"/>
      <c r="B31" s="240"/>
      <c r="C31" s="242"/>
      <c r="D31" s="124"/>
      <c r="E31" s="241"/>
      <c r="F31" s="243"/>
      <c r="G31" s="244"/>
    </row>
    <row r="32" customFormat="false" ht="39.6" hidden="false" customHeight="false" outlineLevel="0" collapsed="false">
      <c r="A32" s="240" t="n">
        <v>2</v>
      </c>
      <c r="B32" s="240" t="s">
        <v>30</v>
      </c>
      <c r="C32" s="245" t="s">
        <v>235</v>
      </c>
      <c r="D32" s="124" t="s">
        <v>32</v>
      </c>
      <c r="E32" s="241" t="n">
        <v>4</v>
      </c>
      <c r="F32" s="122"/>
      <c r="G32" s="241" t="n">
        <f aca="false">E32*F32</f>
        <v>0</v>
      </c>
    </row>
    <row r="33" customFormat="false" ht="13.2" hidden="false" customHeight="false" outlineLevel="0" collapsed="false">
      <c r="A33" s="246"/>
      <c r="B33" s="246"/>
      <c r="C33" s="247"/>
      <c r="D33" s="116"/>
      <c r="E33" s="241"/>
      <c r="F33" s="243"/>
      <c r="G33" s="244"/>
    </row>
    <row r="34" customFormat="false" ht="13.2" hidden="false" customHeight="false" outlineLevel="0" collapsed="false">
      <c r="A34" s="114" t="s">
        <v>33</v>
      </c>
      <c r="B34" s="114"/>
      <c r="C34" s="248"/>
      <c r="D34" s="148"/>
      <c r="E34" s="249"/>
      <c r="F34" s="21"/>
      <c r="G34" s="20"/>
    </row>
    <row r="35" customFormat="false" ht="13.2" hidden="false" customHeight="false" outlineLevel="0" collapsed="false">
      <c r="A35" s="114" t="s">
        <v>60</v>
      </c>
      <c r="B35" s="114"/>
      <c r="C35" s="248"/>
      <c r="D35" s="148"/>
      <c r="E35" s="249"/>
      <c r="F35" s="21"/>
      <c r="G35" s="20"/>
    </row>
    <row r="36" customFormat="false" ht="30" hidden="false" customHeight="true" outlineLevel="0" collapsed="false">
      <c r="A36" s="147" t="n">
        <v>3</v>
      </c>
      <c r="B36" s="146" t="s">
        <v>63</v>
      </c>
      <c r="C36" s="145" t="s">
        <v>64</v>
      </c>
      <c r="D36" s="116" t="s">
        <v>37</v>
      </c>
      <c r="E36" s="250" t="n">
        <v>36.24</v>
      </c>
      <c r="F36" s="20"/>
      <c r="G36" s="21" t="n">
        <f aca="false">+E36*F36</f>
        <v>0</v>
      </c>
    </row>
    <row r="37" customFormat="false" ht="13.2" hidden="false" customHeight="false" outlineLevel="0" collapsed="false">
      <c r="A37" s="147"/>
      <c r="B37" s="140"/>
      <c r="C37" s="145"/>
      <c r="D37" s="251"/>
      <c r="E37" s="250"/>
      <c r="F37" s="20"/>
      <c r="G37" s="21"/>
    </row>
    <row r="38" customFormat="false" ht="26.4" hidden="false" customHeight="false" outlineLevel="0" collapsed="false">
      <c r="A38" s="147" t="n">
        <v>4</v>
      </c>
      <c r="B38" s="123" t="s">
        <v>65</v>
      </c>
      <c r="C38" s="145" t="s">
        <v>66</v>
      </c>
      <c r="D38" s="120" t="s">
        <v>29</v>
      </c>
      <c r="E38" s="130" t="n">
        <v>12</v>
      </c>
      <c r="F38" s="130"/>
      <c r="G38" s="144" t="n">
        <f aca="false">+E38*F38</f>
        <v>0</v>
      </c>
    </row>
    <row r="39" customFormat="false" ht="13.8" hidden="false" customHeight="false" outlineLevel="0" collapsed="false">
      <c r="A39" s="82"/>
      <c r="B39" s="252"/>
      <c r="C39" s="253"/>
      <c r="D39" s="254"/>
      <c r="E39" s="255"/>
      <c r="F39" s="256"/>
      <c r="G39" s="257"/>
    </row>
    <row r="40" customFormat="false" ht="14.4" hidden="false" customHeight="false" outlineLevel="0" collapsed="false">
      <c r="A40" s="82"/>
      <c r="B40" s="82"/>
      <c r="C40" s="258"/>
      <c r="D40" s="230"/>
      <c r="E40" s="259" t="s">
        <v>77</v>
      </c>
      <c r="F40" s="260"/>
      <c r="G40" s="261" t="n">
        <f aca="false">SUM(G30:G38)</f>
        <v>0</v>
      </c>
    </row>
    <row r="41" customFormat="false" ht="13.8" hidden="false" customHeight="false" outlineLevel="0" collapsed="false">
      <c r="A41" s="82"/>
      <c r="B41" s="82"/>
      <c r="C41" s="262"/>
      <c r="D41" s="254"/>
      <c r="E41" s="255"/>
      <c r="F41" s="256"/>
      <c r="G41" s="257"/>
    </row>
    <row r="42" customFormat="false" ht="12.75" hidden="false" customHeight="true" outlineLevel="0" collapsed="false">
      <c r="A42" s="263" t="s">
        <v>78</v>
      </c>
      <c r="B42" s="263"/>
      <c r="C42" s="264"/>
      <c r="D42" s="230"/>
      <c r="E42" s="231"/>
      <c r="F42" s="256"/>
      <c r="G42" s="257"/>
    </row>
    <row r="43" customFormat="false" ht="13.2" hidden="false" customHeight="false" outlineLevel="0" collapsed="false">
      <c r="A43" s="216" t="s">
        <v>79</v>
      </c>
      <c r="B43" s="216"/>
      <c r="C43" s="265"/>
      <c r="D43" s="102"/>
      <c r="E43" s="266"/>
    </row>
    <row r="44" customFormat="false" ht="26.4" hidden="false" customHeight="false" outlineLevel="0" collapsed="false">
      <c r="A44" s="118" t="n">
        <v>5</v>
      </c>
      <c r="B44" s="118" t="s">
        <v>80</v>
      </c>
      <c r="C44" s="119" t="s">
        <v>81</v>
      </c>
      <c r="D44" s="120" t="s">
        <v>82</v>
      </c>
      <c r="E44" s="121" t="n">
        <v>4.21</v>
      </c>
      <c r="F44" s="122"/>
      <c r="G44" s="121" t="n">
        <f aca="false">+E44*F44</f>
        <v>0</v>
      </c>
    </row>
    <row r="45" customFormat="false" ht="13.2" hidden="false" customHeight="false" outlineLevel="0" collapsed="false">
      <c r="A45" s="223"/>
      <c r="B45" s="223"/>
      <c r="C45" s="265"/>
      <c r="D45" s="203"/>
      <c r="E45" s="21"/>
    </row>
    <row r="46" customFormat="false" ht="79.2" hidden="false" customHeight="false" outlineLevel="0" collapsed="false">
      <c r="A46" s="147" t="n">
        <v>6</v>
      </c>
      <c r="B46" s="147" t="s">
        <v>236</v>
      </c>
      <c r="C46" s="148" t="s">
        <v>237</v>
      </c>
      <c r="D46" s="124" t="s">
        <v>82</v>
      </c>
      <c r="E46" s="21" t="n">
        <v>43.14</v>
      </c>
      <c r="F46" s="20"/>
      <c r="G46" s="21" t="n">
        <f aca="false">+E46*F46</f>
        <v>0</v>
      </c>
      <c r="H46" s="73"/>
    </row>
    <row r="47" customFormat="false" ht="13.2" hidden="false" customHeight="false" outlineLevel="0" collapsed="false">
      <c r="A47" s="147"/>
      <c r="B47" s="147"/>
      <c r="C47" s="148"/>
      <c r="D47" s="116"/>
      <c r="E47" s="21"/>
      <c r="F47" s="20"/>
      <c r="G47" s="21"/>
      <c r="H47" s="73"/>
    </row>
    <row r="48" customFormat="false" ht="66" hidden="false" customHeight="false" outlineLevel="0" collapsed="false">
      <c r="A48" s="147" t="n">
        <v>7</v>
      </c>
      <c r="B48" s="147" t="s">
        <v>238</v>
      </c>
      <c r="C48" s="148" t="s">
        <v>239</v>
      </c>
      <c r="D48" s="124" t="s">
        <v>82</v>
      </c>
      <c r="E48" s="21" t="n">
        <v>102.4</v>
      </c>
      <c r="F48" s="20"/>
      <c r="G48" s="21" t="n">
        <f aca="false">+E48*F48</f>
        <v>0</v>
      </c>
    </row>
    <row r="49" customFormat="false" ht="13.2" hidden="false" customHeight="false" outlineLevel="0" collapsed="false">
      <c r="A49" s="73"/>
      <c r="B49" s="73"/>
      <c r="C49" s="73"/>
      <c r="D49" s="73"/>
      <c r="E49" s="73"/>
      <c r="F49" s="73"/>
      <c r="G49" s="73"/>
    </row>
    <row r="50" customFormat="false" ht="13.2" hidden="false" customHeight="false" outlineLevel="0" collapsed="false">
      <c r="A50" s="216" t="s">
        <v>87</v>
      </c>
      <c r="B50" s="73"/>
      <c r="C50" s="73"/>
      <c r="D50" s="73"/>
      <c r="E50" s="73"/>
      <c r="F50" s="73"/>
      <c r="G50" s="73"/>
    </row>
    <row r="51" customFormat="false" ht="26.4" hidden="false" customHeight="false" outlineLevel="0" collapsed="false">
      <c r="A51" s="147" t="n">
        <v>8</v>
      </c>
      <c r="B51" s="147" t="s">
        <v>240</v>
      </c>
      <c r="C51" s="148" t="s">
        <v>241</v>
      </c>
      <c r="D51" s="116" t="s">
        <v>37</v>
      </c>
      <c r="E51" s="21" t="n">
        <v>78.05</v>
      </c>
      <c r="F51" s="20"/>
      <c r="G51" s="21" t="n">
        <f aca="false">+E51*F51</f>
        <v>0</v>
      </c>
    </row>
    <row r="52" customFormat="false" ht="13.2" hidden="false" customHeight="false" outlineLevel="0" collapsed="false">
      <c r="A52" s="73"/>
      <c r="B52" s="73"/>
      <c r="C52" s="73"/>
      <c r="D52" s="73"/>
      <c r="E52" s="73"/>
      <c r="F52" s="73"/>
      <c r="G52" s="73"/>
    </row>
    <row r="53" customFormat="false" ht="13.2" hidden="false" customHeight="false" outlineLevel="0" collapsed="false">
      <c r="A53" s="114" t="s">
        <v>90</v>
      </c>
      <c r="B53" s="114"/>
      <c r="C53" s="248"/>
      <c r="D53" s="148"/>
      <c r="E53" s="116"/>
      <c r="F53" s="21"/>
      <c r="G53" s="20"/>
      <c r="H53" s="21"/>
      <c r="I53" s="73"/>
      <c r="J53" s="73"/>
      <c r="K53" s="73"/>
      <c r="L53" s="73"/>
    </row>
    <row r="54" customFormat="false" ht="52.8" hidden="false" customHeight="false" outlineLevel="0" collapsed="false">
      <c r="A54" s="240" t="n">
        <v>9</v>
      </c>
      <c r="B54" s="240" t="s">
        <v>242</v>
      </c>
      <c r="C54" s="245" t="s">
        <v>243</v>
      </c>
      <c r="D54" s="124" t="s">
        <v>82</v>
      </c>
      <c r="E54" s="241" t="n">
        <v>53.7</v>
      </c>
      <c r="F54" s="20"/>
      <c r="G54" s="244" t="n">
        <f aca="false">E54*F54</f>
        <v>0</v>
      </c>
    </row>
    <row r="55" customFormat="false" ht="13.2" hidden="false" customHeight="false" outlineLevel="0" collapsed="false">
      <c r="A55" s="240"/>
      <c r="B55" s="240"/>
      <c r="C55" s="136"/>
      <c r="D55" s="124"/>
      <c r="E55" s="241"/>
      <c r="F55" s="267"/>
      <c r="G55" s="244"/>
    </row>
    <row r="56" customFormat="false" ht="26.4" hidden="false" customHeight="false" outlineLevel="0" collapsed="false">
      <c r="A56" s="240" t="n">
        <v>10</v>
      </c>
      <c r="B56" s="123" t="s">
        <v>244</v>
      </c>
      <c r="C56" s="119" t="s">
        <v>245</v>
      </c>
      <c r="D56" s="124" t="s">
        <v>82</v>
      </c>
      <c r="E56" s="241" t="n">
        <v>2.55</v>
      </c>
      <c r="F56" s="122"/>
      <c r="G56" s="244" t="n">
        <f aca="false">E56*F56</f>
        <v>0</v>
      </c>
    </row>
    <row r="57" customFormat="false" ht="13.2" hidden="false" customHeight="false" outlineLevel="0" collapsed="false">
      <c r="A57" s="240"/>
      <c r="B57" s="240"/>
      <c r="C57" s="136"/>
      <c r="D57" s="124"/>
      <c r="E57" s="241"/>
      <c r="F57" s="267"/>
      <c r="G57" s="244"/>
    </row>
    <row r="58" customFormat="false" ht="52.8" hidden="false" customHeight="false" outlineLevel="0" collapsed="false">
      <c r="A58" s="240" t="n">
        <v>11</v>
      </c>
      <c r="B58" s="240"/>
      <c r="C58" s="245" t="s">
        <v>246</v>
      </c>
      <c r="D58" s="116" t="s">
        <v>37</v>
      </c>
      <c r="E58" s="241" t="n">
        <v>77.55</v>
      </c>
      <c r="F58" s="20"/>
      <c r="G58" s="244" t="n">
        <f aca="false">E58*F58</f>
        <v>0</v>
      </c>
    </row>
    <row r="59" customFormat="false" ht="13.2" hidden="false" customHeight="false" outlineLevel="0" collapsed="false">
      <c r="A59" s="240"/>
      <c r="B59" s="240"/>
      <c r="C59" s="245"/>
      <c r="D59" s="116"/>
      <c r="E59" s="241"/>
      <c r="F59" s="20"/>
      <c r="G59" s="244"/>
    </row>
    <row r="60" customFormat="false" ht="39.6" hidden="false" customHeight="false" outlineLevel="0" collapsed="false">
      <c r="A60" s="240" t="n">
        <v>12</v>
      </c>
      <c r="B60" s="240" t="s">
        <v>247</v>
      </c>
      <c r="C60" s="245" t="s">
        <v>248</v>
      </c>
      <c r="D60" s="124" t="s">
        <v>82</v>
      </c>
      <c r="E60" s="241" t="n">
        <v>9.48</v>
      </c>
      <c r="F60" s="20"/>
      <c r="G60" s="244" t="n">
        <f aca="false">+E60*F60</f>
        <v>0</v>
      </c>
    </row>
    <row r="61" customFormat="false" ht="13.2" hidden="false" customHeight="false" outlineLevel="0" collapsed="false">
      <c r="A61" s="240"/>
      <c r="B61" s="240"/>
      <c r="C61" s="245"/>
      <c r="D61" s="268"/>
      <c r="E61" s="241"/>
      <c r="F61" s="20"/>
      <c r="G61" s="244"/>
    </row>
    <row r="62" customFormat="false" ht="13.2" hidden="false" customHeight="false" outlineLevel="0" collapsed="false">
      <c r="A62" s="114" t="s">
        <v>93</v>
      </c>
      <c r="B62" s="114"/>
      <c r="C62" s="148"/>
      <c r="D62" s="116"/>
      <c r="E62" s="244"/>
      <c r="F62" s="20"/>
      <c r="G62" s="21"/>
    </row>
    <row r="63" s="82" customFormat="true" ht="41.25" hidden="false" customHeight="true" outlineLevel="0" collapsed="false">
      <c r="A63" s="174" t="n">
        <v>13</v>
      </c>
      <c r="B63" s="164" t="s">
        <v>94</v>
      </c>
      <c r="C63" s="148" t="s">
        <v>249</v>
      </c>
      <c r="D63" s="116" t="s">
        <v>37</v>
      </c>
      <c r="E63" s="244" t="n">
        <v>32.56</v>
      </c>
      <c r="F63" s="20"/>
      <c r="G63" s="21" t="n">
        <f aca="false">+E63*F63</f>
        <v>0</v>
      </c>
      <c r="H63" s="180"/>
      <c r="I63" s="113"/>
      <c r="J63" s="113"/>
      <c r="K63" s="113"/>
      <c r="L63" s="113"/>
    </row>
    <row r="64" customFormat="false" ht="13.2" hidden="false" customHeight="false" outlineLevel="0" collapsed="false">
      <c r="A64" s="269"/>
      <c r="B64" s="269"/>
      <c r="C64" s="148"/>
      <c r="D64" s="116"/>
      <c r="E64" s="244"/>
      <c r="F64" s="20"/>
      <c r="G64" s="21"/>
    </row>
    <row r="65" s="82" customFormat="true" ht="54" hidden="false" customHeight="true" outlineLevel="0" collapsed="false">
      <c r="A65" s="174" t="n">
        <v>14</v>
      </c>
      <c r="B65" s="164" t="s">
        <v>250</v>
      </c>
      <c r="C65" s="148" t="s">
        <v>251</v>
      </c>
      <c r="D65" s="120" t="s">
        <v>82</v>
      </c>
      <c r="E65" s="244" t="n">
        <v>1.5</v>
      </c>
      <c r="F65" s="122"/>
      <c r="G65" s="21" t="n">
        <f aca="false">+E65*F65</f>
        <v>0</v>
      </c>
      <c r="H65" s="180"/>
      <c r="I65" s="113"/>
      <c r="J65" s="113"/>
      <c r="K65" s="113"/>
      <c r="L65" s="113"/>
    </row>
    <row r="66" customFormat="false" ht="13.2" hidden="false" customHeight="false" outlineLevel="0" collapsed="false">
      <c r="A66" s="270"/>
      <c r="B66" s="270"/>
      <c r="C66" s="148"/>
      <c r="D66" s="271"/>
      <c r="E66" s="266"/>
      <c r="F66" s="20"/>
      <c r="G66" s="21"/>
    </row>
    <row r="67" customFormat="false" ht="13.2" hidden="false" customHeight="false" outlineLevel="0" collapsed="false">
      <c r="A67" s="272" t="s">
        <v>100</v>
      </c>
      <c r="B67" s="135"/>
      <c r="C67" s="119"/>
      <c r="D67" s="120"/>
      <c r="E67" s="167"/>
      <c r="F67" s="122"/>
      <c r="G67" s="121"/>
      <c r="H67" s="91"/>
      <c r="I67" s="73"/>
      <c r="J67" s="73"/>
      <c r="K67" s="73"/>
      <c r="L67" s="73"/>
    </row>
    <row r="68" customFormat="false" ht="26.4" hidden="false" customHeight="false" outlineLevel="0" collapsed="false">
      <c r="A68" s="123" t="n">
        <v>15</v>
      </c>
      <c r="B68" s="123" t="s">
        <v>101</v>
      </c>
      <c r="C68" s="119" t="s">
        <v>102</v>
      </c>
      <c r="D68" s="120"/>
      <c r="E68" s="121"/>
      <c r="F68" s="122"/>
      <c r="G68" s="121"/>
      <c r="H68" s="73"/>
      <c r="I68" s="73"/>
      <c r="J68" s="73"/>
      <c r="K68" s="73"/>
      <c r="L68" s="73"/>
    </row>
    <row r="69" customFormat="false" ht="15.6" hidden="false" customHeight="false" outlineLevel="0" collapsed="false">
      <c r="A69" s="123"/>
      <c r="B69" s="123"/>
      <c r="C69" s="119" t="s">
        <v>103</v>
      </c>
      <c r="D69" s="120" t="s">
        <v>82</v>
      </c>
      <c r="E69" s="121" t="n">
        <v>4.21</v>
      </c>
      <c r="F69" s="122"/>
      <c r="G69" s="121" t="n">
        <f aca="false">+E69*F69</f>
        <v>0</v>
      </c>
      <c r="H69" s="73"/>
      <c r="I69" s="73"/>
      <c r="J69" s="73"/>
      <c r="K69" s="73"/>
      <c r="L69" s="73"/>
    </row>
    <row r="70" customFormat="false" ht="15.6" hidden="false" customHeight="false" outlineLevel="0" collapsed="false">
      <c r="A70" s="123"/>
      <c r="B70" s="123"/>
      <c r="C70" s="119" t="s">
        <v>104</v>
      </c>
      <c r="D70" s="120" t="s">
        <v>82</v>
      </c>
      <c r="E70" s="121" t="n">
        <v>142.99</v>
      </c>
      <c r="F70" s="122"/>
      <c r="G70" s="121" t="n">
        <f aca="false">+E70*F70</f>
        <v>0</v>
      </c>
      <c r="H70" s="73"/>
      <c r="I70" s="73"/>
      <c r="J70" s="73"/>
      <c r="K70" s="73"/>
      <c r="L70" s="73"/>
    </row>
    <row r="71" customFormat="false" ht="13.2" hidden="false" customHeight="false" outlineLevel="0" collapsed="false">
      <c r="A71" s="123"/>
      <c r="B71" s="123"/>
      <c r="C71" s="73"/>
      <c r="D71" s="73"/>
      <c r="E71" s="73"/>
      <c r="F71" s="73"/>
      <c r="G71" s="73"/>
      <c r="H71" s="73"/>
      <c r="I71" s="73"/>
      <c r="J71" s="73"/>
      <c r="K71" s="73"/>
      <c r="L71" s="73"/>
    </row>
    <row r="72" customFormat="false" ht="26.4" hidden="false" customHeight="false" outlineLevel="0" collapsed="false">
      <c r="A72" s="123" t="n">
        <v>16</v>
      </c>
      <c r="B72" s="123" t="s">
        <v>105</v>
      </c>
      <c r="C72" s="119" t="s">
        <v>106</v>
      </c>
      <c r="D72" s="120" t="s">
        <v>82</v>
      </c>
      <c r="E72" s="155" t="n">
        <v>4.21</v>
      </c>
      <c r="F72" s="122"/>
      <c r="G72" s="121" t="n">
        <f aca="false">+E72*F72</f>
        <v>0</v>
      </c>
      <c r="H72" s="73"/>
      <c r="I72" s="73"/>
      <c r="J72" s="73"/>
      <c r="K72" s="73"/>
      <c r="L72" s="73"/>
    </row>
    <row r="73" customFormat="false" ht="13.2" hidden="false" customHeight="false" outlineLevel="0" collapsed="false">
      <c r="A73" s="123"/>
      <c r="B73" s="123"/>
      <c r="C73" s="119"/>
      <c r="D73" s="120"/>
      <c r="E73" s="121"/>
      <c r="F73" s="122"/>
      <c r="G73" s="121"/>
      <c r="H73" s="73"/>
      <c r="I73" s="73"/>
      <c r="J73" s="73"/>
      <c r="K73" s="73"/>
      <c r="L73" s="73"/>
    </row>
    <row r="74" customFormat="false" ht="26.4" hidden="false" customHeight="false" outlineLevel="0" collapsed="false">
      <c r="A74" s="123" t="n">
        <v>17</v>
      </c>
      <c r="B74" s="123" t="s">
        <v>107</v>
      </c>
      <c r="C74" s="119" t="s">
        <v>108</v>
      </c>
      <c r="D74" s="120" t="s">
        <v>82</v>
      </c>
      <c r="E74" s="155" t="n">
        <v>40.59</v>
      </c>
      <c r="F74" s="122"/>
      <c r="G74" s="121" t="n">
        <f aca="false">+E74*F74</f>
        <v>0</v>
      </c>
      <c r="H74" s="73"/>
      <c r="I74" s="73"/>
      <c r="J74" s="73"/>
      <c r="K74" s="73"/>
      <c r="L74" s="73"/>
    </row>
    <row r="75" customFormat="false" ht="13.2" hidden="false" customHeight="false" outlineLevel="0" collapsed="false">
      <c r="A75" s="123"/>
      <c r="B75" s="123"/>
      <c r="C75" s="119"/>
      <c r="D75" s="120"/>
      <c r="E75" s="121"/>
      <c r="F75" s="122"/>
      <c r="G75" s="121"/>
      <c r="H75" s="73"/>
      <c r="I75" s="73"/>
      <c r="J75" s="73"/>
      <c r="K75" s="73"/>
      <c r="L75" s="73"/>
    </row>
    <row r="76" customFormat="false" ht="26.4" hidden="false" customHeight="false" outlineLevel="0" collapsed="false">
      <c r="A76" s="123" t="n">
        <v>18</v>
      </c>
      <c r="B76" s="123" t="s">
        <v>109</v>
      </c>
      <c r="C76" s="119" t="s">
        <v>110</v>
      </c>
      <c r="D76" s="120" t="s">
        <v>82</v>
      </c>
      <c r="E76" s="121" t="n">
        <v>102.4</v>
      </c>
      <c r="F76" s="122"/>
      <c r="G76" s="121" t="n">
        <f aca="false">+E76*F76</f>
        <v>0</v>
      </c>
      <c r="H76" s="73"/>
      <c r="I76" s="73"/>
      <c r="J76" s="73"/>
      <c r="K76" s="73"/>
      <c r="L76" s="73"/>
    </row>
    <row r="77" customFormat="false" ht="13.8" hidden="false" customHeight="false" outlineLevel="0" collapsed="false">
      <c r="A77" s="270"/>
      <c r="B77" s="270"/>
      <c r="C77" s="148"/>
      <c r="D77" s="271"/>
      <c r="E77" s="266"/>
      <c r="F77" s="20"/>
      <c r="G77" s="21"/>
    </row>
    <row r="78" customFormat="false" ht="14.4" hidden="false" customHeight="false" outlineLevel="0" collapsed="false">
      <c r="A78" s="82"/>
      <c r="B78" s="82"/>
      <c r="C78" s="262"/>
      <c r="D78" s="254"/>
      <c r="E78" s="259" t="s">
        <v>111</v>
      </c>
      <c r="F78" s="260"/>
      <c r="G78" s="261" t="n">
        <f aca="false">SUM(G44:G76)</f>
        <v>0</v>
      </c>
    </row>
    <row r="79" customFormat="false" ht="13.8" hidden="false" customHeight="false" outlineLevel="0" collapsed="false">
      <c r="A79" s="73"/>
      <c r="B79" s="73"/>
      <c r="C79" s="73"/>
      <c r="D79" s="102"/>
      <c r="E79" s="103"/>
    </row>
    <row r="80" customFormat="false" ht="13.2" hidden="false" customHeight="false" outlineLevel="0" collapsed="false">
      <c r="A80" s="223" t="s">
        <v>112</v>
      </c>
      <c r="B80" s="223"/>
      <c r="C80" s="265"/>
      <c r="D80" s="203"/>
      <c r="E80" s="273"/>
      <c r="G80" s="21"/>
    </row>
    <row r="81" customFormat="false" ht="13.2" hidden="false" customHeight="false" outlineLevel="0" collapsed="false">
      <c r="A81" s="223" t="s">
        <v>113</v>
      </c>
      <c r="B81" s="223"/>
      <c r="C81" s="265"/>
      <c r="D81" s="203"/>
      <c r="E81" s="13"/>
    </row>
    <row r="82" customFormat="false" ht="13.2" hidden="false" customHeight="false" outlineLevel="0" collapsed="false">
      <c r="A82" s="223" t="s">
        <v>114</v>
      </c>
      <c r="B82" s="223"/>
      <c r="C82" s="265"/>
      <c r="D82" s="203"/>
      <c r="E82" s="13"/>
      <c r="F82" s="274"/>
    </row>
    <row r="83" customFormat="false" ht="52.8" hidden="false" customHeight="false" outlineLevel="0" collapsed="false">
      <c r="A83" s="147" t="n">
        <v>19</v>
      </c>
      <c r="B83" s="147" t="s">
        <v>252</v>
      </c>
      <c r="C83" s="148" t="s">
        <v>253</v>
      </c>
      <c r="D83" s="120" t="s">
        <v>82</v>
      </c>
      <c r="E83" s="21" t="n">
        <v>48.75</v>
      </c>
      <c r="F83" s="20"/>
      <c r="G83" s="21" t="n">
        <f aca="false">+E83*F83</f>
        <v>0</v>
      </c>
    </row>
    <row r="84" customFormat="false" ht="13.2" hidden="false" customHeight="false" outlineLevel="0" collapsed="false">
      <c r="A84" s="269"/>
      <c r="B84" s="269"/>
      <c r="C84" s="148"/>
      <c r="D84" s="116"/>
      <c r="E84" s="21"/>
      <c r="F84" s="20"/>
      <c r="G84" s="21"/>
      <c r="H84" s="73"/>
      <c r="I84" s="73"/>
      <c r="J84" s="73"/>
      <c r="K84" s="73"/>
      <c r="L84" s="73"/>
    </row>
    <row r="85" customFormat="false" ht="13.2" hidden="false" customHeight="false" outlineLevel="0" collapsed="false">
      <c r="A85" s="114" t="s">
        <v>254</v>
      </c>
      <c r="B85" s="114"/>
      <c r="C85" s="148"/>
      <c r="D85" s="116"/>
      <c r="E85" s="275"/>
      <c r="F85" s="276"/>
      <c r="G85" s="275"/>
      <c r="H85" s="73"/>
      <c r="I85" s="73"/>
      <c r="J85" s="73"/>
      <c r="K85" s="73"/>
      <c r="L85" s="73"/>
    </row>
    <row r="86" customFormat="false" ht="66" hidden="false" customHeight="false" outlineLevel="0" collapsed="false">
      <c r="A86" s="147" t="n">
        <v>20</v>
      </c>
      <c r="B86" s="147"/>
      <c r="C86" s="148" t="s">
        <v>255</v>
      </c>
      <c r="D86" s="120" t="s">
        <v>37</v>
      </c>
      <c r="E86" s="21" t="n">
        <v>187.7</v>
      </c>
      <c r="F86" s="20"/>
      <c r="G86" s="21" t="n">
        <f aca="false">+E86*F86</f>
        <v>0</v>
      </c>
      <c r="H86" s="73"/>
      <c r="I86" s="73"/>
      <c r="J86" s="73"/>
      <c r="K86" s="73"/>
      <c r="L86" s="73"/>
    </row>
    <row r="87" customFormat="false" ht="13.2" hidden="false" customHeight="false" outlineLevel="0" collapsed="false">
      <c r="A87" s="269"/>
      <c r="B87" s="269"/>
      <c r="C87" s="148"/>
      <c r="D87" s="116"/>
      <c r="E87" s="21"/>
      <c r="F87" s="20"/>
      <c r="G87" s="21"/>
      <c r="H87" s="73"/>
      <c r="I87" s="73"/>
      <c r="J87" s="73"/>
      <c r="K87" s="73"/>
      <c r="L87" s="73"/>
    </row>
    <row r="88" customFormat="false" ht="13.2" hidden="false" customHeight="false" outlineLevel="0" collapsed="false">
      <c r="A88" s="114" t="s">
        <v>117</v>
      </c>
      <c r="B88" s="114"/>
      <c r="C88" s="148"/>
      <c r="D88" s="116"/>
      <c r="E88" s="21"/>
      <c r="F88" s="20"/>
      <c r="G88" s="21"/>
      <c r="H88" s="73"/>
      <c r="I88" s="73"/>
      <c r="J88" s="73"/>
      <c r="K88" s="73"/>
      <c r="L88" s="73"/>
    </row>
    <row r="89" customFormat="false" ht="13.2" hidden="false" customHeight="false" outlineLevel="0" collapsed="false">
      <c r="A89" s="114" t="s">
        <v>256</v>
      </c>
      <c r="B89" s="114"/>
      <c r="C89" s="148"/>
      <c r="D89" s="116"/>
      <c r="E89" s="21"/>
      <c r="F89" s="20"/>
      <c r="G89" s="21"/>
      <c r="H89" s="73"/>
      <c r="I89" s="73"/>
      <c r="J89" s="73"/>
      <c r="K89" s="73"/>
      <c r="L89" s="73"/>
    </row>
    <row r="90" customFormat="false" ht="82.5" hidden="false" customHeight="true" outlineLevel="0" collapsed="false">
      <c r="A90" s="174" t="n">
        <v>21</v>
      </c>
      <c r="B90" s="174" t="s">
        <v>257</v>
      </c>
      <c r="C90" s="148" t="s">
        <v>258</v>
      </c>
      <c r="D90" s="120" t="s">
        <v>37</v>
      </c>
      <c r="E90" s="21" t="n">
        <v>202.6</v>
      </c>
      <c r="F90" s="20"/>
      <c r="G90" s="21" t="n">
        <f aca="false">+E90*F90</f>
        <v>0</v>
      </c>
      <c r="H90" s="73"/>
      <c r="I90" s="73"/>
      <c r="J90" s="73"/>
      <c r="K90" s="73"/>
      <c r="L90" s="73"/>
    </row>
    <row r="91" customFormat="false" ht="13.2" hidden="false" customHeight="false" outlineLevel="0" collapsed="false">
      <c r="A91" s="269"/>
      <c r="B91" s="269"/>
      <c r="C91" s="148"/>
      <c r="D91" s="116"/>
      <c r="E91" s="21"/>
      <c r="F91" s="20"/>
      <c r="G91" s="21"/>
    </row>
    <row r="92" s="278" customFormat="true" ht="16.5" hidden="false" customHeight="true" outlineLevel="0" collapsed="false">
      <c r="A92" s="114" t="s">
        <v>259</v>
      </c>
      <c r="B92" s="114"/>
      <c r="C92" s="148"/>
      <c r="D92" s="116"/>
      <c r="E92" s="21"/>
      <c r="F92" s="277"/>
      <c r="G92" s="21"/>
      <c r="H92" s="180"/>
      <c r="I92" s="180"/>
      <c r="J92" s="180"/>
      <c r="K92" s="180"/>
      <c r="L92" s="180"/>
    </row>
    <row r="93" customFormat="false" ht="42" hidden="false" customHeight="false" outlineLevel="0" collapsed="false">
      <c r="A93" s="118" t="n">
        <v>22</v>
      </c>
      <c r="B93" s="118" t="s">
        <v>122</v>
      </c>
      <c r="C93" s="119" t="s">
        <v>123</v>
      </c>
      <c r="D93" s="120" t="s">
        <v>37</v>
      </c>
      <c r="E93" s="121" t="n">
        <v>390.3</v>
      </c>
      <c r="F93" s="122"/>
      <c r="G93" s="121" t="n">
        <f aca="false">+E93*F93</f>
        <v>0</v>
      </c>
    </row>
    <row r="94" customFormat="false" ht="13.2" hidden="false" customHeight="false" outlineLevel="0" collapsed="false">
      <c r="A94" s="71"/>
      <c r="B94" s="71"/>
      <c r="C94" s="279"/>
      <c r="D94" s="203"/>
      <c r="E94" s="280"/>
      <c r="F94" s="277"/>
      <c r="G94" s="93"/>
    </row>
    <row r="95" customFormat="false" ht="13.2" hidden="false" customHeight="false" outlineLevel="0" collapsed="false">
      <c r="A95" s="114" t="s">
        <v>131</v>
      </c>
      <c r="B95" s="114"/>
      <c r="C95" s="148"/>
      <c r="D95" s="116"/>
      <c r="E95" s="21"/>
      <c r="F95" s="20"/>
      <c r="G95" s="21"/>
    </row>
    <row r="96" customFormat="false" ht="26.4" hidden="false" customHeight="false" outlineLevel="0" collapsed="false">
      <c r="A96" s="123" t="n">
        <v>23</v>
      </c>
      <c r="B96" s="123" t="s">
        <v>132</v>
      </c>
      <c r="C96" s="181" t="s">
        <v>260</v>
      </c>
      <c r="D96" s="120" t="s">
        <v>82</v>
      </c>
      <c r="E96" s="121" t="n">
        <v>2</v>
      </c>
      <c r="F96" s="122"/>
      <c r="G96" s="121" t="n">
        <f aca="false">+E96*F96</f>
        <v>0</v>
      </c>
    </row>
    <row r="97" customFormat="false" ht="13.8" hidden="false" customHeight="false" outlineLevel="0" collapsed="false">
      <c r="A97" s="270"/>
      <c r="B97" s="270"/>
      <c r="C97" s="148"/>
      <c r="D97" s="271"/>
      <c r="E97" s="266"/>
      <c r="F97" s="20"/>
      <c r="G97" s="21"/>
    </row>
    <row r="98" customFormat="false" ht="14.4" hidden="false" customHeight="false" outlineLevel="0" collapsed="false">
      <c r="A98" s="281"/>
      <c r="B98" s="281"/>
      <c r="C98" s="279"/>
      <c r="D98" s="102"/>
      <c r="E98" s="259" t="s">
        <v>134</v>
      </c>
      <c r="F98" s="260"/>
      <c r="G98" s="282" t="n">
        <f aca="false">SUM(G83:G97)</f>
        <v>0</v>
      </c>
    </row>
    <row r="99" customFormat="false" ht="13.8" hidden="false" customHeight="false" outlineLevel="0" collapsed="false">
      <c r="A99" s="281"/>
      <c r="B99" s="281"/>
      <c r="C99" s="279"/>
      <c r="D99" s="102"/>
      <c r="E99" s="283"/>
      <c r="F99" s="284"/>
      <c r="G99" s="285"/>
    </row>
    <row r="100" customFormat="false" ht="13.2" hidden="false" customHeight="false" outlineLevel="0" collapsed="false">
      <c r="A100" s="223" t="s">
        <v>261</v>
      </c>
      <c r="B100" s="223"/>
      <c r="C100" s="279"/>
      <c r="D100" s="203"/>
      <c r="E100" s="286"/>
      <c r="F100" s="287"/>
      <c r="G100" s="286"/>
    </row>
    <row r="101" customFormat="false" ht="13.2" hidden="false" customHeight="false" outlineLevel="0" collapsed="false">
      <c r="A101" s="223" t="s">
        <v>262</v>
      </c>
      <c r="B101" s="223"/>
      <c r="D101" s="203"/>
      <c r="E101" s="13"/>
      <c r="F101" s="287"/>
    </row>
    <row r="102" customFormat="false" ht="67.5" hidden="false" customHeight="true" outlineLevel="0" collapsed="false">
      <c r="A102" s="123" t="n">
        <v>24</v>
      </c>
      <c r="B102" s="123" t="s">
        <v>263</v>
      </c>
      <c r="C102" s="197" t="s">
        <v>264</v>
      </c>
      <c r="D102" s="116" t="s">
        <v>37</v>
      </c>
      <c r="E102" s="121" t="n">
        <v>5.2</v>
      </c>
      <c r="F102" s="122"/>
      <c r="G102" s="121" t="n">
        <f aca="false">+E102*F102</f>
        <v>0</v>
      </c>
    </row>
    <row r="103" customFormat="false" ht="13.2" hidden="false" customHeight="false" outlineLevel="0" collapsed="false">
      <c r="A103" s="123"/>
      <c r="B103" s="123"/>
      <c r="C103" s="197"/>
      <c r="D103" s="124"/>
      <c r="E103" s="121"/>
      <c r="F103" s="122"/>
      <c r="G103" s="121"/>
    </row>
    <row r="104" customFormat="false" ht="39.6" hidden="false" customHeight="false" outlineLevel="0" collapsed="false">
      <c r="A104" s="123" t="n">
        <v>25</v>
      </c>
      <c r="B104" s="147" t="s">
        <v>265</v>
      </c>
      <c r="C104" s="148" t="s">
        <v>266</v>
      </c>
      <c r="D104" s="73"/>
      <c r="E104" s="73"/>
      <c r="F104" s="73"/>
      <c r="G104" s="73"/>
    </row>
    <row r="105" customFormat="false" ht="126" hidden="false" customHeight="true" outlineLevel="0" collapsed="false">
      <c r="A105" s="73"/>
      <c r="B105" s="147"/>
      <c r="C105" s="148" t="s">
        <v>267</v>
      </c>
      <c r="D105" s="116" t="s">
        <v>29</v>
      </c>
      <c r="E105" s="21" t="n">
        <v>56.94</v>
      </c>
      <c r="F105" s="20"/>
      <c r="G105" s="21" t="n">
        <f aca="false">+E105*F105</f>
        <v>0</v>
      </c>
    </row>
    <row r="106" customFormat="false" ht="13.2" hidden="false" customHeight="false" outlineLevel="0" collapsed="false">
      <c r="A106" s="123"/>
      <c r="B106" s="123"/>
      <c r="C106" s="197"/>
      <c r="D106" s="124"/>
      <c r="E106" s="121"/>
      <c r="F106" s="122"/>
      <c r="G106" s="121"/>
    </row>
    <row r="107" customFormat="false" ht="13.2" hidden="false" customHeight="false" outlineLevel="0" collapsed="false">
      <c r="A107" s="114" t="s">
        <v>268</v>
      </c>
      <c r="B107" s="114"/>
      <c r="C107" s="148"/>
      <c r="D107" s="116"/>
      <c r="E107" s="21"/>
      <c r="F107" s="276"/>
      <c r="G107" s="21"/>
    </row>
    <row r="108" customFormat="false" ht="153" hidden="false" customHeight="true" outlineLevel="0" collapsed="false">
      <c r="A108" s="147" t="n">
        <v>26</v>
      </c>
      <c r="B108" s="147" t="s">
        <v>269</v>
      </c>
      <c r="C108" s="148" t="s">
        <v>270</v>
      </c>
      <c r="D108" s="116" t="s">
        <v>32</v>
      </c>
      <c r="E108" s="21" t="n">
        <v>37</v>
      </c>
      <c r="F108" s="122"/>
      <c r="G108" s="21" t="n">
        <f aca="false">+E108*F108</f>
        <v>0</v>
      </c>
    </row>
    <row r="109" customFormat="false" ht="13.2" hidden="false" customHeight="false" outlineLevel="0" collapsed="false">
      <c r="A109" s="147"/>
      <c r="B109" s="147"/>
      <c r="C109" s="148"/>
      <c r="D109" s="116"/>
      <c r="E109" s="21"/>
      <c r="F109" s="122"/>
      <c r="G109" s="21"/>
    </row>
    <row r="110" customFormat="false" ht="66" hidden="false" customHeight="false" outlineLevel="0" collapsed="false">
      <c r="A110" s="147" t="n">
        <v>27</v>
      </c>
      <c r="B110" s="147"/>
      <c r="C110" s="148" t="s">
        <v>271</v>
      </c>
      <c r="D110" s="116" t="s">
        <v>32</v>
      </c>
      <c r="E110" s="21" t="n">
        <v>1</v>
      </c>
      <c r="F110" s="122"/>
      <c r="G110" s="21" t="n">
        <f aca="false">+E110*F110</f>
        <v>0</v>
      </c>
    </row>
    <row r="111" customFormat="false" ht="13.2" hidden="false" customHeight="false" outlineLevel="0" collapsed="false">
      <c r="A111" s="147"/>
      <c r="B111" s="147"/>
      <c r="C111" s="148"/>
      <c r="D111" s="116"/>
      <c r="E111" s="21"/>
      <c r="F111" s="20"/>
      <c r="G111" s="21"/>
    </row>
    <row r="112" customFormat="false" ht="13.2" hidden="false" customHeight="false" outlineLevel="0" collapsed="false">
      <c r="A112" s="114" t="s">
        <v>272</v>
      </c>
      <c r="B112" s="114"/>
      <c r="C112" s="148"/>
      <c r="D112" s="116"/>
      <c r="E112" s="21"/>
      <c r="F112" s="276"/>
      <c r="G112" s="21"/>
    </row>
    <row r="113" customFormat="false" ht="92.4" hidden="false" customHeight="false" outlineLevel="0" collapsed="false">
      <c r="A113" s="147" t="n">
        <v>28</v>
      </c>
      <c r="B113" s="147" t="s">
        <v>273</v>
      </c>
      <c r="C113" s="148" t="s">
        <v>274</v>
      </c>
      <c r="D113" s="116" t="s">
        <v>32</v>
      </c>
      <c r="E113" s="21" t="n">
        <v>1</v>
      </c>
      <c r="F113" s="122"/>
      <c r="G113" s="21" t="n">
        <f aca="false">+E113*F113</f>
        <v>0</v>
      </c>
    </row>
    <row r="114" customFormat="false" ht="13.2" hidden="false" customHeight="false" outlineLevel="0" collapsed="false">
      <c r="A114" s="147"/>
      <c r="B114" s="147"/>
      <c r="C114" s="148"/>
      <c r="D114" s="116"/>
      <c r="E114" s="21"/>
      <c r="F114" s="122"/>
      <c r="G114" s="21"/>
    </row>
    <row r="115" customFormat="false" ht="92.4" hidden="false" customHeight="false" outlineLevel="0" collapsed="false">
      <c r="A115" s="147" t="n">
        <v>29</v>
      </c>
      <c r="B115" s="147" t="s">
        <v>275</v>
      </c>
      <c r="C115" s="148" t="s">
        <v>276</v>
      </c>
      <c r="D115" s="116" t="s">
        <v>32</v>
      </c>
      <c r="E115" s="21" t="n">
        <v>1</v>
      </c>
      <c r="F115" s="122"/>
      <c r="G115" s="21" t="n">
        <f aca="false">+E115*F115</f>
        <v>0</v>
      </c>
    </row>
    <row r="116" customFormat="false" ht="13.2" hidden="false" customHeight="false" outlineLevel="0" collapsed="false">
      <c r="A116" s="147"/>
      <c r="B116" s="147"/>
      <c r="C116" s="148"/>
      <c r="D116" s="116"/>
      <c r="E116" s="21"/>
      <c r="F116" s="122"/>
      <c r="G116" s="21"/>
    </row>
    <row r="117" customFormat="false" ht="66" hidden="false" customHeight="false" outlineLevel="0" collapsed="false">
      <c r="A117" s="147" t="n">
        <v>30</v>
      </c>
      <c r="B117" s="147" t="s">
        <v>277</v>
      </c>
      <c r="C117" s="148" t="s">
        <v>278</v>
      </c>
      <c r="D117" s="116" t="s">
        <v>32</v>
      </c>
      <c r="E117" s="21" t="n">
        <v>1</v>
      </c>
      <c r="F117" s="122"/>
      <c r="G117" s="21" t="n">
        <f aca="false">+E117*F117</f>
        <v>0</v>
      </c>
    </row>
    <row r="118" customFormat="false" ht="13.2" hidden="false" customHeight="false" outlineLevel="0" collapsed="false">
      <c r="A118" s="147"/>
      <c r="B118" s="147"/>
      <c r="C118" s="148"/>
      <c r="D118" s="116"/>
      <c r="E118" s="21"/>
      <c r="F118" s="122"/>
      <c r="G118" s="21"/>
    </row>
    <row r="119" customFormat="false" ht="66" hidden="false" customHeight="false" outlineLevel="0" collapsed="false">
      <c r="A119" s="147" t="n">
        <v>31</v>
      </c>
      <c r="B119" s="147" t="s">
        <v>279</v>
      </c>
      <c r="C119" s="148" t="s">
        <v>280</v>
      </c>
      <c r="D119" s="116" t="s">
        <v>32</v>
      </c>
      <c r="E119" s="21" t="n">
        <v>1</v>
      </c>
      <c r="F119" s="122"/>
      <c r="G119" s="21" t="n">
        <f aca="false">+E119*F119</f>
        <v>0</v>
      </c>
    </row>
    <row r="120" customFormat="false" ht="13.2" hidden="false" customHeight="false" outlineLevel="0" collapsed="false">
      <c r="A120" s="147"/>
      <c r="B120" s="147"/>
      <c r="C120" s="148"/>
      <c r="D120" s="116"/>
      <c r="E120" s="21"/>
      <c r="F120" s="20"/>
      <c r="G120" s="21"/>
    </row>
    <row r="121" customFormat="false" ht="13.2" hidden="false" customHeight="false" outlineLevel="0" collapsed="false">
      <c r="A121" s="223" t="s">
        <v>281</v>
      </c>
      <c r="B121" s="223"/>
      <c r="C121" s="148"/>
      <c r="D121" s="116"/>
      <c r="E121" s="21"/>
      <c r="F121" s="20"/>
      <c r="G121" s="21"/>
    </row>
    <row r="122" customFormat="false" ht="39.6" hidden="false" customHeight="false" outlineLevel="0" collapsed="false">
      <c r="A122" s="147" t="n">
        <v>32</v>
      </c>
      <c r="B122" s="147" t="s">
        <v>282</v>
      </c>
      <c r="C122" s="148" t="s">
        <v>283</v>
      </c>
      <c r="D122" s="116" t="s">
        <v>29</v>
      </c>
      <c r="E122" s="21" t="n">
        <v>17.5</v>
      </c>
      <c r="F122" s="122"/>
      <c r="G122" s="21" t="n">
        <f aca="false">+E122*F122</f>
        <v>0</v>
      </c>
      <c r="H122" s="73"/>
      <c r="I122" s="288"/>
      <c r="J122" s="73"/>
      <c r="K122" s="73"/>
      <c r="L122" s="73"/>
    </row>
    <row r="123" customFormat="false" ht="13.2" hidden="false" customHeight="false" outlineLevel="0" collapsed="false">
      <c r="A123" s="147"/>
      <c r="B123" s="147"/>
      <c r="C123" s="148"/>
      <c r="D123" s="116"/>
      <c r="E123" s="21"/>
      <c r="F123" s="122"/>
      <c r="G123" s="21"/>
      <c r="H123" s="73"/>
      <c r="I123" s="288"/>
      <c r="J123" s="73"/>
      <c r="K123" s="73"/>
      <c r="L123" s="73"/>
    </row>
    <row r="124" customFormat="false" ht="39.6" hidden="false" customHeight="false" outlineLevel="0" collapsed="false">
      <c r="A124" s="147" t="n">
        <v>33</v>
      </c>
      <c r="B124" s="147" t="s">
        <v>284</v>
      </c>
      <c r="C124" s="148" t="s">
        <v>285</v>
      </c>
      <c r="D124" s="116" t="s">
        <v>29</v>
      </c>
      <c r="E124" s="21" t="n">
        <v>10.5</v>
      </c>
      <c r="F124" s="122"/>
      <c r="G124" s="21" t="n">
        <f aca="false">+E124*F124</f>
        <v>0</v>
      </c>
      <c r="H124" s="73"/>
      <c r="I124" s="288"/>
      <c r="J124" s="73"/>
      <c r="K124" s="73"/>
      <c r="L124" s="73"/>
    </row>
    <row r="125" customFormat="false" ht="13.2" hidden="false" customHeight="false" outlineLevel="0" collapsed="false">
      <c r="A125" s="117"/>
      <c r="B125" s="117"/>
      <c r="C125" s="148"/>
      <c r="D125" s="116"/>
      <c r="E125" s="21"/>
      <c r="F125" s="122"/>
      <c r="G125" s="21"/>
      <c r="H125" s="73"/>
      <c r="I125" s="288"/>
      <c r="J125" s="73"/>
      <c r="K125" s="73"/>
      <c r="L125" s="73"/>
    </row>
    <row r="126" customFormat="false" ht="66" hidden="false" customHeight="false" outlineLevel="0" collapsed="false">
      <c r="A126" s="147" t="n">
        <v>34</v>
      </c>
      <c r="B126" s="147"/>
      <c r="C126" s="148" t="s">
        <v>286</v>
      </c>
      <c r="D126" s="116" t="s">
        <v>29</v>
      </c>
      <c r="E126" s="21" t="n">
        <v>17.5</v>
      </c>
      <c r="F126" s="122"/>
      <c r="G126" s="21" t="n">
        <f aca="false">+E126*F126</f>
        <v>0</v>
      </c>
      <c r="H126" s="73"/>
      <c r="I126" s="288"/>
      <c r="J126" s="73"/>
      <c r="K126" s="73"/>
      <c r="L126" s="73"/>
    </row>
    <row r="127" customFormat="false" ht="13.2" hidden="false" customHeight="false" outlineLevel="0" collapsed="false">
      <c r="A127" s="147"/>
      <c r="B127" s="147"/>
      <c r="C127" s="148"/>
      <c r="D127" s="116"/>
      <c r="E127" s="21"/>
      <c r="F127" s="122"/>
      <c r="G127" s="21"/>
      <c r="H127" s="73"/>
      <c r="I127" s="288"/>
      <c r="J127" s="73"/>
      <c r="K127" s="73"/>
      <c r="L127" s="73"/>
    </row>
    <row r="128" customFormat="false" ht="68.4" hidden="false" customHeight="false" outlineLevel="0" collapsed="false">
      <c r="A128" s="147" t="n">
        <v>35</v>
      </c>
      <c r="B128" s="147" t="s">
        <v>287</v>
      </c>
      <c r="C128" s="148" t="s">
        <v>288</v>
      </c>
      <c r="D128" s="116" t="s">
        <v>29</v>
      </c>
      <c r="E128" s="21" t="n">
        <v>10.5</v>
      </c>
      <c r="F128" s="122"/>
      <c r="G128" s="21" t="n">
        <f aca="false">+E128*F128</f>
        <v>0</v>
      </c>
      <c r="H128" s="73"/>
      <c r="I128" s="288"/>
      <c r="J128" s="73"/>
      <c r="K128" s="73"/>
      <c r="L128" s="73"/>
    </row>
    <row r="129" customFormat="false" ht="13.2" hidden="false" customHeight="false" outlineLevel="0" collapsed="false">
      <c r="A129" s="147"/>
      <c r="B129" s="147"/>
      <c r="C129" s="148"/>
      <c r="D129" s="116"/>
      <c r="E129" s="21"/>
      <c r="F129" s="122"/>
      <c r="G129" s="21"/>
      <c r="H129" s="73"/>
      <c r="I129" s="288"/>
      <c r="J129" s="73"/>
      <c r="K129" s="73"/>
      <c r="L129" s="73"/>
    </row>
    <row r="130" customFormat="false" ht="52.8" hidden="false" customHeight="false" outlineLevel="0" collapsed="false">
      <c r="A130" s="147" t="n">
        <v>36</v>
      </c>
      <c r="B130" s="147" t="s">
        <v>289</v>
      </c>
      <c r="C130" s="148" t="s">
        <v>290</v>
      </c>
      <c r="D130" s="116" t="s">
        <v>32</v>
      </c>
      <c r="E130" s="21" t="n">
        <v>1</v>
      </c>
      <c r="F130" s="122"/>
      <c r="G130" s="21" t="n">
        <f aca="false">+E130*F130</f>
        <v>0</v>
      </c>
      <c r="H130" s="73"/>
      <c r="I130" s="288"/>
      <c r="J130" s="73"/>
      <c r="K130" s="73"/>
      <c r="L130" s="73"/>
    </row>
    <row r="131" customFormat="false" ht="13.8" hidden="false" customHeight="false" outlineLevel="0" collapsed="false">
      <c r="A131" s="270"/>
      <c r="B131" s="270"/>
      <c r="C131" s="148"/>
      <c r="D131" s="271"/>
      <c r="E131" s="266"/>
      <c r="F131" s="20"/>
      <c r="G131" s="21"/>
    </row>
    <row r="132" customFormat="false" ht="14.4" hidden="false" customHeight="false" outlineLevel="0" collapsed="false">
      <c r="A132" s="281"/>
      <c r="B132" s="281"/>
      <c r="C132" s="279"/>
      <c r="D132" s="102"/>
      <c r="E132" s="289" t="s">
        <v>291</v>
      </c>
      <c r="F132" s="290"/>
      <c r="G132" s="291" t="n">
        <f aca="false">SUM(G102:G130)</f>
        <v>0</v>
      </c>
    </row>
    <row r="133" customFormat="false" ht="13.8" hidden="false" customHeight="false" outlineLevel="0" collapsed="false">
      <c r="A133" s="281"/>
      <c r="B133" s="281"/>
      <c r="C133" s="279"/>
      <c r="D133" s="102"/>
      <c r="E133" s="266"/>
      <c r="F133" s="20"/>
      <c r="G133" s="275"/>
    </row>
  </sheetData>
  <mergeCells count="2">
    <mergeCell ref="A2:G2"/>
    <mergeCell ref="A4:G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 &amp;P od &amp;N</oddFooter>
  </headerFooter>
  <rowBreaks count="2" manualBreakCount="2">
    <brk id="87" man="true" max="16383" min="0"/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E9" activeCellId="0" sqref="E9"/>
    </sheetView>
  </sheetViews>
  <sheetFormatPr defaultColWidth="8.875" defaultRowHeight="13.2" zeroHeight="false" outlineLevelRow="0" outlineLevelCol="0"/>
  <cols>
    <col collapsed="false" customWidth="true" hidden="false" outlineLevel="0" max="2" min="1" style="8" width="6.66"/>
    <col collapsed="false" customWidth="true" hidden="false" outlineLevel="0" max="3" min="3" style="9" width="32.33"/>
    <col collapsed="false" customWidth="true" hidden="false" outlineLevel="0" max="4" min="4" style="10" width="6.66"/>
    <col collapsed="false" customWidth="true" hidden="false" outlineLevel="0" max="5" min="5" style="11" width="9.33"/>
    <col collapsed="false" customWidth="true" hidden="false" outlineLevel="0" max="6" min="6" style="12" width="15.43"/>
    <col collapsed="false" customWidth="true" hidden="false" outlineLevel="0" max="7" min="7" style="13" width="16.55"/>
    <col collapsed="false" customWidth="false" hidden="false" outlineLevel="0" max="12" min="8" style="180" width="8.87"/>
    <col collapsed="false" customWidth="false" hidden="false" outlineLevel="0" max="257" min="13" style="73" width="8.87"/>
  </cols>
  <sheetData>
    <row r="1" customFormat="false" ht="13.2" hidden="false" customHeight="false" outlineLevel="0" collapsed="false">
      <c r="H1" s="73"/>
      <c r="I1" s="73"/>
      <c r="J1" s="73"/>
      <c r="K1" s="73"/>
      <c r="L1" s="73"/>
    </row>
    <row r="2" customFormat="false" ht="20.4" hidden="false" customHeight="false" outlineLevel="0" collapsed="false">
      <c r="A2" s="77" t="s">
        <v>292</v>
      </c>
      <c r="B2" s="77"/>
      <c r="C2" s="77"/>
      <c r="D2" s="77"/>
      <c r="E2" s="77"/>
      <c r="F2" s="77"/>
      <c r="G2" s="77"/>
      <c r="H2" s="73"/>
      <c r="I2" s="73"/>
      <c r="J2" s="73"/>
      <c r="K2" s="73"/>
      <c r="L2" s="73"/>
    </row>
    <row r="3" customFormat="false" ht="13.2" hidden="false" customHeight="false" outlineLevel="0" collapsed="false">
      <c r="A3" s="17"/>
      <c r="B3" s="17"/>
      <c r="C3" s="17"/>
      <c r="D3" s="17"/>
      <c r="E3" s="17"/>
      <c r="F3" s="17"/>
      <c r="G3" s="17"/>
      <c r="H3" s="73"/>
      <c r="I3" s="73"/>
      <c r="J3" s="73"/>
      <c r="K3" s="73"/>
      <c r="L3" s="73"/>
    </row>
    <row r="4" customFormat="false" ht="17.4" hidden="false" customHeight="false" outlineLevel="0" collapsed="false">
      <c r="A4" s="18" t="s">
        <v>293</v>
      </c>
      <c r="B4" s="18"/>
      <c r="C4" s="18"/>
      <c r="D4" s="18"/>
      <c r="E4" s="18"/>
      <c r="F4" s="18"/>
      <c r="G4" s="18"/>
    </row>
    <row r="5" customFormat="false" ht="13.8" hidden="false" customHeight="false" outlineLevel="0" collapsed="false">
      <c r="A5" s="17"/>
      <c r="B5" s="17"/>
      <c r="C5" s="17"/>
      <c r="D5" s="17"/>
      <c r="E5" s="17"/>
      <c r="F5" s="17"/>
      <c r="G5" s="17"/>
    </row>
    <row r="6" customFormat="false" ht="14.4" hidden="false" customHeight="false" outlineLevel="0" collapsed="false">
      <c r="A6" s="23" t="n">
        <v>1</v>
      </c>
      <c r="B6" s="24"/>
      <c r="C6" s="24" t="s">
        <v>11</v>
      </c>
      <c r="D6" s="25"/>
      <c r="E6" s="26"/>
      <c r="F6" s="27"/>
      <c r="G6" s="28" t="n">
        <f aca="false">+G34</f>
        <v>0</v>
      </c>
    </row>
    <row r="7" customFormat="false" ht="13.8" hidden="false" customHeight="false" outlineLevel="0" collapsed="false">
      <c r="E7" s="19"/>
      <c r="F7" s="20"/>
      <c r="G7" s="21"/>
    </row>
    <row r="8" customFormat="false" ht="14.4" hidden="false" customHeight="false" outlineLevel="0" collapsed="false">
      <c r="A8" s="23" t="n">
        <v>2</v>
      </c>
      <c r="B8" s="24"/>
      <c r="C8" s="24" t="s">
        <v>12</v>
      </c>
      <c r="D8" s="25"/>
      <c r="E8" s="26"/>
      <c r="F8" s="27"/>
      <c r="G8" s="28" t="n">
        <f aca="false">+G58</f>
        <v>0</v>
      </c>
    </row>
    <row r="9" customFormat="false" ht="13.8" hidden="false" customHeight="false" outlineLevel="0" collapsed="false">
      <c r="A9" s="209"/>
      <c r="B9" s="209"/>
      <c r="C9" s="67"/>
      <c r="D9" s="210"/>
      <c r="E9" s="211"/>
      <c r="F9" s="42"/>
      <c r="G9" s="212"/>
    </row>
    <row r="10" customFormat="false" ht="14.4" hidden="false" customHeight="false" outlineLevel="0" collapsed="false">
      <c r="A10" s="23" t="n">
        <v>3</v>
      </c>
      <c r="B10" s="24"/>
      <c r="C10" s="24" t="s">
        <v>13</v>
      </c>
      <c r="D10" s="25"/>
      <c r="E10" s="26"/>
      <c r="F10" s="27"/>
      <c r="G10" s="28" t="n">
        <f aca="false">+G68</f>
        <v>0</v>
      </c>
    </row>
    <row r="11" customFormat="false" ht="13.8" hidden="false" customHeight="false" outlineLevel="0" collapsed="false">
      <c r="A11" s="213"/>
      <c r="B11" s="213"/>
      <c r="C11" s="214"/>
      <c r="D11" s="210"/>
      <c r="E11" s="211"/>
      <c r="F11" s="42"/>
      <c r="G11" s="212"/>
    </row>
    <row r="12" customFormat="false" ht="14.4" hidden="false" customHeight="false" outlineLevel="0" collapsed="false">
      <c r="A12" s="23" t="n">
        <v>5</v>
      </c>
      <c r="B12" s="24"/>
      <c r="C12" s="24" t="s">
        <v>14</v>
      </c>
      <c r="D12" s="25"/>
      <c r="E12" s="26"/>
      <c r="F12" s="27"/>
      <c r="G12" s="28" t="n">
        <f aca="false">+G106</f>
        <v>0</v>
      </c>
    </row>
    <row r="13" s="82" customFormat="true" ht="13.8" hidden="false" customHeight="false" outlineLevel="0" collapsed="false">
      <c r="A13" s="215"/>
      <c r="B13" s="215"/>
      <c r="C13" s="39"/>
      <c r="D13" s="40"/>
      <c r="E13" s="41"/>
      <c r="F13" s="42"/>
      <c r="G13" s="43"/>
      <c r="H13" s="113"/>
      <c r="I13" s="113"/>
      <c r="J13" s="113"/>
      <c r="K13" s="113"/>
      <c r="L13" s="113"/>
    </row>
    <row r="14" customFormat="false" ht="14.4" hidden="false" customHeight="false" outlineLevel="0" collapsed="false">
      <c r="A14" s="23" t="n">
        <v>8</v>
      </c>
      <c r="B14" s="24"/>
      <c r="C14" s="24" t="s">
        <v>17</v>
      </c>
      <c r="D14" s="85" t="n">
        <v>0.05</v>
      </c>
      <c r="E14" s="26"/>
      <c r="F14" s="27"/>
      <c r="G14" s="28" t="n">
        <f aca="false">SUM(G6:G12)*D14</f>
        <v>0</v>
      </c>
      <c r="K14" s="73"/>
      <c r="L14" s="73"/>
    </row>
    <row r="15" s="82" customFormat="true" ht="13.8" hidden="false" customHeight="false" outlineLevel="0" collapsed="false">
      <c r="A15" s="38"/>
      <c r="B15" s="38"/>
      <c r="C15" s="39"/>
      <c r="D15" s="40"/>
      <c r="E15" s="41"/>
      <c r="F15" s="42"/>
      <c r="G15" s="43"/>
      <c r="H15" s="113"/>
      <c r="I15" s="113"/>
      <c r="J15" s="113"/>
      <c r="K15" s="113"/>
      <c r="L15" s="113"/>
    </row>
    <row r="16" customFormat="false" ht="16.8" hidden="false" customHeight="false" outlineLevel="0" collapsed="false">
      <c r="A16" s="44"/>
      <c r="B16" s="45"/>
      <c r="C16" s="90" t="s">
        <v>4</v>
      </c>
      <c r="D16" s="45"/>
      <c r="E16" s="45"/>
      <c r="F16" s="46"/>
      <c r="G16" s="46" t="n">
        <f aca="false">SUM(G6:G15)</f>
        <v>0</v>
      </c>
      <c r="H16" s="91"/>
      <c r="I16" s="73"/>
      <c r="J16" s="78"/>
      <c r="K16" s="73"/>
      <c r="L16" s="73"/>
    </row>
    <row r="17" customFormat="false" ht="16.2" hidden="false" customHeight="false" outlineLevel="0" collapsed="false">
      <c r="A17" s="50"/>
      <c r="B17" s="50"/>
      <c r="C17" s="92"/>
      <c r="D17" s="50"/>
      <c r="E17" s="50"/>
      <c r="F17" s="50"/>
      <c r="G17" s="50"/>
      <c r="H17" s="93"/>
      <c r="I17" s="73"/>
      <c r="J17" s="78"/>
      <c r="K17" s="73"/>
      <c r="L17" s="73"/>
    </row>
    <row r="18" s="95" customFormat="true" ht="16.2" hidden="false" customHeight="false" outlineLevel="0" collapsed="false">
      <c r="A18" s="52"/>
      <c r="B18" s="52"/>
      <c r="C18" s="94" t="s">
        <v>5</v>
      </c>
      <c r="D18" s="53" t="n">
        <v>0.22</v>
      </c>
      <c r="E18" s="52"/>
      <c r="F18" s="52"/>
      <c r="G18" s="54" t="n">
        <f aca="false">G16*D18</f>
        <v>0</v>
      </c>
      <c r="J18" s="96"/>
    </row>
    <row r="19" s="95" customFormat="true" ht="16.8" hidden="false" customHeight="false" outlineLevel="0" collapsed="false">
      <c r="A19" s="57"/>
      <c r="B19" s="50"/>
      <c r="C19" s="92"/>
      <c r="D19" s="50"/>
      <c r="E19" s="50"/>
      <c r="F19" s="50"/>
      <c r="G19" s="58"/>
      <c r="J19" s="96"/>
    </row>
    <row r="20" s="95" customFormat="true" ht="16.8" hidden="false" customHeight="false" outlineLevel="0" collapsed="false">
      <c r="A20" s="61"/>
      <c r="B20" s="97"/>
      <c r="C20" s="98" t="s">
        <v>6</v>
      </c>
      <c r="D20" s="62"/>
      <c r="E20" s="62"/>
      <c r="F20" s="63"/>
      <c r="G20" s="64" t="n">
        <f aca="false">G18+G16</f>
        <v>0</v>
      </c>
      <c r="J20" s="96"/>
    </row>
    <row r="21" customFormat="false" ht="13.8" hidden="false" customHeight="false" outlineLevel="0" collapsed="false">
      <c r="A21" s="216"/>
      <c r="B21" s="216"/>
      <c r="C21" s="115"/>
      <c r="D21" s="217"/>
      <c r="E21" s="184"/>
      <c r="F21" s="185"/>
      <c r="G21" s="184"/>
    </row>
    <row r="22" customFormat="false" ht="13.2" hidden="false" customHeight="false" outlineLevel="0" collapsed="false">
      <c r="A22" s="216"/>
      <c r="B22" s="216"/>
      <c r="C22" s="115"/>
      <c r="D22" s="217"/>
      <c r="E22" s="184"/>
      <c r="F22" s="185"/>
      <c r="G22" s="184"/>
    </row>
    <row r="23" customFormat="false" ht="13.2" hidden="false" customHeight="false" outlineLevel="0" collapsed="false">
      <c r="A23" s="82"/>
      <c r="B23" s="82"/>
      <c r="C23" s="218"/>
      <c r="D23" s="219"/>
      <c r="E23" s="220"/>
      <c r="F23" s="221"/>
      <c r="G23" s="222"/>
    </row>
    <row r="24" customFormat="false" ht="13.8" hidden="false" customHeight="false" outlineLevel="0" collapsed="false">
      <c r="A24" s="223"/>
      <c r="B24" s="223"/>
      <c r="C24" s="224"/>
      <c r="D24" s="225"/>
      <c r="E24" s="226"/>
      <c r="F24" s="227"/>
      <c r="G24" s="228"/>
    </row>
    <row r="25" customFormat="false" ht="27" hidden="false" customHeight="false" outlineLevel="0" collapsed="false">
      <c r="A25" s="104" t="s">
        <v>18</v>
      </c>
      <c r="B25" s="105" t="s">
        <v>19</v>
      </c>
      <c r="C25" s="105" t="s">
        <v>20</v>
      </c>
      <c r="D25" s="107" t="s">
        <v>21</v>
      </c>
      <c r="E25" s="107" t="s">
        <v>22</v>
      </c>
      <c r="F25" s="107" t="s">
        <v>23</v>
      </c>
      <c r="G25" s="108" t="s">
        <v>24</v>
      </c>
    </row>
    <row r="26" customFormat="false" ht="13.2" hidden="false" customHeight="false" outlineLevel="0" collapsed="false">
      <c r="A26" s="73"/>
      <c r="B26" s="73"/>
      <c r="C26" s="218"/>
      <c r="D26" s="229"/>
      <c r="E26" s="230"/>
      <c r="F26" s="231"/>
      <c r="G26" s="232"/>
    </row>
    <row r="27" customFormat="false" ht="13.2" hidden="false" customHeight="false" outlineLevel="0" collapsed="false">
      <c r="A27" s="233" t="s">
        <v>231</v>
      </c>
      <c r="B27" s="233"/>
      <c r="C27" s="234"/>
      <c r="D27" s="235"/>
      <c r="E27" s="236"/>
      <c r="F27" s="237"/>
      <c r="G27" s="238"/>
    </row>
    <row r="28" s="82" customFormat="true" ht="13.2" hidden="false" customHeight="false" outlineLevel="0" collapsed="false">
      <c r="A28" s="127" t="s">
        <v>60</v>
      </c>
      <c r="B28" s="127"/>
      <c r="C28" s="127"/>
      <c r="D28" s="127"/>
      <c r="E28" s="127"/>
      <c r="F28" s="127"/>
      <c r="G28" s="127"/>
      <c r="H28" s="83"/>
    </row>
    <row r="29" s="131" customFormat="true" ht="39.6" hidden="false" customHeight="false" outlineLevel="0" collapsed="false">
      <c r="A29" s="123" t="n">
        <v>1</v>
      </c>
      <c r="B29" s="123" t="s">
        <v>61</v>
      </c>
      <c r="C29" s="145" t="s">
        <v>62</v>
      </c>
      <c r="D29" s="120" t="s">
        <v>37</v>
      </c>
      <c r="E29" s="130" t="n">
        <v>15</v>
      </c>
      <c r="F29" s="130"/>
      <c r="G29" s="144" t="n">
        <f aca="false">+E29*F29</f>
        <v>0</v>
      </c>
    </row>
    <row r="30" s="82" customFormat="true" ht="13.2" hidden="false" customHeight="false" outlineLevel="0" collapsed="false">
      <c r="A30" s="123"/>
      <c r="B30" s="123"/>
      <c r="C30" s="145"/>
      <c r="D30" s="120"/>
      <c r="E30" s="130"/>
      <c r="F30" s="130"/>
      <c r="G30" s="144"/>
      <c r="H30" s="83"/>
    </row>
    <row r="31" s="82" customFormat="true" ht="13.2" hidden="false" customHeight="false" outlineLevel="0" collapsed="false">
      <c r="A31" s="127" t="s">
        <v>74</v>
      </c>
      <c r="B31" s="123"/>
      <c r="C31" s="145"/>
      <c r="D31" s="120"/>
      <c r="E31" s="130"/>
      <c r="F31" s="130"/>
      <c r="G31" s="144"/>
      <c r="H31" s="83"/>
    </row>
    <row r="32" s="131" customFormat="true" ht="39.6" hidden="false" customHeight="false" outlineLevel="0" collapsed="false">
      <c r="A32" s="123" t="n">
        <v>2</v>
      </c>
      <c r="B32" s="123" t="s">
        <v>75</v>
      </c>
      <c r="C32" s="145" t="s">
        <v>76</v>
      </c>
      <c r="D32" s="120" t="s">
        <v>29</v>
      </c>
      <c r="E32" s="130" t="n">
        <v>16</v>
      </c>
      <c r="F32" s="130"/>
      <c r="G32" s="144" t="n">
        <f aca="false">+E32*F32</f>
        <v>0</v>
      </c>
    </row>
    <row r="33" s="82" customFormat="true" ht="13.8" hidden="false" customHeight="false" outlineLevel="0" collapsed="false">
      <c r="A33" s="123"/>
      <c r="B33" s="123"/>
      <c r="C33" s="145"/>
      <c r="D33" s="120"/>
      <c r="E33" s="130"/>
      <c r="F33" s="132"/>
      <c r="G33" s="132"/>
      <c r="H33" s="83"/>
    </row>
    <row r="34" s="82" customFormat="true" ht="14.4" hidden="false" customHeight="false" outlineLevel="0" collapsed="false">
      <c r="A34" s="123"/>
      <c r="B34" s="123"/>
      <c r="C34" s="145"/>
      <c r="D34" s="120"/>
      <c r="E34" s="149" t="s">
        <v>77</v>
      </c>
      <c r="F34" s="150"/>
      <c r="G34" s="151" t="n">
        <f aca="false">SUM(G29:G32)</f>
        <v>0</v>
      </c>
      <c r="H34" s="83"/>
    </row>
    <row r="35" customFormat="false" ht="13.8" hidden="false" customHeight="false" outlineLevel="0" collapsed="false">
      <c r="A35" s="82"/>
      <c r="B35" s="82"/>
      <c r="C35" s="262"/>
      <c r="D35" s="254"/>
      <c r="E35" s="231"/>
      <c r="F35" s="256"/>
      <c r="G35" s="257"/>
    </row>
    <row r="36" customFormat="false" ht="12.75" hidden="false" customHeight="true" outlineLevel="0" collapsed="false">
      <c r="A36" s="263" t="s">
        <v>78</v>
      </c>
      <c r="B36" s="263"/>
      <c r="C36" s="264"/>
      <c r="D36" s="230"/>
      <c r="E36" s="231"/>
      <c r="F36" s="256"/>
      <c r="G36" s="257"/>
    </row>
    <row r="37" customFormat="false" ht="13.2" hidden="false" customHeight="false" outlineLevel="0" collapsed="false">
      <c r="A37" s="216" t="s">
        <v>79</v>
      </c>
      <c r="B37" s="216"/>
      <c r="C37" s="265"/>
      <c r="D37" s="102"/>
      <c r="E37" s="167"/>
    </row>
    <row r="38" customFormat="false" ht="13.2" hidden="false" customHeight="false" outlineLevel="0" collapsed="false">
      <c r="A38" s="223"/>
      <c r="B38" s="223"/>
      <c r="C38" s="265"/>
      <c r="D38" s="203"/>
      <c r="E38" s="121"/>
    </row>
    <row r="39" customFormat="false" ht="79.2" hidden="false" customHeight="false" outlineLevel="0" collapsed="false">
      <c r="A39" s="147" t="n">
        <v>3</v>
      </c>
      <c r="B39" s="147" t="s">
        <v>236</v>
      </c>
      <c r="C39" s="148" t="s">
        <v>294</v>
      </c>
      <c r="D39" s="124" t="s">
        <v>82</v>
      </c>
      <c r="E39" s="121" t="n">
        <v>3.5</v>
      </c>
      <c r="F39" s="20"/>
      <c r="G39" s="21" t="n">
        <f aca="false">+E39*F39</f>
        <v>0</v>
      </c>
      <c r="H39" s="73"/>
    </row>
    <row r="40" customFormat="false" ht="13.2" hidden="false" customHeight="false" outlineLevel="0" collapsed="false">
      <c r="A40" s="147"/>
      <c r="B40" s="147"/>
      <c r="C40" s="148"/>
      <c r="D40" s="116"/>
      <c r="E40" s="121"/>
      <c r="F40" s="20"/>
      <c r="G40" s="21"/>
      <c r="H40" s="73"/>
    </row>
    <row r="41" customFormat="false" ht="66" hidden="false" customHeight="false" outlineLevel="0" collapsed="false">
      <c r="A41" s="147" t="n">
        <v>4</v>
      </c>
      <c r="B41" s="147" t="s">
        <v>238</v>
      </c>
      <c r="C41" s="148" t="s">
        <v>295</v>
      </c>
      <c r="D41" s="124" t="s">
        <v>82</v>
      </c>
      <c r="E41" s="121" t="n">
        <v>14</v>
      </c>
      <c r="F41" s="20"/>
      <c r="G41" s="21" t="n">
        <f aca="false">+E41*F41</f>
        <v>0</v>
      </c>
    </row>
    <row r="42" customFormat="false" ht="13.2" hidden="false" customHeight="false" outlineLevel="0" collapsed="false">
      <c r="A42" s="73"/>
      <c r="B42" s="73"/>
      <c r="C42" s="73"/>
      <c r="D42" s="73"/>
      <c r="E42" s="180"/>
      <c r="F42" s="73"/>
      <c r="G42" s="73"/>
    </row>
    <row r="43" customFormat="false" ht="13.2" hidden="false" customHeight="false" outlineLevel="0" collapsed="false">
      <c r="A43" s="216" t="s">
        <v>87</v>
      </c>
      <c r="B43" s="73"/>
      <c r="C43" s="73"/>
      <c r="D43" s="73"/>
      <c r="E43" s="180"/>
      <c r="F43" s="73"/>
      <c r="G43" s="73"/>
    </row>
    <row r="44" customFormat="false" ht="26.4" hidden="false" customHeight="false" outlineLevel="0" collapsed="false">
      <c r="A44" s="147" t="n">
        <v>5</v>
      </c>
      <c r="B44" s="147" t="s">
        <v>240</v>
      </c>
      <c r="C44" s="148" t="s">
        <v>241</v>
      </c>
      <c r="D44" s="116" t="s">
        <v>37</v>
      </c>
      <c r="E44" s="121" t="n">
        <v>30.8</v>
      </c>
      <c r="F44" s="20"/>
      <c r="G44" s="21" t="n">
        <f aca="false">+E44*F44</f>
        <v>0</v>
      </c>
    </row>
    <row r="45" customFormat="false" ht="13.2" hidden="false" customHeight="false" outlineLevel="0" collapsed="false">
      <c r="A45" s="73"/>
      <c r="B45" s="73"/>
      <c r="C45" s="73"/>
      <c r="D45" s="73"/>
      <c r="E45" s="180"/>
      <c r="F45" s="73"/>
      <c r="G45" s="73"/>
    </row>
    <row r="46" customFormat="false" ht="13.2" hidden="false" customHeight="false" outlineLevel="0" collapsed="false">
      <c r="A46" s="114" t="s">
        <v>90</v>
      </c>
      <c r="B46" s="114"/>
      <c r="C46" s="248"/>
      <c r="D46" s="148"/>
      <c r="E46" s="124"/>
      <c r="F46" s="21"/>
      <c r="G46" s="20"/>
      <c r="H46" s="21"/>
      <c r="I46" s="73"/>
      <c r="J46" s="73"/>
      <c r="K46" s="73"/>
      <c r="L46" s="73"/>
    </row>
    <row r="47" customFormat="false" ht="52.8" hidden="false" customHeight="false" outlineLevel="0" collapsed="false">
      <c r="A47" s="240" t="n">
        <v>6</v>
      </c>
      <c r="B47" s="240" t="s">
        <v>242</v>
      </c>
      <c r="C47" s="245" t="s">
        <v>243</v>
      </c>
      <c r="D47" s="124" t="s">
        <v>82</v>
      </c>
      <c r="E47" s="292" t="n">
        <v>3.61</v>
      </c>
      <c r="F47" s="20"/>
      <c r="G47" s="244" t="n">
        <f aca="false">E47*F47</f>
        <v>0</v>
      </c>
    </row>
    <row r="48" customFormat="false" ht="13.2" hidden="false" customHeight="false" outlineLevel="0" collapsed="false">
      <c r="A48" s="240"/>
      <c r="B48" s="240"/>
      <c r="C48" s="136"/>
      <c r="D48" s="124"/>
      <c r="E48" s="292"/>
      <c r="F48" s="267"/>
      <c r="G48" s="244"/>
    </row>
    <row r="49" customFormat="false" ht="13.2" hidden="false" customHeight="false" outlineLevel="0" collapsed="false">
      <c r="A49" s="270"/>
      <c r="B49" s="270"/>
      <c r="C49" s="148"/>
      <c r="D49" s="271"/>
      <c r="E49" s="167"/>
      <c r="F49" s="20"/>
      <c r="G49" s="21"/>
    </row>
    <row r="50" customFormat="false" ht="13.2" hidden="false" customHeight="false" outlineLevel="0" collapsed="false">
      <c r="A50" s="272" t="s">
        <v>100</v>
      </c>
      <c r="B50" s="135"/>
      <c r="C50" s="119"/>
      <c r="D50" s="120"/>
      <c r="E50" s="167"/>
      <c r="F50" s="122"/>
      <c r="G50" s="121"/>
      <c r="H50" s="91"/>
      <c r="I50" s="73"/>
      <c r="J50" s="73"/>
      <c r="K50" s="73"/>
      <c r="L50" s="73"/>
    </row>
    <row r="51" customFormat="false" ht="26.4" hidden="false" customHeight="false" outlineLevel="0" collapsed="false">
      <c r="A51" s="123" t="n">
        <v>7</v>
      </c>
      <c r="B51" s="123" t="s">
        <v>101</v>
      </c>
      <c r="C51" s="119" t="s">
        <v>102</v>
      </c>
      <c r="D51" s="120"/>
      <c r="E51" s="121"/>
      <c r="F51" s="122"/>
      <c r="G51" s="121"/>
      <c r="H51" s="73"/>
      <c r="I51" s="73"/>
      <c r="J51" s="73"/>
      <c r="K51" s="73"/>
      <c r="L51" s="73"/>
    </row>
    <row r="52" customFormat="false" ht="15.6" hidden="false" customHeight="false" outlineLevel="0" collapsed="false">
      <c r="A52" s="123"/>
      <c r="B52" s="123"/>
      <c r="C52" s="119" t="s">
        <v>104</v>
      </c>
      <c r="D52" s="120" t="s">
        <v>82</v>
      </c>
      <c r="E52" s="121" t="n">
        <v>17.5</v>
      </c>
      <c r="F52" s="122"/>
      <c r="G52" s="121" t="n">
        <f aca="false">+E52*F52</f>
        <v>0</v>
      </c>
      <c r="H52" s="73"/>
      <c r="I52" s="73"/>
      <c r="J52" s="73"/>
      <c r="K52" s="73"/>
      <c r="L52" s="73"/>
    </row>
    <row r="53" customFormat="false" ht="13.2" hidden="false" customHeight="false" outlineLevel="0" collapsed="false">
      <c r="A53" s="123"/>
      <c r="B53" s="123"/>
      <c r="C53" s="119"/>
      <c r="D53" s="120"/>
      <c r="E53" s="121"/>
      <c r="F53" s="122"/>
      <c r="G53" s="121"/>
      <c r="H53" s="73"/>
      <c r="I53" s="73"/>
      <c r="J53" s="73"/>
      <c r="K53" s="73"/>
      <c r="L53" s="73"/>
    </row>
    <row r="54" customFormat="false" ht="26.4" hidden="false" customHeight="false" outlineLevel="0" collapsed="false">
      <c r="A54" s="123" t="n">
        <v>8</v>
      </c>
      <c r="B54" s="123" t="s">
        <v>107</v>
      </c>
      <c r="C54" s="119" t="s">
        <v>108</v>
      </c>
      <c r="D54" s="120" t="s">
        <v>82</v>
      </c>
      <c r="E54" s="155" t="n">
        <v>3.5</v>
      </c>
      <c r="F54" s="122"/>
      <c r="G54" s="121" t="n">
        <f aca="false">+E54*F54</f>
        <v>0</v>
      </c>
      <c r="H54" s="73"/>
      <c r="I54" s="73"/>
      <c r="J54" s="73"/>
      <c r="K54" s="73"/>
      <c r="L54" s="73"/>
    </row>
    <row r="55" customFormat="false" ht="13.2" hidden="false" customHeight="false" outlineLevel="0" collapsed="false">
      <c r="A55" s="123"/>
      <c r="B55" s="123"/>
      <c r="C55" s="119"/>
      <c r="D55" s="120"/>
      <c r="E55" s="121"/>
      <c r="F55" s="122"/>
      <c r="G55" s="121"/>
      <c r="H55" s="73"/>
      <c r="I55" s="73"/>
      <c r="J55" s="73"/>
      <c r="K55" s="73"/>
      <c r="L55" s="73"/>
    </row>
    <row r="56" customFormat="false" ht="26.4" hidden="false" customHeight="false" outlineLevel="0" collapsed="false">
      <c r="A56" s="123" t="n">
        <v>9</v>
      </c>
      <c r="B56" s="123" t="s">
        <v>109</v>
      </c>
      <c r="C56" s="119" t="s">
        <v>110</v>
      </c>
      <c r="D56" s="120" t="s">
        <v>82</v>
      </c>
      <c r="E56" s="121" t="n">
        <v>14</v>
      </c>
      <c r="F56" s="122"/>
      <c r="G56" s="121" t="n">
        <f aca="false">+E56*F56</f>
        <v>0</v>
      </c>
      <c r="H56" s="73"/>
      <c r="I56" s="73"/>
      <c r="J56" s="73"/>
      <c r="K56" s="73"/>
      <c r="L56" s="73"/>
    </row>
    <row r="57" customFormat="false" ht="13.8" hidden="false" customHeight="false" outlineLevel="0" collapsed="false">
      <c r="A57" s="270"/>
      <c r="B57" s="270"/>
      <c r="C57" s="148"/>
      <c r="D57" s="271"/>
      <c r="E57" s="167"/>
      <c r="F57" s="20"/>
      <c r="G57" s="21"/>
    </row>
    <row r="58" customFormat="false" ht="14.4" hidden="false" customHeight="false" outlineLevel="0" collapsed="false">
      <c r="A58" s="82"/>
      <c r="B58" s="82"/>
      <c r="C58" s="262"/>
      <c r="D58" s="254"/>
      <c r="E58" s="289" t="s">
        <v>111</v>
      </c>
      <c r="F58" s="260"/>
      <c r="G58" s="261" t="n">
        <f aca="false">SUM(G39:G56)</f>
        <v>0</v>
      </c>
    </row>
    <row r="59" customFormat="false" ht="13.8" hidden="false" customHeight="false" outlineLevel="0" collapsed="false">
      <c r="A59" s="73"/>
      <c r="B59" s="73"/>
      <c r="C59" s="73"/>
      <c r="D59" s="102"/>
      <c r="E59" s="171"/>
    </row>
    <row r="60" customFormat="false" ht="13.2" hidden="false" customHeight="false" outlineLevel="0" collapsed="false">
      <c r="A60" s="156" t="s">
        <v>112</v>
      </c>
      <c r="B60" s="281"/>
      <c r="C60" s="279"/>
      <c r="D60" s="102"/>
      <c r="E60" s="184"/>
      <c r="F60" s="284"/>
      <c r="G60" s="285"/>
    </row>
    <row r="61" customFormat="false" ht="13.2" hidden="false" customHeight="false" outlineLevel="0" collapsed="false">
      <c r="A61" s="156" t="s">
        <v>296</v>
      </c>
      <c r="B61" s="281"/>
      <c r="C61" s="279"/>
      <c r="D61" s="102"/>
      <c r="E61" s="167"/>
      <c r="F61" s="20"/>
      <c r="G61" s="275"/>
    </row>
    <row r="62" customFormat="false" ht="79.2" hidden="false" customHeight="false" outlineLevel="0" collapsed="false">
      <c r="A62" s="123" t="n">
        <v>10</v>
      </c>
      <c r="B62" s="123" t="s">
        <v>297</v>
      </c>
      <c r="C62" s="145" t="s">
        <v>298</v>
      </c>
      <c r="D62" s="120" t="s">
        <v>37</v>
      </c>
      <c r="E62" s="201" t="n">
        <v>15</v>
      </c>
      <c r="F62" s="293"/>
      <c r="G62" s="121" t="n">
        <f aca="false">+E62*F62</f>
        <v>0</v>
      </c>
    </row>
    <row r="63" customFormat="false" ht="13.2" hidden="false" customHeight="false" outlineLevel="0" collapsed="false">
      <c r="E63" s="294"/>
    </row>
    <row r="64" customFormat="false" ht="13.2" hidden="false" customHeight="false" outlineLevel="0" collapsed="false">
      <c r="A64" s="126" t="s">
        <v>124</v>
      </c>
      <c r="B64" s="126"/>
      <c r="C64" s="119"/>
      <c r="D64" s="124"/>
      <c r="E64" s="121"/>
      <c r="F64" s="122"/>
      <c r="G64" s="121"/>
    </row>
    <row r="65" customFormat="false" ht="13.2" hidden="false" customHeight="false" outlineLevel="0" collapsed="false">
      <c r="A65" s="126" t="s">
        <v>125</v>
      </c>
      <c r="B65" s="126"/>
      <c r="C65" s="119"/>
      <c r="D65" s="124"/>
      <c r="E65" s="121"/>
      <c r="F65" s="122"/>
      <c r="G65" s="121"/>
    </row>
    <row r="66" customFormat="false" ht="66" hidden="false" customHeight="false" outlineLevel="0" collapsed="false">
      <c r="A66" s="123" t="n">
        <v>11</v>
      </c>
      <c r="B66" s="123" t="s">
        <v>126</v>
      </c>
      <c r="C66" s="145" t="s">
        <v>299</v>
      </c>
      <c r="D66" s="120" t="s">
        <v>29</v>
      </c>
      <c r="E66" s="121" t="n">
        <v>27.5</v>
      </c>
      <c r="F66" s="122"/>
      <c r="G66" s="121" t="n">
        <f aca="false">+E66*F66</f>
        <v>0</v>
      </c>
    </row>
    <row r="67" customFormat="false" ht="13.8" hidden="false" customHeight="false" outlineLevel="0" collapsed="false">
      <c r="A67" s="118"/>
      <c r="B67" s="118"/>
      <c r="C67" s="119"/>
      <c r="D67" s="120"/>
      <c r="E67" s="121"/>
      <c r="F67" s="122"/>
      <c r="G67" s="121"/>
    </row>
    <row r="68" customFormat="false" ht="14.4" hidden="false" customHeight="false" outlineLevel="0" collapsed="false">
      <c r="A68" s="118"/>
      <c r="B68" s="118"/>
      <c r="C68" s="119"/>
      <c r="D68" s="120"/>
      <c r="E68" s="289" t="s">
        <v>134</v>
      </c>
      <c r="F68" s="260"/>
      <c r="G68" s="261" t="n">
        <f aca="false">SUM(G62:G67)</f>
        <v>0</v>
      </c>
    </row>
    <row r="69" customFormat="false" ht="13.8" hidden="false" customHeight="false" outlineLevel="0" collapsed="false">
      <c r="E69" s="294"/>
    </row>
    <row r="70" s="7" customFormat="true" ht="13.2" hidden="false" customHeight="false" outlineLevel="0" collapsed="false">
      <c r="A70" s="187" t="s">
        <v>135</v>
      </c>
      <c r="B70" s="295"/>
      <c r="C70" s="295"/>
      <c r="D70" s="295"/>
      <c r="E70" s="295"/>
      <c r="F70" s="295"/>
      <c r="G70" s="295"/>
      <c r="H70" s="51"/>
    </row>
    <row r="71" s="7" customFormat="true" ht="13.2" hidden="false" customHeight="false" outlineLevel="0" collapsed="false">
      <c r="A71" s="187" t="s">
        <v>300</v>
      </c>
      <c r="B71" s="295"/>
      <c r="C71" s="295"/>
      <c r="D71" s="295"/>
      <c r="E71" s="295"/>
      <c r="F71" s="295"/>
      <c r="G71" s="295"/>
      <c r="H71" s="51"/>
    </row>
    <row r="72" s="7" customFormat="true" ht="52.8" hidden="false" customHeight="false" outlineLevel="0" collapsed="false">
      <c r="A72" s="123" t="n">
        <v>12</v>
      </c>
      <c r="B72" s="123" t="s">
        <v>301</v>
      </c>
      <c r="C72" s="145" t="s">
        <v>302</v>
      </c>
      <c r="D72" s="120" t="s">
        <v>37</v>
      </c>
      <c r="E72" s="296" t="n">
        <v>54.655</v>
      </c>
      <c r="F72" s="296"/>
      <c r="G72" s="121" t="n">
        <f aca="false">+E72*F72</f>
        <v>0</v>
      </c>
      <c r="H72" s="51"/>
    </row>
    <row r="73" s="300" customFormat="true" ht="13.2" hidden="false" customHeight="false" outlineLevel="0" collapsed="false">
      <c r="A73" s="123"/>
      <c r="B73" s="123"/>
      <c r="C73" s="145"/>
      <c r="D73" s="297"/>
      <c r="E73" s="298"/>
      <c r="F73" s="299"/>
      <c r="G73" s="121"/>
    </row>
    <row r="74" s="300" customFormat="true" ht="26.4" hidden="false" customHeight="false" outlineLevel="0" collapsed="false">
      <c r="A74" s="123" t="n">
        <v>13</v>
      </c>
      <c r="B74" s="123"/>
      <c r="C74" s="145" t="s">
        <v>303</v>
      </c>
      <c r="D74" s="297"/>
      <c r="E74" s="298"/>
      <c r="F74" s="299"/>
      <c r="G74" s="121"/>
    </row>
    <row r="75" s="300" customFormat="true" ht="15.6" hidden="false" customHeight="false" outlineLevel="0" collapsed="false">
      <c r="A75" s="301"/>
      <c r="B75" s="301"/>
      <c r="C75" s="302" t="s">
        <v>304</v>
      </c>
      <c r="D75" s="120" t="s">
        <v>29</v>
      </c>
      <c r="E75" s="296" t="n">
        <v>30.3</v>
      </c>
      <c r="F75" s="296"/>
      <c r="G75" s="121" t="n">
        <f aca="false">+E75*F75</f>
        <v>0</v>
      </c>
    </row>
    <row r="76" s="300" customFormat="true" ht="15.6" hidden="false" customHeight="false" outlineLevel="0" collapsed="false">
      <c r="A76" s="301"/>
      <c r="B76" s="301"/>
      <c r="C76" s="302" t="s">
        <v>305</v>
      </c>
      <c r="D76" s="120" t="s">
        <v>29</v>
      </c>
      <c r="E76" s="296" t="n">
        <v>26.5</v>
      </c>
      <c r="F76" s="296"/>
      <c r="G76" s="121" t="n">
        <f aca="false">+E76*F76</f>
        <v>0</v>
      </c>
    </row>
    <row r="77" s="300" customFormat="true" ht="15.6" hidden="false" customHeight="false" outlineLevel="0" collapsed="false">
      <c r="A77" s="301"/>
      <c r="B77" s="301"/>
      <c r="C77" s="302" t="s">
        <v>306</v>
      </c>
      <c r="D77" s="120" t="s">
        <v>29</v>
      </c>
      <c r="E77" s="296" t="n">
        <v>26.5</v>
      </c>
      <c r="F77" s="296"/>
      <c r="G77" s="121" t="n">
        <f aca="false">+E77*F77</f>
        <v>0</v>
      </c>
    </row>
    <row r="78" s="300" customFormat="true" ht="13.2" hidden="false" customHeight="false" outlineLevel="0" collapsed="false">
      <c r="A78" s="301"/>
      <c r="B78" s="301"/>
      <c r="C78" s="303"/>
      <c r="D78" s="297"/>
      <c r="E78" s="298"/>
      <c r="F78" s="299"/>
      <c r="G78" s="121"/>
    </row>
    <row r="79" s="7" customFormat="true" ht="13.2" hidden="false" customHeight="false" outlineLevel="0" collapsed="false">
      <c r="A79" s="304" t="s">
        <v>307</v>
      </c>
      <c r="B79" s="199"/>
      <c r="C79" s="302"/>
      <c r="D79" s="295"/>
      <c r="E79" s="201"/>
      <c r="F79" s="305"/>
      <c r="G79" s="121"/>
      <c r="H79" s="51"/>
    </row>
    <row r="80" s="300" customFormat="true" ht="52.5" hidden="false" customHeight="true" outlineLevel="0" collapsed="false">
      <c r="A80" s="123" t="n">
        <v>14</v>
      </c>
      <c r="B80" s="123" t="s">
        <v>308</v>
      </c>
      <c r="C80" s="145" t="s">
        <v>309</v>
      </c>
      <c r="D80" s="306" t="s">
        <v>310</v>
      </c>
      <c r="E80" s="201" t="n">
        <v>284.4</v>
      </c>
      <c r="F80" s="293"/>
      <c r="G80" s="121" t="n">
        <f aca="false">+E80*F80</f>
        <v>0</v>
      </c>
    </row>
    <row r="81" s="300" customFormat="true" ht="13.2" hidden="false" customHeight="false" outlineLevel="0" collapsed="false">
      <c r="A81" s="123"/>
      <c r="B81" s="123"/>
      <c r="C81" s="145"/>
      <c r="D81" s="306"/>
      <c r="E81" s="201"/>
      <c r="F81" s="293"/>
      <c r="G81" s="121"/>
    </row>
    <row r="82" s="300" customFormat="true" ht="52.8" hidden="false" customHeight="false" outlineLevel="0" collapsed="false">
      <c r="A82" s="123" t="n">
        <v>15</v>
      </c>
      <c r="B82" s="123" t="s">
        <v>311</v>
      </c>
      <c r="C82" s="145" t="s">
        <v>312</v>
      </c>
      <c r="D82" s="306" t="s">
        <v>310</v>
      </c>
      <c r="E82" s="201" t="n">
        <v>1613.5</v>
      </c>
      <c r="F82" s="293"/>
      <c r="G82" s="121" t="n">
        <f aca="false">+E82*F82</f>
        <v>0</v>
      </c>
    </row>
    <row r="83" s="300" customFormat="true" ht="13.2" hidden="false" customHeight="false" outlineLevel="0" collapsed="false">
      <c r="A83" s="123"/>
      <c r="B83" s="123"/>
      <c r="C83" s="145"/>
      <c r="D83" s="306"/>
      <c r="E83" s="201"/>
      <c r="F83" s="293"/>
      <c r="G83" s="121"/>
    </row>
    <row r="84" s="300" customFormat="true" ht="56.25" hidden="false" customHeight="true" outlineLevel="0" collapsed="false">
      <c r="A84" s="123" t="n">
        <v>16</v>
      </c>
      <c r="B84" s="123" t="s">
        <v>313</v>
      </c>
      <c r="C84" s="145" t="s">
        <v>314</v>
      </c>
      <c r="D84" s="306" t="s">
        <v>310</v>
      </c>
      <c r="E84" s="201" t="n">
        <v>667.5</v>
      </c>
      <c r="F84" s="293"/>
      <c r="G84" s="121" t="n">
        <f aca="false">+E84*F84</f>
        <v>0</v>
      </c>
    </row>
    <row r="85" s="300" customFormat="true" ht="13.2" hidden="false" customHeight="false" outlineLevel="0" collapsed="false">
      <c r="A85" s="199"/>
      <c r="B85" s="301"/>
      <c r="C85" s="200"/>
      <c r="D85" s="306"/>
      <c r="E85" s="201"/>
      <c r="F85" s="293"/>
      <c r="G85" s="121"/>
    </row>
    <row r="86" s="300" customFormat="true" ht="13.2" hidden="false" customHeight="false" outlineLevel="0" collapsed="false">
      <c r="A86" s="304" t="s">
        <v>315</v>
      </c>
      <c r="B86" s="199"/>
      <c r="C86" s="302"/>
      <c r="D86" s="295"/>
      <c r="E86" s="201"/>
      <c r="F86" s="293"/>
      <c r="G86" s="121"/>
    </row>
    <row r="87" s="300" customFormat="true" ht="55.2" hidden="false" customHeight="false" outlineLevel="0" collapsed="false">
      <c r="A87" s="123" t="n">
        <v>17</v>
      </c>
      <c r="B87" s="123" t="s">
        <v>316</v>
      </c>
      <c r="C87" s="145" t="s">
        <v>317</v>
      </c>
      <c r="D87" s="120" t="s">
        <v>82</v>
      </c>
      <c r="E87" s="201" t="n">
        <v>5.6</v>
      </c>
      <c r="F87" s="293"/>
      <c r="G87" s="121" t="n">
        <f aca="false">+E87*F87</f>
        <v>0</v>
      </c>
    </row>
    <row r="88" s="300" customFormat="true" ht="13.2" hidden="false" customHeight="false" outlineLevel="0" collapsed="false">
      <c r="A88" s="123"/>
      <c r="B88" s="123"/>
      <c r="C88" s="145"/>
      <c r="D88" s="306"/>
      <c r="E88" s="201"/>
      <c r="F88" s="293"/>
      <c r="G88" s="121"/>
    </row>
    <row r="89" s="7" customFormat="true" ht="66" hidden="false" customHeight="false" outlineLevel="0" collapsed="false">
      <c r="A89" s="123" t="n">
        <v>18</v>
      </c>
      <c r="B89" s="307" t="s">
        <v>318</v>
      </c>
      <c r="C89" s="145" t="s">
        <v>319</v>
      </c>
      <c r="D89" s="120" t="s">
        <v>82</v>
      </c>
      <c r="E89" s="201" t="n">
        <v>22.525</v>
      </c>
      <c r="F89" s="293"/>
      <c r="G89" s="121" t="n">
        <f aca="false">+E89*F89</f>
        <v>0</v>
      </c>
      <c r="H89" s="51"/>
    </row>
    <row r="90" s="7" customFormat="true" ht="13.2" hidden="false" customHeight="false" outlineLevel="0" collapsed="false">
      <c r="A90" s="123"/>
      <c r="B90" s="123"/>
      <c r="C90" s="145"/>
      <c r="E90" s="308"/>
      <c r="H90" s="51"/>
    </row>
    <row r="91" s="7" customFormat="true" ht="13.2" hidden="false" customHeight="false" outlineLevel="0" collapsed="false">
      <c r="A91" s="304" t="s">
        <v>320</v>
      </c>
      <c r="B91" s="199"/>
      <c r="C91" s="302"/>
      <c r="D91" s="295"/>
      <c r="E91" s="201"/>
      <c r="F91" s="293"/>
      <c r="G91" s="121"/>
      <c r="H91" s="51"/>
    </row>
    <row r="92" s="7" customFormat="true" ht="26.4" hidden="false" customHeight="false" outlineLevel="0" collapsed="false">
      <c r="A92" s="199" t="n">
        <v>19</v>
      </c>
      <c r="B92" s="199" t="s">
        <v>321</v>
      </c>
      <c r="C92" s="302" t="s">
        <v>322</v>
      </c>
      <c r="D92" s="120" t="s">
        <v>37</v>
      </c>
      <c r="E92" s="201" t="n">
        <v>37.525</v>
      </c>
      <c r="F92" s="293"/>
      <c r="G92" s="121" t="n">
        <f aca="false">+E92*F92</f>
        <v>0</v>
      </c>
      <c r="H92" s="51"/>
    </row>
    <row r="93" s="7" customFormat="true" ht="13.2" hidden="false" customHeight="false" outlineLevel="0" collapsed="false">
      <c r="A93" s="304"/>
      <c r="B93" s="199"/>
      <c r="C93" s="302"/>
      <c r="E93" s="308"/>
      <c r="F93" s="308"/>
      <c r="H93" s="51"/>
    </row>
    <row r="94" s="7" customFormat="true" ht="13.2" hidden="false" customHeight="false" outlineLevel="0" collapsed="false">
      <c r="A94" s="188" t="s">
        <v>136</v>
      </c>
      <c r="B94" s="183"/>
      <c r="C94" s="153"/>
      <c r="D94" s="170"/>
      <c r="E94" s="184"/>
      <c r="F94" s="185"/>
      <c r="G94" s="186"/>
      <c r="H94" s="51"/>
    </row>
    <row r="95" s="7" customFormat="true" ht="13.2" hidden="false" customHeight="false" outlineLevel="0" collapsed="false">
      <c r="A95" s="192" t="s">
        <v>137</v>
      </c>
      <c r="B95" s="183"/>
      <c r="C95" s="153"/>
      <c r="D95" s="170"/>
      <c r="E95" s="184"/>
      <c r="F95" s="185"/>
      <c r="G95" s="186"/>
      <c r="H95" s="51"/>
    </row>
    <row r="96" s="7" customFormat="true" ht="79.2" hidden="false" customHeight="false" outlineLevel="0" collapsed="false">
      <c r="A96" s="123" t="n">
        <v>20</v>
      </c>
      <c r="B96" s="123" t="s">
        <v>138</v>
      </c>
      <c r="C96" s="145" t="s">
        <v>139</v>
      </c>
      <c r="D96" s="120" t="s">
        <v>29</v>
      </c>
      <c r="E96" s="121" t="n">
        <v>80</v>
      </c>
      <c r="F96" s="122"/>
      <c r="G96" s="121" t="n">
        <f aca="false">+E96*F96</f>
        <v>0</v>
      </c>
      <c r="H96" s="51"/>
    </row>
    <row r="97" s="7" customFormat="true" ht="13.2" hidden="false" customHeight="false" outlineLevel="0" collapsed="false">
      <c r="A97" s="123"/>
      <c r="B97" s="123"/>
      <c r="C97" s="145"/>
      <c r="D97" s="120"/>
      <c r="E97" s="121"/>
      <c r="F97" s="122"/>
      <c r="G97" s="121"/>
      <c r="H97" s="51"/>
    </row>
    <row r="98" s="7" customFormat="true" ht="39.6" hidden="false" customHeight="false" outlineLevel="0" collapsed="false">
      <c r="A98" s="123" t="n">
        <v>21</v>
      </c>
      <c r="B98" s="123" t="s">
        <v>323</v>
      </c>
      <c r="C98" s="145" t="s">
        <v>324</v>
      </c>
      <c r="D98" s="120" t="s">
        <v>325</v>
      </c>
      <c r="E98" s="121" t="n">
        <v>1.7</v>
      </c>
      <c r="F98" s="122"/>
      <c r="G98" s="121" t="n">
        <f aca="false">+E98*F98</f>
        <v>0</v>
      </c>
      <c r="H98" s="51"/>
    </row>
    <row r="99" s="7" customFormat="true" ht="13.2" hidden="false" customHeight="false" outlineLevel="0" collapsed="false">
      <c r="A99" s="123"/>
      <c r="B99" s="123"/>
      <c r="C99" s="145"/>
      <c r="D99" s="120"/>
      <c r="E99" s="121"/>
      <c r="F99" s="122"/>
      <c r="G99" s="121"/>
      <c r="H99" s="51"/>
    </row>
    <row r="100" s="7" customFormat="true" ht="42" hidden="false" customHeight="true" outlineLevel="0" collapsed="false">
      <c r="A100" s="123" t="n">
        <v>22</v>
      </c>
      <c r="B100" s="123" t="s">
        <v>326</v>
      </c>
      <c r="C100" s="145" t="s">
        <v>327</v>
      </c>
      <c r="D100" s="120" t="s">
        <v>328</v>
      </c>
      <c r="E100" s="121" t="n">
        <v>6.6</v>
      </c>
      <c r="F100" s="122"/>
      <c r="G100" s="121" t="n">
        <f aca="false">+E100*F100</f>
        <v>0</v>
      </c>
      <c r="H100" s="51"/>
    </row>
    <row r="101" s="7" customFormat="true" ht="13.2" hidden="false" customHeight="false" outlineLevel="0" collapsed="false">
      <c r="A101" s="123"/>
      <c r="B101" s="123"/>
      <c r="C101" s="145"/>
      <c r="D101" s="120"/>
      <c r="E101" s="121"/>
      <c r="F101" s="122"/>
      <c r="G101" s="121"/>
      <c r="H101" s="51"/>
    </row>
    <row r="102" s="7" customFormat="true" ht="66" hidden="false" customHeight="false" outlineLevel="0" collapsed="false">
      <c r="A102" s="123" t="n">
        <v>23</v>
      </c>
      <c r="B102" s="123" t="s">
        <v>329</v>
      </c>
      <c r="C102" s="145" t="s">
        <v>330</v>
      </c>
      <c r="D102" s="120" t="s">
        <v>328</v>
      </c>
      <c r="E102" s="121" t="n">
        <v>28.3</v>
      </c>
      <c r="F102" s="122"/>
      <c r="G102" s="121" t="n">
        <f aca="false">+E102*F102</f>
        <v>0</v>
      </c>
      <c r="H102" s="51"/>
    </row>
    <row r="103" s="7" customFormat="true" ht="13.2" hidden="false" customHeight="false" outlineLevel="0" collapsed="false">
      <c r="A103" s="123"/>
      <c r="B103" s="123"/>
      <c r="C103" s="145"/>
      <c r="D103" s="120"/>
      <c r="E103" s="121"/>
      <c r="F103" s="122"/>
      <c r="G103" s="121"/>
      <c r="H103" s="51"/>
    </row>
    <row r="104" s="7" customFormat="true" ht="66" hidden="false" customHeight="false" outlineLevel="0" collapsed="false">
      <c r="A104" s="123" t="n">
        <v>24</v>
      </c>
      <c r="B104" s="123" t="s">
        <v>331</v>
      </c>
      <c r="C104" s="145" t="s">
        <v>332</v>
      </c>
      <c r="D104" s="120" t="s">
        <v>328</v>
      </c>
      <c r="E104" s="121" t="n">
        <v>6.6</v>
      </c>
      <c r="F104" s="122"/>
      <c r="G104" s="121" t="n">
        <f aca="false">+E104*F104</f>
        <v>0</v>
      </c>
      <c r="H104" s="51"/>
    </row>
    <row r="105" s="300" customFormat="true" ht="13.8" hidden="false" customHeight="false" outlineLevel="0" collapsed="false">
      <c r="A105" s="199"/>
      <c r="B105" s="199"/>
      <c r="C105" s="302"/>
      <c r="D105" s="120"/>
      <c r="E105" s="201"/>
      <c r="F105" s="299"/>
      <c r="G105" s="121"/>
    </row>
    <row r="106" s="300" customFormat="true" ht="14.4" hidden="false" customHeight="false" outlineLevel="0" collapsed="false">
      <c r="A106" s="199"/>
      <c r="B106" s="199"/>
      <c r="C106" s="302"/>
      <c r="D106" s="120"/>
      <c r="E106" s="149" t="s">
        <v>140</v>
      </c>
      <c r="F106" s="150"/>
      <c r="G106" s="151" t="n">
        <f aca="false">SUM(G72:G104)</f>
        <v>0</v>
      </c>
    </row>
    <row r="107" customFormat="false" ht="13.8" hidden="false" customHeight="false" outlineLevel="0" collapsed="false"/>
    <row r="109" customFormat="false" ht="13.2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91"/>
      <c r="I109" s="73"/>
      <c r="J109" s="73"/>
      <c r="K109" s="73"/>
      <c r="L109" s="73"/>
    </row>
    <row r="110" customFormat="false" ht="13.2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91"/>
      <c r="I110" s="73"/>
      <c r="J110" s="73"/>
      <c r="K110" s="73"/>
      <c r="L110" s="73"/>
    </row>
    <row r="111" s="189" customFormat="true" ht="13.2" hidden="false" customHeight="false" outlineLevel="0" collapsed="false">
      <c r="H111" s="191"/>
    </row>
    <row r="112" customFormat="false" ht="13.2" hidden="false" customHeight="false" outlineLevel="0" collapsed="false">
      <c r="A112" s="73"/>
      <c r="B112" s="73"/>
      <c r="C112" s="73"/>
      <c r="D112" s="73"/>
      <c r="E112" s="73"/>
      <c r="F112" s="73"/>
      <c r="G112" s="73"/>
    </row>
    <row r="113" customFormat="false" ht="13.2" hidden="false" customHeight="false" outlineLevel="0" collapsed="false">
      <c r="A113" s="73"/>
      <c r="B113" s="73"/>
      <c r="C113" s="73"/>
      <c r="D113" s="73"/>
      <c r="E113" s="73"/>
      <c r="F113" s="73"/>
      <c r="G113" s="73"/>
    </row>
  </sheetData>
  <mergeCells count="3">
    <mergeCell ref="A2:G2"/>
    <mergeCell ref="A4:G4"/>
    <mergeCell ref="A28:G2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an &amp;P od &amp;N</oddFooter>
  </headerFooter>
  <rowBreaks count="2" manualBreakCount="2">
    <brk id="45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11:11:51Z</dcterms:created>
  <dc:creator>Matej</dc:creator>
  <dc:description/>
  <dc:language>en-US</dc:language>
  <cp:lastModifiedBy>Cecilija Avsenik</cp:lastModifiedBy>
  <cp:lastPrinted>2017-08-24T09:27:59Z</cp:lastPrinted>
  <dcterms:modified xsi:type="dcterms:W3CDTF">2017-08-24T09:29:36Z</dcterms:modified>
  <cp:revision>0</cp:revision>
  <dc:subject/>
  <dc:title/>
</cp:coreProperties>
</file>