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4">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i>
    <t xml:space="preserve">Občinski svet je potrdil zapisnik 4. redne seje. Zapisnik je objavljen na spletni strani občine.</t>
  </si>
  <si>
    <t xml:space="preserve">Občinski svet je potrdil poročilo o realizaciji sklepov 4. redne seje.</t>
  </si>
  <si>
    <t xml:space="preserve">Občinski svet je potrdil predloge za občinske nagrajence za leto 2023. Nagrade so jim bile podeljene na slavnostni seji Občinskega sveta dne 23. 6. 2023.</t>
  </si>
  <si>
    <t xml:space="preserve">Občinski svet Občine Bistrica ob Sotli se je strinjal, da se izvede postopek prodaje večstanovanjskega objekta na naslovu Bistrica ob Sotli 3 – stari zdravstveni dom.</t>
  </si>
  <si>
    <t xml:space="preserve">Občinski svet je potrdil zapisnik 5. redne seje. Zapisnik je objavljen na spletni strani občine.</t>
  </si>
  <si>
    <t xml:space="preserve">Občinski svet je potrdil poročilo o realizaciji sklepov 5. redne seje.</t>
  </si>
  <si>
    <t xml:space="preserve">Občinski svet je sprejel Odlok o rebalansu proračuna Občine Bistrica ob Sotli po skrajšanem postopku. Odlok je bil objavljen v Uradnem listu RS, št. 106/2023, z dne 13. 10. 2023</t>
  </si>
  <si>
    <t xml:space="preserve">Občinski svet je sprejel Sklep o spremembi sklepa o določitvi javne infrastrukture na področju kulture v Občini Bistrica ob Sotli. Sklep je bil objavljen v Uradnem listu RS, št. 106/2023, z dne 13. 10. 2023</t>
  </si>
  <si>
    <t xml:space="preserve">Občinski svet se je seznanil z izvrševanjem proračuna Občine Bistrica ob Sotli v prvem polletju leta 2023.</t>
  </si>
  <si>
    <t xml:space="preserve">Občinski svet je imenoval Svet za preventivo in vzgojo v cestnem prometu Občine Bistrica ob Sotli. Sklep je bil poslan imenovanim članom.</t>
  </si>
  <si>
    <t xml:space="preserve">Občinski svet je podal soglasje k imenovanju direktorja JZ Knjižnica Šmarje pri Jelšah. Sklep je bil poslan Svetu javnega zavoda in občinam soustanoviteljicam.</t>
  </si>
  <si>
    <t xml:space="preserve">Občinski svet je podal soglasje k imenovanju direktorice Ljudske univerze Rogaška Slatina. Sklep je bil poslan Svetu javnega zavoda in občinam soustanoviteljicam.</t>
  </si>
  <si>
    <t xml:space="preserve">Občinski svet je potrdil zapisnik 6. redne seje. Zapisnik je objavljen na spletni strani občine.</t>
  </si>
  <si>
    <t xml:space="preserve">Občinski svet je potrdil zapisnik 2. dopisne seje. Zapisnik je objavljen na spletni strani občine.</t>
  </si>
  <si>
    <t xml:space="preserve">Občinski svet je potrdil zapisnik 3. dopisne seje. Zapisnik je objavljen na spletni strani občine.</t>
  </si>
  <si>
    <t xml:space="preserve">Občinski svet je potrdil poročilo o realizaciji sklepov 6. redne seje.</t>
  </si>
  <si>
    <t xml:space="preserve">Občinski svet je potrdil poročilo o realizaciji sklepov 2. dopisne seje.</t>
  </si>
  <si>
    <t xml:space="preserve">Občinski svet je potrdil poročilo o realizaciji sklepov 3. dopisne seje.</t>
  </si>
  <si>
    <t xml:space="preserve">Občinski svet je sprejel Odlok o proračunu Občine Bistrica ob Sotli za leto 2024  v prvi obravnavi. Predlog Odloka je bil do 25. 1. 2024 v javni razpravi. </t>
  </si>
  <si>
    <t xml:space="preserve">Občinski svet je podal soglasje k ceni socialno varstvene storitve Pomoč družini na domu za leto 2024. Sklep je bil objavljen v Uradnem listu RS, št. 130/23, z dne 21. 1 2. 2023.  </t>
  </si>
  <si>
    <t xml:space="preserve">29. 2. 2024</t>
  </si>
  <si>
    <t xml:space="preserve">Občinski svet je potrdil zapisnik 7. redne seje. Zapisnik je objavljen na spletni strani občine.</t>
  </si>
  <si>
    <t xml:space="preserve">Občinski svet je potrdil poročilo o realizaciji sklepov 7. redne seje.</t>
  </si>
  <si>
    <t xml:space="preserve">Občinski svet je potrdil nove cene storitev obveznih gospodarskih javnih služb varstva okolja, ki začnejo veljati s 1. 3. 2024. Skleop je bil poslan OKP d.o.o. in občinam soustanoviteljicam. </t>
  </si>
  <si>
    <t xml:space="preserve">1. 3. 2024</t>
  </si>
  <si>
    <t xml:space="preserve">Občinski svet je sprejel Odlok o proračunu Občine Bistrica ob Sotli za leto 2024  v drugi obravnavi. Odlok je bil objavljen v Uradnem listu RS, št. 19/2024, z dne 8. 3. 2024</t>
  </si>
  <si>
    <t xml:space="preserve">8. 3. 2024 </t>
  </si>
  <si>
    <t xml:space="preserve">Občinski svet je potrdil zapisnik 8. redne seje. Zapisnik je objavljen na spletni strani občine.</t>
  </si>
  <si>
    <t xml:space="preserve">Občinski svet je potrdil poročilo o realizaciji sklepov 8. redne seje.</t>
  </si>
  <si>
    <t xml:space="preserve">Občinski svet je sprejel Zaključni račun proračuna Občine Bistrica ob Sotli za leto 2023. Zaključni račun je bil objavljen v Uradnem listu RS, št. 32/2024, z dne 12. 4. 2024.</t>
  </si>
  <si>
    <t xml:space="preserve">Občinski svet je podal soglasja k izplačilom redne delovne uspešnosti direktorjev javnih zavodov, katerih ustanoviteljica oz. soustanoviteljica je Občina Bistrica ob Sotli. Sklep je bil poslan Svetom zavodov.</t>
  </si>
  <si>
    <t xml:space="preserve">Občinski svet je sprejel sklep o imenovanju predstavnika Občine Bistrica ob Sotli v svetu OI JSKD Šmarje pri Jelšah. Sklep je bil poslan imenovani in JSKD.</t>
  </si>
  <si>
    <t xml:space="preserve">Občinski svet je sprejel sklep, s katerim, poziva KZ Šmarje pri Jelšah k ureditvi zemljišča v k.o. Zagaj. </t>
  </si>
  <si>
    <t xml:space="preserve">Občinski svet je sprejel sklep o zagotovitvi sredstev izvedbo projekta celostne podobe Bistrice ob Sotli v proračunu za leto 2025. </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1" applyFont="true" applyBorder="false" applyAlignment="true" applyProtection="true">
      <alignment horizontal="center" vertical="center" textRotation="0" wrapText="true" indent="0" shrinkToFit="false"/>
      <protection locked="true" hidden="false"/>
    </xf>
    <xf numFmtId="165" fontId="11" fillId="3" borderId="1" xfId="21" applyFont="true" applyBorder="false" applyAlignment="true" applyProtection="true">
      <alignment horizontal="general" vertical="center" textRotation="0" wrapText="true" indent="0" shrinkToFit="false"/>
      <protection locked="true" hidden="false"/>
    </xf>
    <xf numFmtId="164" fontId="11" fillId="3" borderId="1" xfId="21" applyFont="true" applyBorder="false" applyAlignment="true" applyProtection="true">
      <alignment horizontal="justify" vertical="top" textRotation="0" wrapText="false" indent="0" shrinkToFit="false"/>
      <protection locked="true" hidden="false"/>
    </xf>
    <xf numFmtId="164" fontId="11" fillId="3" borderId="1" xfId="21" applyFont="true" applyBorder="false" applyAlignment="true" applyProtection="true">
      <alignment horizontal="general" vertical="center" textRotation="0" wrapText="true" indent="0" shrinkToFit="false"/>
      <protection locked="true" hidden="false"/>
    </xf>
    <xf numFmtId="167" fontId="11" fillId="3" borderId="1" xfId="21" applyFont="true" applyBorder="fals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3" borderId="4" xfId="22"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4" xfId="22" applyFont="true" applyBorder="true" applyAlignment="true" applyProtection="true">
      <alignment horizontal="general" vertical="bottom" textRotation="0" wrapText="true" indent="0" shrinkToFit="false"/>
      <protection locked="true" hidden="false"/>
    </xf>
    <xf numFmtId="167" fontId="12" fillId="3" borderId="4" xfId="22"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center" vertical="center" textRotation="0" wrapText="true" indent="0" shrinkToFit="false"/>
      <protection locked="true" hidden="false"/>
    </xf>
    <xf numFmtId="164" fontId="11" fillId="3" borderId="5" xfId="21" applyFont="true" applyBorder="true" applyAlignment="true" applyProtection="true">
      <alignment horizontal="general" vertical="center"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7" fontId="11" fillId="3" borderId="5" xfId="21"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 name="Excel_BuiltIn_Izhod" xfId="22"/>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96" activeCellId="0" sqref="E296"/>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8.75" hidden="false" customHeight="false" outlineLevel="0" collapsed="false">
      <c r="B5" s="7"/>
      <c r="C5" s="8"/>
      <c r="D5" s="7"/>
      <c r="E5" s="11" t="s">
        <v>1</v>
      </c>
      <c r="F5" s="10"/>
      <c r="G5" s="10"/>
    </row>
    <row r="6" s="12" customFormat="true" ht="35.25" hidden="true" customHeight="true" outlineLevel="0" collapsed="false">
      <c r="B6" s="13" t="s">
        <v>2</v>
      </c>
      <c r="C6" s="13" t="s">
        <v>3</v>
      </c>
      <c r="D6" s="13" t="s">
        <v>4</v>
      </c>
      <c r="E6" s="13" t="s">
        <v>5</v>
      </c>
      <c r="F6" s="13" t="s">
        <v>6</v>
      </c>
      <c r="G6" s="13" t="s">
        <v>7</v>
      </c>
    </row>
    <row r="7" s="12" customFormat="true" ht="35.45" hidden="true" customHeight="true" outlineLevel="0" collapsed="false">
      <c r="A7" s="2"/>
      <c r="B7" s="14" t="n">
        <v>1</v>
      </c>
      <c r="C7" s="15" t="n">
        <v>44896</v>
      </c>
      <c r="D7" s="16" t="n">
        <v>1</v>
      </c>
      <c r="E7" s="17" t="s">
        <v>8</v>
      </c>
      <c r="F7" s="18" t="s">
        <v>9</v>
      </c>
      <c r="G7" s="15" t="n">
        <v>44896</v>
      </c>
    </row>
    <row r="8" s="12" customFormat="true" ht="30" hidden="true" customHeight="false" outlineLevel="0" collapsed="false">
      <c r="A8" s="2"/>
      <c r="B8" s="19" t="n">
        <v>1</v>
      </c>
      <c r="C8" s="15" t="n">
        <v>44896</v>
      </c>
      <c r="D8" s="16" t="n">
        <v>2</v>
      </c>
      <c r="E8" s="17" t="s">
        <v>10</v>
      </c>
      <c r="F8" s="18" t="s">
        <v>9</v>
      </c>
      <c r="G8" s="15" t="n">
        <v>44896</v>
      </c>
    </row>
    <row r="9" s="21" customFormat="true" ht="15" hidden="tru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5" hidden="true" customHeight="false" outlineLevel="0" collapsed="false">
      <c r="A11" s="20"/>
      <c r="B11" s="22"/>
      <c r="C11" s="15" t="n">
        <v>44896</v>
      </c>
      <c r="D11" s="23"/>
      <c r="E11" s="24"/>
      <c r="F11" s="26"/>
      <c r="G11" s="15" t="n">
        <v>44896</v>
      </c>
    </row>
    <row r="12" s="21" customFormat="true" ht="15" hidden="true" customHeight="false" outlineLevel="0" collapsed="false">
      <c r="A12" s="20"/>
      <c r="B12" s="22"/>
      <c r="C12" s="15" t="n">
        <v>44896</v>
      </c>
      <c r="D12" s="23"/>
      <c r="E12" s="24"/>
      <c r="F12" s="26"/>
      <c r="G12" s="15" t="n">
        <v>44896</v>
      </c>
    </row>
    <row r="13" s="21" customFormat="true" ht="15"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5" hidden="true" customHeight="false" outlineLevel="0" collapsed="false">
      <c r="A15" s="20"/>
      <c r="B15" s="22"/>
      <c r="C15" s="15" t="n">
        <v>44896</v>
      </c>
      <c r="D15" s="23"/>
      <c r="E15" s="24"/>
      <c r="F15" s="26"/>
      <c r="G15" s="15" t="n">
        <v>44896</v>
      </c>
    </row>
    <row r="16" s="21" customFormat="true" ht="15" hidden="true" customHeight="false" outlineLevel="0" collapsed="false">
      <c r="A16" s="20"/>
      <c r="B16" s="22"/>
      <c r="C16" s="15" t="n">
        <v>44896</v>
      </c>
      <c r="D16" s="23"/>
      <c r="E16" s="24"/>
      <c r="F16" s="26"/>
      <c r="G16" s="15" t="n">
        <v>44896</v>
      </c>
    </row>
    <row r="17" s="21" customFormat="true" ht="15"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5" hidden="true" customHeight="false" outlineLevel="0" collapsed="false">
      <c r="A20" s="20"/>
      <c r="B20" s="22"/>
      <c r="C20" s="15" t="n">
        <v>44896</v>
      </c>
      <c r="D20" s="23"/>
      <c r="E20" s="24"/>
      <c r="F20" s="26"/>
      <c r="G20" s="15" t="n">
        <v>44896</v>
      </c>
    </row>
    <row r="21" s="21" customFormat="true" ht="15" hidden="true" customHeight="false" outlineLevel="0" collapsed="false">
      <c r="A21" s="20"/>
      <c r="B21" s="22"/>
      <c r="C21" s="15" t="n">
        <v>44896</v>
      </c>
      <c r="D21" s="23"/>
      <c r="E21" s="24"/>
      <c r="F21" s="26"/>
      <c r="G21" s="15" t="n">
        <v>44896</v>
      </c>
    </row>
    <row r="22" s="21" customFormat="true" ht="15" hidden="true" customHeight="false" outlineLevel="0" collapsed="false">
      <c r="A22" s="20"/>
      <c r="B22" s="22"/>
      <c r="C22" s="15" t="n">
        <v>44896</v>
      </c>
      <c r="D22" s="23"/>
      <c r="E22" s="24"/>
      <c r="F22" s="26"/>
      <c r="G22" s="15" t="n">
        <v>44896</v>
      </c>
    </row>
    <row r="23" s="21" customFormat="true" ht="15" hidden="true" customHeight="false" outlineLevel="0" collapsed="false">
      <c r="A23" s="20"/>
      <c r="B23" s="22"/>
      <c r="C23" s="15" t="n">
        <v>44896</v>
      </c>
      <c r="D23" s="23"/>
      <c r="E23" s="24"/>
      <c r="F23" s="26"/>
      <c r="G23" s="15" t="n">
        <v>44896</v>
      </c>
    </row>
    <row r="24" s="21" customFormat="true" ht="15" hidden="true" customHeight="false" outlineLevel="0" collapsed="false">
      <c r="A24" s="20"/>
      <c r="B24" s="22"/>
      <c r="C24" s="15" t="n">
        <v>44896</v>
      </c>
      <c r="D24" s="23"/>
      <c r="E24" s="24"/>
      <c r="F24" s="26"/>
      <c r="G24" s="15" t="n">
        <v>44896</v>
      </c>
    </row>
    <row r="25" s="21" customFormat="true" ht="15" hidden="true" customHeight="false" outlineLevel="0" collapsed="false">
      <c r="A25" s="20"/>
      <c r="B25" s="22"/>
      <c r="C25" s="15" t="n">
        <v>44896</v>
      </c>
      <c r="D25" s="23"/>
      <c r="E25" s="31"/>
      <c r="F25" s="26"/>
      <c r="G25" s="15" t="n">
        <v>44896</v>
      </c>
    </row>
    <row r="26" s="21" customFormat="true" ht="15" hidden="true" customHeight="false" outlineLevel="0" collapsed="false">
      <c r="A26" s="20"/>
      <c r="B26" s="22"/>
      <c r="C26" s="15" t="n">
        <v>44896</v>
      </c>
      <c r="D26" s="23"/>
      <c r="E26" s="24"/>
      <c r="F26" s="26"/>
      <c r="G26" s="15" t="n">
        <v>44896</v>
      </c>
    </row>
    <row r="27" s="21" customFormat="true" ht="15" hidden="true" customHeight="false" outlineLevel="0" collapsed="false">
      <c r="A27" s="20"/>
      <c r="B27" s="22"/>
      <c r="C27" s="15" t="n">
        <v>44896</v>
      </c>
      <c r="D27" s="23"/>
      <c r="E27" s="24"/>
      <c r="F27" s="26"/>
      <c r="G27" s="15" t="n">
        <v>44896</v>
      </c>
    </row>
    <row r="28" s="21" customFormat="true" ht="15" hidden="true" customHeight="false" outlineLevel="0" collapsed="false">
      <c r="A28" s="20"/>
      <c r="B28" s="22"/>
      <c r="C28" s="15" t="n">
        <v>44896</v>
      </c>
      <c r="D28" s="23"/>
      <c r="E28" s="24"/>
      <c r="F28" s="26"/>
      <c r="G28" s="15" t="n">
        <v>44896</v>
      </c>
    </row>
    <row r="29" s="21" customFormat="true" ht="15" hidden="true" customHeight="false" outlineLevel="0" collapsed="false">
      <c r="A29" s="20"/>
      <c r="B29" s="22"/>
      <c r="C29" s="15" t="n">
        <v>44896</v>
      </c>
      <c r="D29" s="23"/>
      <c r="E29" s="24"/>
      <c r="F29" s="26"/>
      <c r="G29" s="15" t="n">
        <v>44896</v>
      </c>
    </row>
    <row r="30" s="21" customFormat="true" ht="15" hidden="true" customHeight="false" outlineLevel="0" collapsed="false">
      <c r="A30" s="20"/>
      <c r="B30" s="22"/>
      <c r="C30" s="15" t="n">
        <v>44896</v>
      </c>
      <c r="D30" s="23"/>
      <c r="E30" s="24"/>
      <c r="F30" s="26"/>
      <c r="G30" s="15" t="n">
        <v>44896</v>
      </c>
    </row>
    <row r="31" s="21" customFormat="true" ht="15"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5" hidden="true" customHeight="false" outlineLevel="0" collapsed="false">
      <c r="B34" s="22"/>
      <c r="C34" s="15" t="n">
        <v>44896</v>
      </c>
      <c r="D34" s="23"/>
      <c r="E34" s="24"/>
      <c r="F34" s="26"/>
      <c r="G34" s="15" t="n">
        <v>44896</v>
      </c>
    </row>
    <row r="35" s="21" customFormat="true" ht="15" hidden="true" customHeight="false" outlineLevel="0" collapsed="false">
      <c r="B35" s="22"/>
      <c r="C35" s="15" t="n">
        <v>44896</v>
      </c>
      <c r="D35" s="23"/>
      <c r="E35" s="24"/>
      <c r="F35" s="26"/>
      <c r="G35" s="15" t="n">
        <v>44896</v>
      </c>
    </row>
    <row r="36" s="21" customFormat="true" ht="15" hidden="true" customHeight="false" outlineLevel="0" collapsed="false">
      <c r="B36" s="22"/>
      <c r="C36" s="15" t="n">
        <v>44896</v>
      </c>
      <c r="D36" s="23"/>
      <c r="E36" s="24"/>
      <c r="F36" s="26"/>
      <c r="G36" s="15" t="n">
        <v>44896</v>
      </c>
    </row>
    <row r="37" s="21" customFormat="true" ht="15" hidden="true" customHeight="false" outlineLevel="0" collapsed="false">
      <c r="B37" s="22"/>
      <c r="C37" s="15" t="n">
        <v>44896</v>
      </c>
      <c r="D37" s="23"/>
      <c r="E37" s="24"/>
      <c r="F37" s="26"/>
      <c r="G37" s="15" t="n">
        <v>44896</v>
      </c>
    </row>
    <row r="38" s="21" customFormat="true" ht="15" hidden="true" customHeight="false" outlineLevel="0" collapsed="false">
      <c r="B38" s="22"/>
      <c r="C38" s="15" t="n">
        <v>44896</v>
      </c>
      <c r="D38" s="23"/>
      <c r="E38" s="24"/>
      <c r="F38" s="26"/>
      <c r="G38" s="15" t="n">
        <v>44896</v>
      </c>
    </row>
    <row r="39" s="21" customFormat="true" ht="15"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5" hidden="true" customHeight="false" outlineLevel="0" collapsed="false">
      <c r="B41" s="22"/>
      <c r="C41" s="15" t="n">
        <v>44896</v>
      </c>
      <c r="D41" s="23"/>
      <c r="E41" s="24"/>
      <c r="F41" s="26"/>
      <c r="G41" s="15" t="n">
        <v>44896</v>
      </c>
    </row>
    <row r="42" s="21" customFormat="true" ht="15" hidden="true" customHeight="false" outlineLevel="0" collapsed="false">
      <c r="B42" s="22"/>
      <c r="C42" s="15" t="n">
        <v>44896</v>
      </c>
      <c r="D42" s="23"/>
      <c r="E42" s="24"/>
      <c r="F42" s="26"/>
      <c r="G42" s="15" t="n">
        <v>44896</v>
      </c>
    </row>
    <row r="43" s="21" customFormat="true" ht="15" hidden="true" customHeight="false" outlineLevel="0" collapsed="false">
      <c r="B43" s="22"/>
      <c r="C43" s="15" t="n">
        <v>44896</v>
      </c>
      <c r="D43" s="23"/>
      <c r="E43" s="31"/>
      <c r="F43" s="26"/>
      <c r="G43" s="15" t="n">
        <v>44896</v>
      </c>
    </row>
    <row r="44" s="21" customFormat="true" ht="15"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5"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5" hidden="true" customHeight="false" outlineLevel="0" collapsed="false">
      <c r="B49" s="23"/>
      <c r="C49" s="15" t="n">
        <v>44896</v>
      </c>
      <c r="D49" s="23"/>
      <c r="E49" s="24"/>
      <c r="F49" s="26"/>
      <c r="G49" s="15" t="n">
        <v>44896</v>
      </c>
    </row>
    <row r="50" s="21" customFormat="true" ht="15" hidden="true" customHeight="false" outlineLevel="0" collapsed="false">
      <c r="B50" s="23"/>
      <c r="C50" s="15" t="n">
        <v>44896</v>
      </c>
      <c r="D50" s="23"/>
      <c r="E50" s="31"/>
      <c r="F50" s="26"/>
      <c r="G50" s="15" t="n">
        <v>44896</v>
      </c>
    </row>
    <row r="51" s="21" customFormat="true" ht="15" hidden="true" customHeight="false" outlineLevel="0" collapsed="false">
      <c r="B51" s="23"/>
      <c r="C51" s="15" t="n">
        <v>44896</v>
      </c>
      <c r="D51" s="23"/>
      <c r="E51" s="31"/>
      <c r="F51" s="26"/>
      <c r="G51" s="15" t="n">
        <v>44896</v>
      </c>
    </row>
    <row r="52" s="21" customFormat="true" ht="15" hidden="true" customHeight="false" outlineLevel="0" collapsed="false">
      <c r="B52" s="23"/>
      <c r="C52" s="15" t="n">
        <v>44896</v>
      </c>
      <c r="D52" s="23"/>
      <c r="E52" s="31"/>
      <c r="F52" s="26"/>
      <c r="G52" s="15" t="n">
        <v>44896</v>
      </c>
    </row>
    <row r="53" s="21" customFormat="true" ht="15" hidden="true" customHeight="false" outlineLevel="0" collapsed="false">
      <c r="B53" s="23"/>
      <c r="C53" s="15" t="n">
        <v>44896</v>
      </c>
      <c r="D53" s="23"/>
      <c r="E53" s="31"/>
      <c r="F53" s="26"/>
      <c r="G53" s="15" t="n">
        <v>44896</v>
      </c>
    </row>
    <row r="54" s="21" customFormat="true" ht="15" hidden="true" customHeight="false" outlineLevel="0" collapsed="false">
      <c r="B54" s="23"/>
      <c r="C54" s="15" t="n">
        <v>44896</v>
      </c>
      <c r="D54" s="23"/>
      <c r="E54" s="31"/>
      <c r="F54" s="26"/>
      <c r="G54" s="15" t="n">
        <v>44896</v>
      </c>
    </row>
    <row r="55" s="21" customFormat="true" ht="15"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5"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5"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5" hidden="true" customHeight="false" outlineLevel="0" collapsed="false">
      <c r="B63" s="23"/>
      <c r="C63" s="15" t="n">
        <v>44896</v>
      </c>
      <c r="D63" s="23"/>
      <c r="E63" s="24"/>
      <c r="F63" s="26"/>
      <c r="G63" s="15" t="n">
        <v>44896</v>
      </c>
    </row>
    <row r="64" s="21" customFormat="true" ht="15" hidden="true" customHeight="false" outlineLevel="0" collapsed="false">
      <c r="B64" s="23"/>
      <c r="C64" s="15" t="n">
        <v>44896</v>
      </c>
      <c r="D64" s="23"/>
      <c r="E64" s="31"/>
      <c r="F64" s="26"/>
      <c r="G64" s="15" t="n">
        <v>44896</v>
      </c>
    </row>
    <row r="65" s="21" customFormat="true" ht="15" hidden="true" customHeight="false" outlineLevel="0" collapsed="false">
      <c r="B65" s="23"/>
      <c r="C65" s="15" t="n">
        <v>44896</v>
      </c>
      <c r="D65" s="23"/>
      <c r="E65" s="31"/>
      <c r="F65" s="26"/>
      <c r="G65" s="15" t="n">
        <v>44896</v>
      </c>
    </row>
    <row r="66" s="21" customFormat="true" ht="15" hidden="true" customHeight="false" outlineLevel="0" collapsed="false">
      <c r="B66" s="23"/>
      <c r="C66" s="15" t="n">
        <v>44896</v>
      </c>
      <c r="D66" s="23"/>
      <c r="E66" s="31"/>
      <c r="F66" s="26"/>
      <c r="G66" s="15" t="n">
        <v>44896</v>
      </c>
    </row>
    <row r="67" s="21" customFormat="true" ht="15" hidden="true" customHeight="false" outlineLevel="0" collapsed="false">
      <c r="B67" s="23"/>
      <c r="C67" s="15" t="n">
        <v>44896</v>
      </c>
      <c r="D67" s="23"/>
      <c r="E67" s="31"/>
      <c r="F67" s="26"/>
      <c r="G67" s="15" t="n">
        <v>44896</v>
      </c>
    </row>
    <row r="68" s="21" customFormat="true" ht="15"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5" hidden="true" customHeight="false" outlineLevel="0" collapsed="false">
      <c r="B71" s="23"/>
      <c r="C71" s="15" t="n">
        <v>44896</v>
      </c>
      <c r="D71" s="23"/>
      <c r="E71" s="24"/>
      <c r="F71" s="26"/>
      <c r="G71" s="15" t="n">
        <v>44896</v>
      </c>
    </row>
    <row r="72" s="21" customFormat="true" ht="15" hidden="true" customHeight="false" outlineLevel="0" collapsed="false">
      <c r="B72" s="23"/>
      <c r="C72" s="15" t="n">
        <v>44896</v>
      </c>
      <c r="D72" s="23"/>
      <c r="E72" s="31"/>
      <c r="F72" s="26"/>
      <c r="G72" s="15" t="n">
        <v>44896</v>
      </c>
    </row>
    <row r="73" s="21" customFormat="true" ht="15"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5" hidden="true" customHeight="false" outlineLevel="0" collapsed="false">
      <c r="B75" s="23"/>
      <c r="C75" s="15" t="n">
        <v>44896</v>
      </c>
      <c r="D75" s="23"/>
      <c r="E75" s="31"/>
      <c r="F75" s="26"/>
      <c r="G75" s="15" t="n">
        <v>44896</v>
      </c>
    </row>
    <row r="76" s="21" customFormat="true" ht="15" hidden="true" customHeight="false" outlineLevel="0" collapsed="false">
      <c r="B76" s="23"/>
      <c r="C76" s="15" t="n">
        <v>44896</v>
      </c>
      <c r="D76" s="23"/>
      <c r="E76" s="31"/>
      <c r="F76" s="26"/>
      <c r="G76" s="15" t="n">
        <v>44896</v>
      </c>
    </row>
    <row r="77" s="21" customFormat="true" ht="15" hidden="true" customHeight="false" outlineLevel="0" collapsed="false">
      <c r="B77" s="23"/>
      <c r="C77" s="15" t="n">
        <v>44896</v>
      </c>
      <c r="D77" s="23"/>
      <c r="E77" s="31"/>
      <c r="F77" s="26"/>
      <c r="G77" s="15" t="n">
        <v>44896</v>
      </c>
    </row>
    <row r="78" s="21" customFormat="true" ht="15"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5" hidden="true" customHeight="false" outlineLevel="0" collapsed="false">
      <c r="B80" s="23"/>
      <c r="C80" s="15" t="n">
        <v>44896</v>
      </c>
      <c r="D80" s="23"/>
      <c r="E80" s="31"/>
      <c r="F80" s="26"/>
      <c r="G80" s="15" t="n">
        <v>44896</v>
      </c>
    </row>
    <row r="81" s="21" customFormat="true" ht="15" hidden="true" customHeight="false" outlineLevel="0" collapsed="false">
      <c r="B81" s="23"/>
      <c r="C81" s="15" t="n">
        <v>44896</v>
      </c>
      <c r="D81" s="23"/>
      <c r="E81" s="48"/>
      <c r="F81" s="26"/>
      <c r="G81" s="15" t="n">
        <v>44896</v>
      </c>
    </row>
    <row r="82" s="21" customFormat="true" ht="15"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5" hidden="true" customHeight="false" outlineLevel="0" collapsed="false">
      <c r="B84" s="23"/>
      <c r="C84" s="15" t="n">
        <v>44896</v>
      </c>
      <c r="D84" s="23"/>
      <c r="E84" s="24"/>
      <c r="F84" s="26"/>
      <c r="G84" s="15" t="n">
        <v>44896</v>
      </c>
    </row>
    <row r="85" s="21" customFormat="true" ht="15" hidden="true" customHeight="false" outlineLevel="0" collapsed="false">
      <c r="B85" s="23"/>
      <c r="C85" s="15" t="n">
        <v>44896</v>
      </c>
      <c r="D85" s="23"/>
      <c r="E85" s="24"/>
      <c r="F85" s="26"/>
      <c r="G85" s="15" t="n">
        <v>44896</v>
      </c>
    </row>
    <row r="86" s="21" customFormat="true" ht="15" hidden="true" customHeight="false" outlineLevel="0" collapsed="false">
      <c r="B86" s="23"/>
      <c r="C86" s="15" t="n">
        <v>44896</v>
      </c>
      <c r="D86" s="23"/>
      <c r="E86" s="24"/>
      <c r="F86" s="26"/>
      <c r="G86" s="15" t="n">
        <v>44896</v>
      </c>
    </row>
    <row r="87" s="21" customFormat="true" ht="15" hidden="true" customHeight="false" outlineLevel="0" collapsed="false">
      <c r="B87" s="23"/>
      <c r="C87" s="15" t="n">
        <v>44896</v>
      </c>
      <c r="D87" s="23"/>
      <c r="E87" s="24"/>
      <c r="F87" s="26"/>
      <c r="G87" s="15" t="n">
        <v>44896</v>
      </c>
    </row>
    <row r="88" s="21" customFormat="true" ht="15" hidden="true" customHeight="false" outlineLevel="0" collapsed="false">
      <c r="B88" s="23"/>
      <c r="C88" s="15" t="n">
        <v>44896</v>
      </c>
      <c r="D88" s="23"/>
      <c r="E88" s="50"/>
      <c r="F88" s="26"/>
      <c r="G88" s="15" t="n">
        <v>44896</v>
      </c>
    </row>
    <row r="89" s="21" customFormat="true" ht="15" hidden="true" customHeight="false" outlineLevel="0" collapsed="false">
      <c r="B89" s="23"/>
      <c r="C89" s="15" t="n">
        <v>44896</v>
      </c>
      <c r="D89" s="23"/>
      <c r="E89" s="51"/>
      <c r="F89" s="26"/>
      <c r="G89" s="15" t="n">
        <v>44896</v>
      </c>
    </row>
    <row r="90" s="21" customFormat="true" ht="15" hidden="true" customHeight="false" outlineLevel="0" collapsed="false">
      <c r="B90" s="23"/>
      <c r="C90" s="15" t="n">
        <v>44896</v>
      </c>
      <c r="D90" s="23"/>
      <c r="E90" s="31"/>
      <c r="F90" s="26"/>
      <c r="G90" s="15" t="n">
        <v>44896</v>
      </c>
    </row>
    <row r="91" s="21" customFormat="true" ht="15"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5" hidden="true" customHeight="false" outlineLevel="0" collapsed="false">
      <c r="B95" s="23"/>
      <c r="C95" s="15" t="n">
        <v>44896</v>
      </c>
      <c r="D95" s="23"/>
      <c r="E95" s="24"/>
      <c r="F95" s="26"/>
      <c r="G95" s="15" t="n">
        <v>44896</v>
      </c>
    </row>
    <row r="96" s="21" customFormat="true" ht="15" hidden="true" customHeight="false" outlineLevel="0" collapsed="false">
      <c r="B96" s="23"/>
      <c r="C96" s="15" t="n">
        <v>44896</v>
      </c>
      <c r="D96" s="23"/>
      <c r="E96" s="31"/>
      <c r="F96" s="26"/>
      <c r="G96" s="15" t="n">
        <v>44896</v>
      </c>
    </row>
    <row r="97" s="21" customFormat="true" ht="15"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5" hidden="true" customHeight="false" outlineLevel="0" collapsed="false">
      <c r="B99" s="23"/>
      <c r="C99" s="15" t="n">
        <v>44896</v>
      </c>
      <c r="D99" s="23"/>
      <c r="E99" s="31"/>
      <c r="F99" s="26"/>
      <c r="G99" s="15" t="n">
        <v>44896</v>
      </c>
    </row>
    <row r="100" s="21" customFormat="true" ht="15"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5" hidden="true" customHeight="false" outlineLevel="0" collapsed="false">
      <c r="B105" s="23"/>
      <c r="C105" s="15" t="n">
        <v>44896</v>
      </c>
      <c r="D105" s="23"/>
      <c r="E105" s="31"/>
      <c r="F105" s="26"/>
      <c r="G105" s="15" t="n">
        <v>44896</v>
      </c>
    </row>
    <row r="106" s="21" customFormat="true" ht="15" hidden="true" customHeight="false" outlineLevel="0" collapsed="false">
      <c r="B106" s="23"/>
      <c r="C106" s="15" t="n">
        <v>44896</v>
      </c>
      <c r="D106" s="23"/>
      <c r="E106" s="31"/>
      <c r="F106" s="26"/>
      <c r="G106" s="15" t="n">
        <v>44896</v>
      </c>
    </row>
    <row r="107" s="21" customFormat="true" ht="15"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5" hidden="true" customHeight="false" outlineLevel="0" collapsed="false">
      <c r="B109" s="23"/>
      <c r="C109" s="15" t="n">
        <v>44896</v>
      </c>
      <c r="D109" s="23"/>
      <c r="E109" s="24"/>
      <c r="F109" s="26"/>
      <c r="G109" s="15" t="n">
        <v>44896</v>
      </c>
    </row>
    <row r="110" s="21" customFormat="true" ht="15" hidden="true" customHeight="false" outlineLevel="0" collapsed="false">
      <c r="B110" s="23"/>
      <c r="C110" s="15" t="n">
        <v>44896</v>
      </c>
      <c r="D110" s="23"/>
      <c r="E110" s="24"/>
      <c r="F110" s="26"/>
      <c r="G110" s="15" t="n">
        <v>44896</v>
      </c>
    </row>
    <row r="111" s="21" customFormat="true" ht="15" hidden="true" customHeight="false" outlineLevel="0" collapsed="false">
      <c r="B111" s="23"/>
      <c r="C111" s="15" t="n">
        <v>44896</v>
      </c>
      <c r="D111" s="23"/>
      <c r="E111" s="31"/>
      <c r="F111" s="26"/>
      <c r="G111" s="15" t="n">
        <v>44896</v>
      </c>
    </row>
    <row r="112" s="21" customFormat="true" ht="15" hidden="true" customHeight="false" outlineLevel="0" collapsed="false">
      <c r="B112" s="23"/>
      <c r="C112" s="15" t="n">
        <v>44896</v>
      </c>
      <c r="D112" s="23"/>
      <c r="E112" s="31"/>
      <c r="F112" s="26"/>
      <c r="G112" s="15" t="n">
        <v>44896</v>
      </c>
    </row>
    <row r="113" s="21" customFormat="true" ht="15" hidden="true" customHeight="false" outlineLevel="0" collapsed="false">
      <c r="B113" s="23"/>
      <c r="C113" s="15" t="n">
        <v>44896</v>
      </c>
      <c r="D113" s="23"/>
      <c r="E113" s="31"/>
      <c r="F113" s="26"/>
      <c r="G113" s="15" t="n">
        <v>44896</v>
      </c>
    </row>
    <row r="114" s="21" customFormat="true" ht="15"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5"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5"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5" hidden="true" customHeight="false" outlineLevel="0" collapsed="false">
      <c r="B129" s="23"/>
      <c r="C129" s="15" t="n">
        <v>44896</v>
      </c>
      <c r="D129" s="23"/>
      <c r="E129" s="31"/>
      <c r="F129" s="26"/>
      <c r="G129" s="15" t="n">
        <v>44896</v>
      </c>
    </row>
    <row r="130" s="21" customFormat="true" ht="15"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5" hidden="true" customHeight="false" outlineLevel="0" collapsed="false">
      <c r="B135" s="23"/>
      <c r="C135" s="15" t="n">
        <v>44896</v>
      </c>
      <c r="D135" s="23"/>
      <c r="E135" s="31"/>
      <c r="F135" s="26"/>
      <c r="G135" s="15" t="n">
        <v>44896</v>
      </c>
    </row>
    <row r="136" s="21" customFormat="true" ht="15" hidden="true" customHeight="false" outlineLevel="0" collapsed="false">
      <c r="B136" s="23"/>
      <c r="C136" s="15" t="n">
        <v>44896</v>
      </c>
      <c r="D136" s="23"/>
      <c r="E136" s="31"/>
      <c r="F136" s="26"/>
      <c r="G136" s="15" t="n">
        <v>44896</v>
      </c>
    </row>
    <row r="137" s="21" customFormat="true" ht="15" hidden="true" customHeight="false" outlineLevel="0" collapsed="false">
      <c r="B137" s="23"/>
      <c r="C137" s="15" t="n">
        <v>44896</v>
      </c>
      <c r="D137" s="23"/>
      <c r="E137" s="31"/>
      <c r="F137" s="26"/>
      <c r="G137" s="15" t="n">
        <v>44896</v>
      </c>
    </row>
    <row r="138" s="21" customFormat="true" ht="15" hidden="true" customHeight="false" outlineLevel="0" collapsed="false">
      <c r="B138" s="23"/>
      <c r="C138" s="15" t="n">
        <v>44896</v>
      </c>
      <c r="D138" s="23"/>
      <c r="E138" s="31"/>
      <c r="F138" s="26"/>
      <c r="G138" s="15" t="n">
        <v>44896</v>
      </c>
    </row>
    <row r="139" s="21" customFormat="true" ht="15" hidden="true" customHeight="false" outlineLevel="0" collapsed="false">
      <c r="B139" s="23"/>
      <c r="C139" s="15" t="n">
        <v>44896</v>
      </c>
      <c r="D139" s="23"/>
      <c r="E139" s="55"/>
      <c r="F139" s="26"/>
      <c r="G139" s="15" t="n">
        <v>44896</v>
      </c>
    </row>
    <row r="140" s="21" customFormat="true" ht="15" hidden="true" customHeight="false" outlineLevel="0" collapsed="false">
      <c r="B140" s="23"/>
      <c r="C140" s="15" t="n">
        <v>44896</v>
      </c>
      <c r="D140" s="23"/>
      <c r="E140" s="56"/>
      <c r="F140" s="26"/>
      <c r="G140" s="15" t="n">
        <v>44896</v>
      </c>
    </row>
    <row r="141" s="21" customFormat="true" ht="15" hidden="true" customHeight="false" outlineLevel="0" collapsed="false">
      <c r="B141" s="23"/>
      <c r="C141" s="15" t="n">
        <v>44896</v>
      </c>
      <c r="D141" s="23"/>
      <c r="E141" s="31"/>
      <c r="F141" s="26"/>
      <c r="G141" s="15" t="n">
        <v>44896</v>
      </c>
    </row>
    <row r="142" s="21" customFormat="true" ht="15" hidden="true" customHeight="false" outlineLevel="0" collapsed="false">
      <c r="B142" s="23"/>
      <c r="C142" s="15" t="n">
        <v>44896</v>
      </c>
      <c r="D142" s="23"/>
      <c r="E142" s="31"/>
      <c r="F142" s="26"/>
      <c r="G142" s="15" t="n">
        <v>44896</v>
      </c>
    </row>
    <row r="143" s="21" customFormat="true" ht="15" hidden="true" customHeight="false" outlineLevel="0" collapsed="false">
      <c r="B143" s="23"/>
      <c r="C143" s="15" t="n">
        <v>44896</v>
      </c>
      <c r="D143" s="23"/>
      <c r="E143" s="31"/>
      <c r="F143" s="26"/>
      <c r="G143" s="15" t="n">
        <v>44896</v>
      </c>
    </row>
    <row r="144" s="21" customFormat="true" ht="15" hidden="true" customHeight="false" outlineLevel="0" collapsed="false">
      <c r="B144" s="23"/>
      <c r="C144" s="15" t="n">
        <v>44896</v>
      </c>
      <c r="D144" s="23"/>
      <c r="E144" s="31"/>
      <c r="F144" s="26"/>
      <c r="G144" s="15" t="n">
        <v>44896</v>
      </c>
    </row>
    <row r="145" s="21" customFormat="true" ht="15" hidden="true" customHeight="false" outlineLevel="0" collapsed="false">
      <c r="B145" s="47"/>
      <c r="C145" s="15" t="n">
        <v>44896</v>
      </c>
      <c r="D145" s="47"/>
      <c r="E145" s="24"/>
      <c r="F145" s="26"/>
      <c r="G145" s="15" t="n">
        <v>44896</v>
      </c>
    </row>
    <row r="146" s="21" customFormat="true" ht="15" hidden="true" customHeight="false" outlineLevel="0" collapsed="false">
      <c r="B146" s="23"/>
      <c r="C146" s="15" t="n">
        <v>44896</v>
      </c>
      <c r="D146" s="23"/>
      <c r="E146" s="31"/>
      <c r="F146" s="26"/>
      <c r="G146" s="15" t="n">
        <v>44896</v>
      </c>
    </row>
    <row r="147" s="21" customFormat="true" ht="15" hidden="true" customHeight="false" outlineLevel="0" collapsed="false">
      <c r="B147" s="33"/>
      <c r="C147" s="15" t="n">
        <v>44896</v>
      </c>
      <c r="D147" s="33"/>
      <c r="E147" s="57"/>
      <c r="F147" s="35"/>
      <c r="G147" s="15" t="n">
        <v>44896</v>
      </c>
    </row>
    <row r="148" s="21" customFormat="true" ht="15" hidden="true" customHeight="false" outlineLevel="0" collapsed="false">
      <c r="B148" s="23"/>
      <c r="C148" s="15" t="n">
        <v>44896</v>
      </c>
      <c r="D148" s="23"/>
      <c r="E148" s="55"/>
      <c r="F148" s="26"/>
      <c r="G148" s="15" t="n">
        <v>44896</v>
      </c>
    </row>
    <row r="149" s="21" customFormat="true" ht="15" hidden="true" customHeight="false" outlineLevel="0" collapsed="false">
      <c r="B149" s="23"/>
      <c r="C149" s="15" t="n">
        <v>44896</v>
      </c>
      <c r="D149" s="23"/>
      <c r="E149" s="56"/>
      <c r="F149" s="26"/>
      <c r="G149" s="15" t="n">
        <v>44896</v>
      </c>
    </row>
    <row r="150" s="21" customFormat="true" ht="15" hidden="true" customHeight="false" outlineLevel="0" collapsed="false">
      <c r="B150" s="23"/>
      <c r="C150" s="15" t="n">
        <v>44896</v>
      </c>
      <c r="D150" s="23"/>
      <c r="E150" s="24"/>
      <c r="F150" s="26"/>
      <c r="G150" s="15" t="n">
        <v>44896</v>
      </c>
    </row>
    <row r="151" s="21" customFormat="true" ht="15" hidden="true" customHeight="false" outlineLevel="0" collapsed="false">
      <c r="B151" s="23"/>
      <c r="C151" s="15" t="n">
        <v>44896</v>
      </c>
      <c r="D151" s="23"/>
      <c r="E151" s="24"/>
      <c r="F151" s="26"/>
      <c r="G151" s="15" t="n">
        <v>44896</v>
      </c>
    </row>
    <row r="152" s="21" customFormat="true" ht="15" hidden="true" customHeight="false" outlineLevel="0" collapsed="false">
      <c r="B152" s="23"/>
      <c r="C152" s="15" t="n">
        <v>44896</v>
      </c>
      <c r="D152" s="23"/>
      <c r="E152" s="24"/>
      <c r="F152" s="26"/>
      <c r="G152" s="15" t="n">
        <v>44896</v>
      </c>
    </row>
    <row r="153" s="21" customFormat="true" ht="15" hidden="true" customHeight="false" outlineLevel="0" collapsed="false">
      <c r="B153" s="23"/>
      <c r="C153" s="15" t="n">
        <v>44896</v>
      </c>
      <c r="D153" s="23"/>
      <c r="E153" s="24"/>
      <c r="F153" s="26"/>
      <c r="G153" s="15" t="n">
        <v>44896</v>
      </c>
    </row>
    <row r="154" s="21" customFormat="true" ht="15" hidden="true" customHeight="false" outlineLevel="0" collapsed="false">
      <c r="B154" s="23"/>
      <c r="C154" s="15" t="n">
        <v>44896</v>
      </c>
      <c r="D154" s="23"/>
      <c r="E154" s="24"/>
      <c r="F154" s="26"/>
      <c r="G154" s="15" t="n">
        <v>44896</v>
      </c>
    </row>
    <row r="155" s="21" customFormat="true" ht="15" hidden="true" customHeight="false" outlineLevel="0" collapsed="false">
      <c r="B155" s="23"/>
      <c r="C155" s="15" t="n">
        <v>44896</v>
      </c>
      <c r="D155" s="23"/>
      <c r="E155" s="24"/>
      <c r="F155" s="26"/>
      <c r="G155" s="15" t="n">
        <v>44896</v>
      </c>
    </row>
    <row r="156" s="21" customFormat="true" ht="15" hidden="true" customHeight="false" outlineLevel="0" collapsed="false">
      <c r="B156" s="23"/>
      <c r="C156" s="15" t="n">
        <v>44896</v>
      </c>
      <c r="D156" s="23"/>
      <c r="E156" s="58"/>
      <c r="F156" s="26"/>
      <c r="G156" s="15" t="n">
        <v>44896</v>
      </c>
    </row>
    <row r="157" s="21" customFormat="true" ht="15" hidden="true" customHeight="false" outlineLevel="0" collapsed="false">
      <c r="B157" s="33"/>
      <c r="C157" s="15" t="n">
        <v>44896</v>
      </c>
      <c r="D157" s="33"/>
      <c r="E157" s="59"/>
      <c r="F157" s="35"/>
      <c r="G157" s="15" t="n">
        <v>44896</v>
      </c>
    </row>
    <row r="158" s="21" customFormat="true" ht="15" hidden="true" customHeight="false" outlineLevel="0" collapsed="false">
      <c r="B158" s="47"/>
      <c r="C158" s="15" t="n">
        <v>44896</v>
      </c>
      <c r="D158" s="47"/>
      <c r="E158" s="55"/>
      <c r="F158" s="26"/>
      <c r="G158" s="15" t="n">
        <v>44896</v>
      </c>
    </row>
    <row r="159" s="21" customFormat="true" ht="15" hidden="true" customHeight="false" outlineLevel="0" collapsed="false">
      <c r="B159" s="23"/>
      <c r="C159" s="15" t="n">
        <v>44896</v>
      </c>
      <c r="D159" s="23"/>
      <c r="E159" s="56"/>
      <c r="F159" s="26"/>
      <c r="G159" s="15" t="n">
        <v>44896</v>
      </c>
    </row>
    <row r="160" s="21" customFormat="true" ht="15" hidden="true" customHeight="false" outlineLevel="0" collapsed="false">
      <c r="B160" s="23"/>
      <c r="C160" s="15" t="n">
        <v>44896</v>
      </c>
      <c r="D160" s="23"/>
      <c r="E160" s="31"/>
      <c r="F160" s="26"/>
      <c r="G160" s="15" t="n">
        <v>44896</v>
      </c>
    </row>
    <row r="161" s="21" customFormat="true" ht="15" hidden="true" customHeight="false" outlineLevel="0" collapsed="false">
      <c r="B161" s="23"/>
      <c r="C161" s="15" t="n">
        <v>44896</v>
      </c>
      <c r="D161" s="23"/>
      <c r="E161" s="31"/>
      <c r="F161" s="26"/>
      <c r="G161" s="15" t="n">
        <v>44896</v>
      </c>
    </row>
    <row r="162" s="21" customFormat="true" ht="15" hidden="true" customHeight="false" outlineLevel="0" collapsed="false">
      <c r="B162" s="23"/>
      <c r="C162" s="15" t="n">
        <v>44896</v>
      </c>
      <c r="D162" s="23"/>
      <c r="E162" s="55"/>
      <c r="F162" s="26"/>
      <c r="G162" s="15" t="n">
        <v>44896</v>
      </c>
    </row>
    <row r="163" s="21" customFormat="true" ht="15" hidden="true" customHeight="false" outlineLevel="0" collapsed="false">
      <c r="B163" s="23"/>
      <c r="C163" s="15" t="n">
        <v>44896</v>
      </c>
      <c r="D163" s="23"/>
      <c r="E163" s="55"/>
      <c r="F163" s="26"/>
      <c r="G163" s="15" t="n">
        <v>44896</v>
      </c>
    </row>
    <row r="164" s="21" customFormat="true" ht="15" hidden="true" customHeight="false" outlineLevel="0" collapsed="false">
      <c r="B164" s="23"/>
      <c r="C164" s="15" t="n">
        <v>44896</v>
      </c>
      <c r="D164" s="23"/>
      <c r="E164" s="55"/>
      <c r="F164" s="26"/>
      <c r="G164" s="15" t="n">
        <v>44896</v>
      </c>
    </row>
    <row r="165" s="21" customFormat="true" ht="15" hidden="true" customHeight="false" outlineLevel="0" collapsed="false">
      <c r="B165" s="23"/>
      <c r="C165" s="15" t="n">
        <v>44896</v>
      </c>
      <c r="D165" s="23"/>
      <c r="E165" s="56"/>
      <c r="F165" s="26"/>
      <c r="G165" s="15" t="n">
        <v>44896</v>
      </c>
    </row>
    <row r="166" s="21" customFormat="true" ht="15" hidden="true" customHeight="false" outlineLevel="0" collapsed="false">
      <c r="B166" s="23"/>
      <c r="C166" s="15" t="n">
        <v>44896</v>
      </c>
      <c r="D166" s="23"/>
      <c r="E166" s="56"/>
      <c r="F166" s="26"/>
      <c r="G166" s="15" t="n">
        <v>44896</v>
      </c>
    </row>
    <row r="167" s="21" customFormat="true" ht="15" hidden="true" customHeight="false" outlineLevel="0" collapsed="false">
      <c r="B167" s="23"/>
      <c r="C167" s="15" t="n">
        <v>44896</v>
      </c>
      <c r="D167" s="23"/>
      <c r="E167" s="56"/>
      <c r="F167" s="26"/>
      <c r="G167" s="15" t="n">
        <v>44896</v>
      </c>
    </row>
    <row r="168" s="21" customFormat="true" ht="15" hidden="true" customHeight="false" outlineLevel="0" collapsed="false">
      <c r="B168" s="23"/>
      <c r="C168" s="15" t="n">
        <v>44896</v>
      </c>
      <c r="D168" s="23"/>
      <c r="E168" s="31"/>
      <c r="F168" s="26"/>
      <c r="G168" s="15" t="n">
        <v>44896</v>
      </c>
    </row>
    <row r="169" s="21" customFormat="true" ht="15" hidden="true" customHeight="false" outlineLevel="0" collapsed="false">
      <c r="B169" s="23"/>
      <c r="C169" s="15" t="n">
        <v>44896</v>
      </c>
      <c r="D169" s="23"/>
      <c r="E169" s="31"/>
      <c r="F169" s="26"/>
      <c r="G169" s="15" t="n">
        <v>44896</v>
      </c>
    </row>
    <row r="170" s="21" customFormat="true" ht="15" hidden="true" customHeight="false" outlineLevel="0" collapsed="false">
      <c r="B170" s="23"/>
      <c r="C170" s="15" t="n">
        <v>44896</v>
      </c>
      <c r="D170" s="23"/>
      <c r="E170" s="31"/>
      <c r="F170" s="26"/>
      <c r="G170" s="15" t="n">
        <v>44896</v>
      </c>
    </row>
    <row r="171" s="21" customFormat="true" ht="15" hidden="true" customHeight="false" outlineLevel="0" collapsed="false">
      <c r="B171" s="23"/>
      <c r="C171" s="15" t="n">
        <v>44896</v>
      </c>
      <c r="D171" s="23"/>
      <c r="E171" s="31"/>
      <c r="F171" s="25"/>
      <c r="G171" s="15" t="n">
        <v>44896</v>
      </c>
    </row>
    <row r="172" s="21" customFormat="true" ht="15" hidden="true" customHeight="false" outlineLevel="0" collapsed="false">
      <c r="B172" s="37"/>
      <c r="C172" s="15" t="n">
        <v>44896</v>
      </c>
      <c r="D172" s="37"/>
      <c r="E172" s="38"/>
      <c r="F172" s="39"/>
      <c r="G172" s="15" t="n">
        <v>44896</v>
      </c>
    </row>
    <row r="173" s="21" customFormat="true" ht="15" hidden="true" customHeight="false" outlineLevel="0" collapsed="false">
      <c r="B173" s="23"/>
      <c r="C173" s="15" t="n">
        <v>44896</v>
      </c>
      <c r="D173" s="23"/>
      <c r="E173" s="60"/>
      <c r="F173" s="26"/>
      <c r="G173" s="15" t="n">
        <v>44896</v>
      </c>
    </row>
    <row r="174" s="21" customFormat="true" ht="15" hidden="true" customHeight="false" outlineLevel="0" collapsed="false">
      <c r="B174" s="23"/>
      <c r="C174" s="15" t="n">
        <v>44896</v>
      </c>
      <c r="D174" s="23"/>
      <c r="E174" s="56"/>
      <c r="F174" s="26"/>
      <c r="G174" s="15" t="n">
        <v>44896</v>
      </c>
    </row>
    <row r="175" s="21" customFormat="true" ht="15" hidden="true" customHeight="false" outlineLevel="0" collapsed="false">
      <c r="B175" s="23"/>
      <c r="C175" s="15" t="n">
        <v>44896</v>
      </c>
      <c r="D175" s="23"/>
      <c r="E175" s="26"/>
      <c r="F175" s="26"/>
      <c r="G175" s="15" t="n">
        <v>44896</v>
      </c>
    </row>
    <row r="176" s="21" customFormat="true" ht="15" hidden="true" customHeight="false" outlineLevel="0" collapsed="false">
      <c r="B176" s="23"/>
      <c r="C176" s="15" t="n">
        <v>44896</v>
      </c>
      <c r="D176" s="23"/>
      <c r="E176" s="26"/>
      <c r="F176" s="26"/>
      <c r="G176" s="15" t="n">
        <v>44896</v>
      </c>
    </row>
    <row r="177" s="21" customFormat="true" ht="15" hidden="true" customHeight="false" outlineLevel="0" collapsed="false">
      <c r="B177" s="23"/>
      <c r="C177" s="15" t="n">
        <v>44896</v>
      </c>
      <c r="D177" s="23"/>
      <c r="E177" s="26"/>
      <c r="F177" s="26"/>
      <c r="G177" s="15" t="n">
        <v>44896</v>
      </c>
    </row>
    <row r="178" s="21" customFormat="true" ht="15" hidden="true" customHeight="false" outlineLevel="0" collapsed="false">
      <c r="B178" s="23"/>
      <c r="C178" s="15" t="n">
        <v>44896</v>
      </c>
      <c r="D178" s="23"/>
      <c r="E178" s="26"/>
      <c r="F178" s="26"/>
      <c r="G178" s="15" t="n">
        <v>44896</v>
      </c>
    </row>
    <row r="179" s="21" customFormat="true" ht="15" hidden="true" customHeight="false" outlineLevel="0" collapsed="false">
      <c r="B179" s="23"/>
      <c r="C179" s="15" t="n">
        <v>44896</v>
      </c>
      <c r="D179" s="23"/>
      <c r="E179" s="26"/>
      <c r="F179" s="26"/>
      <c r="G179" s="15" t="n">
        <v>44896</v>
      </c>
    </row>
    <row r="180" s="21" customFormat="true" ht="15" hidden="true" customHeight="false" outlineLevel="0" collapsed="false">
      <c r="B180" s="23"/>
      <c r="C180" s="15" t="n">
        <v>44896</v>
      </c>
      <c r="D180" s="23"/>
      <c r="E180" s="31"/>
      <c r="F180" s="26"/>
      <c r="G180" s="15" t="n">
        <v>44896</v>
      </c>
    </row>
    <row r="181" s="21" customFormat="true" ht="15" hidden="true" customHeight="false" outlineLevel="0" collapsed="false">
      <c r="B181" s="23"/>
      <c r="C181" s="15" t="n">
        <v>44896</v>
      </c>
      <c r="D181" s="23"/>
      <c r="E181" s="31"/>
      <c r="F181" s="26"/>
      <c r="G181" s="15" t="n">
        <v>44896</v>
      </c>
    </row>
    <row r="182" s="21" customFormat="true" ht="15" hidden="true" customHeight="false" outlineLevel="0" collapsed="false">
      <c r="B182" s="23"/>
      <c r="C182" s="15" t="n">
        <v>44896</v>
      </c>
      <c r="D182" s="23"/>
      <c r="E182" s="31"/>
      <c r="F182" s="26"/>
      <c r="G182" s="15" t="n">
        <v>44896</v>
      </c>
    </row>
    <row r="183" s="21" customFormat="true" ht="15" hidden="true" customHeight="false" outlineLevel="0" collapsed="false">
      <c r="B183" s="23"/>
      <c r="C183" s="15" t="n">
        <v>44896</v>
      </c>
      <c r="D183" s="23"/>
      <c r="E183" s="31"/>
      <c r="F183" s="26"/>
      <c r="G183" s="15" t="n">
        <v>44896</v>
      </c>
    </row>
    <row r="184" s="21" customFormat="true" ht="15" hidden="true" customHeight="false" outlineLevel="0" collapsed="false">
      <c r="B184" s="37"/>
      <c r="C184" s="15" t="n">
        <v>44896</v>
      </c>
      <c r="D184" s="37"/>
      <c r="E184" s="38"/>
      <c r="F184" s="39"/>
      <c r="G184" s="15" t="n">
        <v>44896</v>
      </c>
    </row>
    <row r="185" s="21" customFormat="true" ht="15" hidden="true" customHeight="false" outlineLevel="0" collapsed="false">
      <c r="B185" s="23"/>
      <c r="C185" s="15" t="n">
        <v>44896</v>
      </c>
      <c r="D185" s="23"/>
      <c r="E185" s="60"/>
      <c r="F185" s="26"/>
      <c r="G185" s="15" t="n">
        <v>44896</v>
      </c>
    </row>
    <row r="186" s="21" customFormat="true" ht="15" hidden="true" customHeight="false" outlineLevel="0" collapsed="false">
      <c r="B186" s="23"/>
      <c r="C186" s="15" t="n">
        <v>44896</v>
      </c>
      <c r="D186" s="23"/>
      <c r="E186" s="56"/>
      <c r="F186" s="26"/>
      <c r="G186" s="15" t="n">
        <v>44896</v>
      </c>
    </row>
    <row r="187" s="21" customFormat="true" ht="15" hidden="true" customHeight="false" outlineLevel="0" collapsed="false">
      <c r="B187" s="23"/>
      <c r="C187" s="15" t="n">
        <v>44896</v>
      </c>
      <c r="D187" s="23"/>
      <c r="E187" s="26"/>
      <c r="F187" s="26"/>
      <c r="G187" s="15" t="n">
        <v>44896</v>
      </c>
    </row>
    <row r="188" s="21" customFormat="true" ht="15" hidden="true" customHeight="false" outlineLevel="0" collapsed="false">
      <c r="B188" s="23"/>
      <c r="C188" s="15" t="n">
        <v>44896</v>
      </c>
      <c r="D188" s="23"/>
      <c r="E188" s="26"/>
      <c r="F188" s="26"/>
      <c r="G188" s="15" t="n">
        <v>44896</v>
      </c>
    </row>
    <row r="189" s="21" customFormat="true" ht="15" hidden="true" customHeight="false" outlineLevel="0" collapsed="false">
      <c r="B189" s="23"/>
      <c r="C189" s="15" t="n">
        <v>44896</v>
      </c>
      <c r="D189" s="23"/>
      <c r="E189" s="26"/>
      <c r="F189" s="26"/>
      <c r="G189" s="15" t="n">
        <v>44896</v>
      </c>
    </row>
    <row r="190" s="21" customFormat="true" ht="15" hidden="true" customHeight="false" outlineLevel="0" collapsed="false">
      <c r="B190" s="23"/>
      <c r="C190" s="15" t="n">
        <v>44896</v>
      </c>
      <c r="D190" s="23"/>
      <c r="E190" s="26"/>
      <c r="F190" s="26"/>
      <c r="G190" s="15" t="n">
        <v>44896</v>
      </c>
    </row>
    <row r="191" s="21" customFormat="true" ht="15" hidden="true" customHeight="false" outlineLevel="0" collapsed="false">
      <c r="B191" s="23"/>
      <c r="C191" s="15" t="n">
        <v>44896</v>
      </c>
      <c r="D191" s="23"/>
      <c r="E191" s="26"/>
      <c r="F191" s="26"/>
      <c r="G191" s="15" t="n">
        <v>44896</v>
      </c>
    </row>
    <row r="192" s="21" customFormat="true" ht="15" hidden="true" customHeight="false" outlineLevel="0" collapsed="false">
      <c r="B192" s="23"/>
      <c r="C192" s="15" t="n">
        <v>44896</v>
      </c>
      <c r="D192" s="23"/>
      <c r="E192" s="31"/>
      <c r="F192" s="26"/>
      <c r="G192" s="15" t="n">
        <v>44896</v>
      </c>
    </row>
    <row r="193" s="21" customFormat="true" ht="15" hidden="true" customHeight="false" outlineLevel="0" collapsed="false">
      <c r="B193" s="23"/>
      <c r="C193" s="15" t="n">
        <v>44896</v>
      </c>
      <c r="D193" s="23"/>
      <c r="E193" s="31"/>
      <c r="F193" s="26"/>
      <c r="G193" s="15" t="n">
        <v>44896</v>
      </c>
    </row>
    <row r="194" s="21" customFormat="true" ht="15" hidden="true" customHeight="false" outlineLevel="0" collapsed="false">
      <c r="B194" s="23"/>
      <c r="C194" s="15" t="n">
        <v>44896</v>
      </c>
      <c r="D194" s="23"/>
      <c r="E194" s="31"/>
      <c r="F194" s="26"/>
      <c r="G194" s="15" t="n">
        <v>44896</v>
      </c>
    </row>
    <row r="195" s="21" customFormat="true" ht="15" hidden="true" customHeight="false" outlineLevel="0" collapsed="false">
      <c r="B195" s="23"/>
      <c r="C195" s="15" t="n">
        <v>44896</v>
      </c>
      <c r="D195" s="23"/>
      <c r="E195" s="31"/>
      <c r="F195" s="26"/>
      <c r="G195" s="15" t="n">
        <v>44896</v>
      </c>
    </row>
    <row r="196" s="21" customFormat="true" ht="15" hidden="true" customHeight="false" outlineLevel="0" collapsed="false">
      <c r="B196" s="37"/>
      <c r="C196" s="15" t="n">
        <v>44896</v>
      </c>
      <c r="D196" s="37"/>
      <c r="E196" s="38"/>
      <c r="F196" s="39"/>
      <c r="G196" s="15" t="n">
        <v>44896</v>
      </c>
    </row>
    <row r="197" s="21" customFormat="true" ht="15" hidden="true" customHeight="false" outlineLevel="0" collapsed="false">
      <c r="B197" s="23"/>
      <c r="C197" s="15" t="n">
        <v>44896</v>
      </c>
      <c r="D197" s="23"/>
      <c r="E197" s="60"/>
      <c r="F197" s="25"/>
      <c r="G197" s="15" t="n">
        <v>44896</v>
      </c>
    </row>
    <row r="198" s="21" customFormat="true" ht="15" hidden="true" customHeight="false" outlineLevel="0" collapsed="false">
      <c r="B198" s="23"/>
      <c r="C198" s="15" t="n">
        <v>44896</v>
      </c>
      <c r="D198" s="23"/>
      <c r="E198" s="56"/>
      <c r="F198" s="25"/>
      <c r="G198" s="15" t="n">
        <v>44896</v>
      </c>
    </row>
    <row r="199" s="21" customFormat="true" ht="15" hidden="true" customHeight="false" outlineLevel="0" collapsed="false">
      <c r="B199" s="23"/>
      <c r="C199" s="15" t="n">
        <v>44896</v>
      </c>
      <c r="D199" s="23"/>
      <c r="E199" s="26"/>
      <c r="F199" s="25"/>
      <c r="G199" s="15" t="n">
        <v>44896</v>
      </c>
    </row>
    <row r="200" s="21" customFormat="true" ht="15" hidden="true" customHeight="false" outlineLevel="0" collapsed="false">
      <c r="B200" s="23"/>
      <c r="C200" s="15" t="n">
        <v>44896</v>
      </c>
      <c r="D200" s="23"/>
      <c r="E200" s="26"/>
      <c r="F200" s="25"/>
      <c r="G200" s="15" t="n">
        <v>44896</v>
      </c>
    </row>
    <row r="201" s="21" customFormat="true" ht="15" hidden="true" customHeight="false" outlineLevel="0" collapsed="false">
      <c r="B201" s="23"/>
      <c r="C201" s="15" t="n">
        <v>44896</v>
      </c>
      <c r="D201" s="23"/>
      <c r="E201" s="31"/>
      <c r="F201" s="25"/>
      <c r="G201" s="15" t="n">
        <v>44896</v>
      </c>
    </row>
    <row r="202" s="21" customFormat="true" ht="15" hidden="true" customHeight="false" outlineLevel="0" collapsed="false">
      <c r="B202" s="23"/>
      <c r="C202" s="15" t="n">
        <v>44896</v>
      </c>
      <c r="D202" s="23"/>
      <c r="E202" s="31"/>
      <c r="F202" s="25"/>
      <c r="G202" s="15" t="n">
        <v>44896</v>
      </c>
    </row>
    <row r="203" s="21" customFormat="true" ht="15" hidden="true" customHeight="false" outlineLevel="0" collapsed="false">
      <c r="B203" s="23"/>
      <c r="C203" s="15" t="n">
        <v>44896</v>
      </c>
      <c r="D203" s="23"/>
      <c r="E203" s="24"/>
      <c r="F203" s="25"/>
      <c r="G203" s="15" t="n">
        <v>44896</v>
      </c>
    </row>
    <row r="204" s="21" customFormat="true" ht="15" hidden="true" customHeight="false" outlineLevel="0" collapsed="false">
      <c r="B204" s="23"/>
      <c r="C204" s="15" t="n">
        <v>44896</v>
      </c>
      <c r="D204" s="23"/>
      <c r="E204" s="31"/>
      <c r="F204" s="25"/>
      <c r="G204" s="15" t="n">
        <v>44896</v>
      </c>
    </row>
    <row r="205" s="21" customFormat="true" ht="15" hidden="true" customHeight="false" outlineLevel="0" collapsed="false">
      <c r="B205" s="23"/>
      <c r="C205" s="15" t="n">
        <v>44896</v>
      </c>
      <c r="D205" s="23"/>
      <c r="E205" s="31"/>
      <c r="F205" s="25"/>
      <c r="G205" s="15" t="n">
        <v>44896</v>
      </c>
    </row>
    <row r="206" s="21" customFormat="true" ht="15" hidden="true" customHeight="false" outlineLevel="0" collapsed="false">
      <c r="B206" s="23"/>
      <c r="C206" s="15" t="n">
        <v>44896</v>
      </c>
      <c r="D206" s="23"/>
      <c r="E206" s="31"/>
      <c r="F206" s="25"/>
      <c r="G206" s="15" t="n">
        <v>44896</v>
      </c>
    </row>
    <row r="207" s="21" customFormat="true" ht="15" hidden="true" customHeight="false" outlineLevel="0" collapsed="false">
      <c r="B207" s="23"/>
      <c r="C207" s="15" t="n">
        <v>44896</v>
      </c>
      <c r="D207" s="23"/>
      <c r="E207" s="31"/>
      <c r="F207" s="25"/>
      <c r="G207" s="15" t="n">
        <v>44896</v>
      </c>
    </row>
    <row r="208" s="21" customFormat="true" ht="15"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5" hidden="true" customHeight="false" outlineLevel="0" collapsed="false">
      <c r="B210" s="23"/>
      <c r="C210" s="15" t="n">
        <v>44896</v>
      </c>
      <c r="D210" s="23"/>
      <c r="E210" s="60"/>
      <c r="F210" s="25"/>
      <c r="G210" s="15" t="n">
        <v>44896</v>
      </c>
    </row>
    <row r="211" s="21" customFormat="true" ht="15" hidden="true" customHeight="false" outlineLevel="0" collapsed="false">
      <c r="B211" s="23"/>
      <c r="C211" s="15" t="n">
        <v>44896</v>
      </c>
      <c r="D211" s="23"/>
      <c r="E211" s="56"/>
      <c r="F211" s="25"/>
      <c r="G211" s="15" t="n">
        <v>44896</v>
      </c>
    </row>
    <row r="212" s="21" customFormat="true" ht="15" hidden="true" customHeight="false" outlineLevel="0" collapsed="false">
      <c r="B212" s="23"/>
      <c r="C212" s="15" t="n">
        <v>44896</v>
      </c>
      <c r="D212" s="23"/>
      <c r="E212" s="31"/>
      <c r="F212" s="25"/>
      <c r="G212" s="15" t="n">
        <v>44896</v>
      </c>
    </row>
    <row r="213" s="21" customFormat="true" ht="15" hidden="true" customHeight="false" outlineLevel="0" collapsed="false">
      <c r="B213" s="23"/>
      <c r="C213" s="15" t="n">
        <v>44896</v>
      </c>
      <c r="D213" s="23"/>
      <c r="E213" s="31"/>
      <c r="F213" s="25"/>
      <c r="G213" s="15" t="n">
        <v>44896</v>
      </c>
    </row>
    <row r="214" s="21" customFormat="true" ht="15"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5" hidden="true" customHeight="false" outlineLevel="0" collapsed="false">
      <c r="B216" s="23"/>
      <c r="C216" s="15" t="n">
        <v>44896</v>
      </c>
      <c r="D216" s="23"/>
      <c r="E216" s="60"/>
      <c r="F216" s="25"/>
      <c r="G216" s="15" t="n">
        <v>44896</v>
      </c>
    </row>
    <row r="217" s="21" customFormat="true" ht="15" hidden="true" customHeight="false" outlineLevel="0" collapsed="false">
      <c r="B217" s="23"/>
      <c r="C217" s="15" t="n">
        <v>44896</v>
      </c>
      <c r="D217" s="23"/>
      <c r="E217" s="56"/>
      <c r="F217" s="25"/>
      <c r="G217" s="15" t="n">
        <v>44896</v>
      </c>
    </row>
    <row r="218" s="21" customFormat="true" ht="15" hidden="true" customHeight="false" outlineLevel="0" collapsed="false">
      <c r="B218" s="23"/>
      <c r="C218" s="15" t="n">
        <v>44896</v>
      </c>
      <c r="D218" s="23"/>
      <c r="E218" s="31"/>
      <c r="F218" s="25"/>
      <c r="G218" s="15" t="n">
        <v>44896</v>
      </c>
    </row>
    <row r="219" s="21" customFormat="true" ht="15" hidden="true" customHeight="false" outlineLevel="0" collapsed="false">
      <c r="B219" s="23"/>
      <c r="C219" s="15" t="n">
        <v>44896</v>
      </c>
      <c r="D219" s="23"/>
      <c r="E219" s="31"/>
      <c r="F219" s="25"/>
      <c r="G219" s="15" t="n">
        <v>44896</v>
      </c>
    </row>
    <row r="220" s="21" customFormat="true" ht="15" hidden="true" customHeight="false" outlineLevel="0" collapsed="false">
      <c r="B220" s="23"/>
      <c r="C220" s="15" t="n">
        <v>44896</v>
      </c>
      <c r="D220" s="23"/>
      <c r="E220" s="31"/>
      <c r="F220" s="25"/>
      <c r="G220" s="15" t="n">
        <v>44896</v>
      </c>
    </row>
    <row r="221" s="21" customFormat="true" ht="15" hidden="true" customHeight="false" outlineLevel="0" collapsed="false">
      <c r="B221" s="23"/>
      <c r="C221" s="15" t="n">
        <v>44896</v>
      </c>
      <c r="D221" s="23"/>
      <c r="E221" s="31"/>
      <c r="F221" s="25"/>
      <c r="G221" s="15" t="n">
        <v>44896</v>
      </c>
    </row>
    <row r="222" s="21" customFormat="true" ht="15" hidden="true" customHeight="false" outlineLevel="0" collapsed="false">
      <c r="B222" s="23"/>
      <c r="C222" s="15" t="n">
        <v>44896</v>
      </c>
      <c r="D222" s="23"/>
      <c r="E222" s="31"/>
      <c r="F222" s="25"/>
      <c r="G222" s="15" t="n">
        <v>44896</v>
      </c>
    </row>
    <row r="223" s="21" customFormat="true" ht="15" hidden="true" customHeight="false" outlineLevel="0" collapsed="false">
      <c r="B223" s="23"/>
      <c r="C223" s="15" t="n">
        <v>44896</v>
      </c>
      <c r="D223" s="23"/>
      <c r="E223" s="31"/>
      <c r="F223" s="25"/>
      <c r="G223" s="15" t="n">
        <v>44896</v>
      </c>
    </row>
    <row r="224" s="21" customFormat="true" ht="15"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30" hidden="true" customHeight="false" outlineLevel="0" collapsed="false">
      <c r="B226" s="16" t="n">
        <v>1</v>
      </c>
      <c r="C226" s="15" t="n">
        <v>44896</v>
      </c>
      <c r="D226" s="16" t="n">
        <v>4</v>
      </c>
      <c r="E226" s="62" t="s">
        <v>12</v>
      </c>
      <c r="F226" s="18" t="s">
        <v>9</v>
      </c>
      <c r="G226" s="15" t="n">
        <v>44896</v>
      </c>
    </row>
    <row r="227" s="21" customFormat="true" ht="32.25" hidden="true" customHeight="true" outlineLevel="0" collapsed="false">
      <c r="B227" s="16" t="n">
        <v>1</v>
      </c>
      <c r="C227" s="15" t="n">
        <v>44896</v>
      </c>
      <c r="D227" s="16" t="n">
        <v>5</v>
      </c>
      <c r="E227" s="62" t="s">
        <v>13</v>
      </c>
      <c r="F227" s="63" t="s">
        <v>9</v>
      </c>
      <c r="G227" s="15" t="n">
        <v>44896</v>
      </c>
    </row>
    <row r="228" s="21" customFormat="true" ht="15" hidden="true" customHeight="false" outlineLevel="0" collapsed="false">
      <c r="B228" s="16"/>
      <c r="C228" s="64"/>
      <c r="D228" s="16"/>
      <c r="E228" s="65"/>
      <c r="F228" s="63" t="s">
        <v>9</v>
      </c>
      <c r="G228" s="66"/>
    </row>
    <row r="229" s="21" customFormat="true" ht="16.5" hidden="true" customHeight="false" outlineLevel="0" collapsed="false">
      <c r="B229" s="67"/>
      <c r="C229" s="68"/>
      <c r="D229" s="67"/>
      <c r="E229" s="69"/>
      <c r="F229" s="70"/>
      <c r="G229" s="71"/>
    </row>
    <row r="230" customFormat="false" ht="30.75" hidden="true" customHeight="false" outlineLevel="0" collapsed="false">
      <c r="B230" s="16" t="n">
        <v>2</v>
      </c>
      <c r="C230" s="72" t="n">
        <v>44917</v>
      </c>
      <c r="D230" s="16" t="n">
        <v>1</v>
      </c>
      <c r="E230" s="73" t="s">
        <v>14</v>
      </c>
      <c r="F230" s="63" t="s">
        <v>9</v>
      </c>
      <c r="G230" s="72" t="n">
        <v>44917</v>
      </c>
    </row>
    <row r="231" customFormat="false" ht="15" hidden="true" customHeight="false" outlineLevel="0" collapsed="false">
      <c r="B231" s="16" t="n">
        <v>2</v>
      </c>
      <c r="C231" s="72" t="n">
        <v>44917</v>
      </c>
      <c r="D231" s="16" t="n">
        <v>2</v>
      </c>
      <c r="E231" s="73" t="s">
        <v>15</v>
      </c>
      <c r="F231" s="63" t="s">
        <v>9</v>
      </c>
      <c r="G231" s="72" t="n">
        <v>44917</v>
      </c>
    </row>
    <row r="232" customFormat="false" ht="45" hidden="true" customHeight="false" outlineLevel="0" collapsed="false">
      <c r="B232" s="16" t="n">
        <v>2</v>
      </c>
      <c r="C232" s="72" t="n">
        <v>44917</v>
      </c>
      <c r="D232" s="16" t="n">
        <v>3</v>
      </c>
      <c r="E232" s="73" t="s">
        <v>16</v>
      </c>
      <c r="F232" s="63" t="s">
        <v>9</v>
      </c>
      <c r="G232" s="72" t="n">
        <v>44923</v>
      </c>
    </row>
    <row r="233" customFormat="false" ht="30" hidden="true" customHeight="false" outlineLevel="0" collapsed="false">
      <c r="B233" s="16" t="n">
        <v>2</v>
      </c>
      <c r="C233" s="72" t="n">
        <v>44917</v>
      </c>
      <c r="D233" s="16" t="n">
        <v>4</v>
      </c>
      <c r="E233" s="73" t="s">
        <v>17</v>
      </c>
      <c r="F233" s="63" t="s">
        <v>9</v>
      </c>
      <c r="G233" s="66" t="n">
        <v>44951</v>
      </c>
    </row>
    <row r="234" customFormat="false" ht="30" hidden="true" customHeight="false" outlineLevel="0" collapsed="false">
      <c r="B234" s="16" t="n">
        <v>2</v>
      </c>
      <c r="C234" s="72" t="n">
        <v>44917</v>
      </c>
      <c r="D234" s="16" t="n">
        <v>5</v>
      </c>
      <c r="E234" s="73" t="s">
        <v>18</v>
      </c>
      <c r="F234" s="63" t="s">
        <v>9</v>
      </c>
      <c r="G234" s="66" t="n">
        <v>44924</v>
      </c>
    </row>
    <row r="235" customFormat="false" ht="30" hidden="true" customHeight="false" outlineLevel="0" collapsed="false">
      <c r="B235" s="16" t="n">
        <v>2</v>
      </c>
      <c r="C235" s="72" t="n">
        <v>44917</v>
      </c>
      <c r="D235" s="16" t="n">
        <v>6</v>
      </c>
      <c r="E235" s="73" t="s">
        <v>19</v>
      </c>
      <c r="F235" s="63" t="s">
        <v>9</v>
      </c>
      <c r="G235" s="66" t="n">
        <v>44922</v>
      </c>
    </row>
    <row r="236" customFormat="false" ht="30" hidden="true" customHeight="false" outlineLevel="0" collapsed="false">
      <c r="B236" s="16" t="n">
        <v>2</v>
      </c>
      <c r="C236" s="72" t="n">
        <v>44917</v>
      </c>
      <c r="D236" s="16" t="n">
        <v>7</v>
      </c>
      <c r="E236" s="73" t="s">
        <v>20</v>
      </c>
      <c r="F236" s="63" t="s">
        <v>9</v>
      </c>
      <c r="G236" s="66" t="n">
        <v>44924</v>
      </c>
    </row>
    <row r="237" customFormat="false" ht="15" hidden="true" customHeight="false" outlineLevel="0" collapsed="false">
      <c r="B237" s="74"/>
      <c r="C237" s="75"/>
      <c r="D237" s="74"/>
      <c r="E237" s="76"/>
      <c r="F237" s="75"/>
      <c r="G237" s="77"/>
    </row>
    <row r="238" customFormat="false" ht="30" hidden="true" customHeight="false" outlineLevel="0" collapsed="false">
      <c r="B238" s="16" t="n">
        <v>3</v>
      </c>
      <c r="C238" s="72" t="n">
        <v>44966</v>
      </c>
      <c r="D238" s="16" t="n">
        <v>1</v>
      </c>
      <c r="E238" s="73" t="s">
        <v>21</v>
      </c>
      <c r="F238" s="63" t="s">
        <v>9</v>
      </c>
      <c r="G238" s="66" t="n">
        <v>44966</v>
      </c>
    </row>
    <row r="239" customFormat="false" ht="30" hidden="true" customHeight="false" outlineLevel="0" collapsed="false">
      <c r="B239" s="16" t="n">
        <v>3</v>
      </c>
      <c r="C239" s="72" t="n">
        <v>44966</v>
      </c>
      <c r="D239" s="16" t="n">
        <v>2</v>
      </c>
      <c r="E239" s="73" t="s">
        <v>22</v>
      </c>
      <c r="F239" s="63" t="s">
        <v>9</v>
      </c>
      <c r="G239" s="66" t="n">
        <v>44966</v>
      </c>
    </row>
    <row r="240" customFormat="false" ht="15" hidden="true" customHeight="false" outlineLevel="0" collapsed="false">
      <c r="B240" s="16" t="n">
        <v>3</v>
      </c>
      <c r="C240" s="72" t="n">
        <v>44966</v>
      </c>
      <c r="D240" s="16" t="n">
        <v>3</v>
      </c>
      <c r="E240" s="73" t="s">
        <v>23</v>
      </c>
      <c r="F240" s="63" t="s">
        <v>9</v>
      </c>
      <c r="G240" s="66" t="n">
        <v>44966</v>
      </c>
    </row>
    <row r="241" customFormat="false" ht="15" hidden="true" customHeight="false" outlineLevel="0" collapsed="false">
      <c r="B241" s="16" t="n">
        <v>3</v>
      </c>
      <c r="C241" s="72" t="n">
        <v>44966</v>
      </c>
      <c r="D241" s="16" t="n">
        <v>4</v>
      </c>
      <c r="E241" s="73" t="s">
        <v>24</v>
      </c>
      <c r="F241" s="63" t="s">
        <v>9</v>
      </c>
      <c r="G241" s="66" t="n">
        <v>44966</v>
      </c>
    </row>
    <row r="242" customFormat="false" ht="30" hidden="true" customHeight="false" outlineLevel="0" collapsed="false">
      <c r="B242" s="16" t="n">
        <v>3</v>
      </c>
      <c r="C242" s="72" t="n">
        <v>44966</v>
      </c>
      <c r="D242" s="16" t="n">
        <v>5</v>
      </c>
      <c r="E242" s="73" t="s">
        <v>25</v>
      </c>
      <c r="F242" s="63" t="s">
        <v>9</v>
      </c>
      <c r="G242" s="66" t="n">
        <v>44974</v>
      </c>
    </row>
    <row r="243" customFormat="false" ht="30" hidden="true" customHeight="false" outlineLevel="0" collapsed="false">
      <c r="B243" s="16" t="n">
        <v>3</v>
      </c>
      <c r="C243" s="72" t="n">
        <v>44966</v>
      </c>
      <c r="D243" s="16" t="n">
        <v>6</v>
      </c>
      <c r="E243" s="73" t="s">
        <v>26</v>
      </c>
      <c r="F243" s="63" t="s">
        <v>9</v>
      </c>
      <c r="G243" s="66" t="n">
        <v>44966</v>
      </c>
    </row>
    <row r="244" customFormat="false" ht="30" hidden="true" customHeight="false" outlineLevel="0" collapsed="false">
      <c r="B244" s="16" t="n">
        <v>3</v>
      </c>
      <c r="C244" s="72" t="n">
        <v>44966</v>
      </c>
      <c r="D244" s="16" t="n">
        <v>7</v>
      </c>
      <c r="E244" s="73" t="s">
        <v>27</v>
      </c>
      <c r="F244" s="63" t="s">
        <v>9</v>
      </c>
      <c r="G244" s="66" t="n">
        <v>44974</v>
      </c>
    </row>
    <row r="245" customFormat="false" ht="30" hidden="true" customHeight="false" outlineLevel="0" collapsed="false">
      <c r="B245" s="16" t="n">
        <v>3</v>
      </c>
      <c r="C245" s="72" t="n">
        <v>44966</v>
      </c>
      <c r="D245" s="16" t="n">
        <v>8</v>
      </c>
      <c r="E245" s="73" t="s">
        <v>28</v>
      </c>
      <c r="F245" s="63" t="s">
        <v>9</v>
      </c>
      <c r="G245" s="66" t="n">
        <v>44966</v>
      </c>
    </row>
    <row r="246" customFormat="false" ht="30.75" hidden="true" customHeight="false" outlineLevel="0" collapsed="false">
      <c r="B246" s="16" t="n">
        <v>3</v>
      </c>
      <c r="C246" s="72" t="n">
        <v>44966</v>
      </c>
      <c r="D246" s="16" t="n">
        <v>9</v>
      </c>
      <c r="E246" s="73" t="s">
        <v>29</v>
      </c>
      <c r="F246" s="63" t="s">
        <v>9</v>
      </c>
      <c r="G246" s="66" t="n">
        <v>44966</v>
      </c>
    </row>
    <row r="247" customFormat="false" ht="15.75" hidden="true" customHeight="false" outlineLevel="0" collapsed="false">
      <c r="B247" s="78"/>
      <c r="C247" s="79"/>
      <c r="D247" s="78"/>
      <c r="E247" s="80"/>
      <c r="F247" s="79"/>
      <c r="G247" s="80"/>
    </row>
    <row r="248" customFormat="false" ht="15" hidden="true" customHeight="true" outlineLevel="0" collapsed="false">
      <c r="B248" s="16" t="n">
        <v>4</v>
      </c>
      <c r="C248" s="72" t="n">
        <v>45008</v>
      </c>
      <c r="D248" s="16" t="n">
        <v>1</v>
      </c>
      <c r="E248" s="73" t="s">
        <v>30</v>
      </c>
      <c r="F248" s="63" t="s">
        <v>9</v>
      </c>
      <c r="G248" s="72" t="n">
        <v>45008</v>
      </c>
    </row>
    <row r="249" customFormat="false" ht="15" hidden="true" customHeight="false" outlineLevel="0" collapsed="false">
      <c r="B249" s="16" t="n">
        <v>4</v>
      </c>
      <c r="C249" s="72" t="n">
        <v>45008</v>
      </c>
      <c r="D249" s="16" t="n">
        <v>2</v>
      </c>
      <c r="E249" s="73" t="s">
        <v>31</v>
      </c>
      <c r="F249" s="63" t="s">
        <v>9</v>
      </c>
      <c r="G249" s="72" t="n">
        <v>45008</v>
      </c>
    </row>
    <row r="250" customFormat="false" ht="30" hidden="true" customHeight="false" outlineLevel="0" collapsed="false">
      <c r="B250" s="16" t="n">
        <v>4</v>
      </c>
      <c r="C250" s="72" t="n">
        <v>45008</v>
      </c>
      <c r="D250" s="16" t="n">
        <v>3</v>
      </c>
      <c r="E250" s="73" t="s">
        <v>32</v>
      </c>
      <c r="F250" s="63" t="s">
        <v>9</v>
      </c>
      <c r="G250" s="66" t="n">
        <v>45014</v>
      </c>
    </row>
    <row r="251" customFormat="false" ht="30" hidden="true" customHeight="false" outlineLevel="0" collapsed="false">
      <c r="B251" s="16" t="n">
        <v>4</v>
      </c>
      <c r="C251" s="72" t="n">
        <v>45008</v>
      </c>
      <c r="D251" s="16" t="n">
        <v>4</v>
      </c>
      <c r="E251" s="73" t="s">
        <v>33</v>
      </c>
      <c r="F251" s="63" t="s">
        <v>9</v>
      </c>
      <c r="G251" s="66" t="n">
        <v>45030</v>
      </c>
    </row>
    <row r="252" customFormat="false" ht="45" hidden="true" customHeight="false" outlineLevel="0" collapsed="false">
      <c r="B252" s="16" t="n">
        <v>4</v>
      </c>
      <c r="C252" s="72" t="n">
        <v>45008</v>
      </c>
      <c r="D252" s="16" t="n">
        <v>5</v>
      </c>
      <c r="E252" s="73" t="s">
        <v>34</v>
      </c>
      <c r="F252" s="63" t="s">
        <v>9</v>
      </c>
      <c r="G252" s="66" t="n">
        <v>45030</v>
      </c>
    </row>
    <row r="253" customFormat="false" ht="45" hidden="true" customHeight="false" outlineLevel="0" collapsed="false">
      <c r="B253" s="16" t="n">
        <v>4</v>
      </c>
      <c r="C253" s="72" t="n">
        <v>45008</v>
      </c>
      <c r="D253" s="16" t="n">
        <v>6</v>
      </c>
      <c r="E253" s="73" t="s">
        <v>35</v>
      </c>
      <c r="F253" s="63" t="s">
        <v>9</v>
      </c>
      <c r="G253" s="66" t="n">
        <v>45020</v>
      </c>
    </row>
    <row r="254" customFormat="false" ht="45" hidden="true" customHeight="false" outlineLevel="0" collapsed="false">
      <c r="B254" s="16" t="n">
        <v>4</v>
      </c>
      <c r="C254" s="72" t="n">
        <v>45008</v>
      </c>
      <c r="D254" s="16" t="n">
        <v>7</v>
      </c>
      <c r="E254" s="73" t="s">
        <v>36</v>
      </c>
      <c r="F254" s="63" t="s">
        <v>9</v>
      </c>
      <c r="G254" s="66" t="n">
        <v>45020</v>
      </c>
    </row>
    <row r="255" customFormat="false" ht="45" hidden="true" customHeight="false" outlineLevel="0" collapsed="false">
      <c r="B255" s="16" t="n">
        <v>4</v>
      </c>
      <c r="C255" s="72" t="n">
        <v>45008</v>
      </c>
      <c r="D255" s="16" t="n">
        <v>8</v>
      </c>
      <c r="E255" s="73" t="s">
        <v>37</v>
      </c>
      <c r="F255" s="63" t="s">
        <v>9</v>
      </c>
      <c r="G255" s="66" t="n">
        <v>45020</v>
      </c>
    </row>
    <row r="256" customFormat="false" ht="45" hidden="true" customHeight="false" outlineLevel="0" collapsed="false">
      <c r="B256" s="16" t="n">
        <v>4</v>
      </c>
      <c r="C256" s="72" t="n">
        <v>45008</v>
      </c>
      <c r="D256" s="16" t="n">
        <v>9</v>
      </c>
      <c r="E256" s="73" t="s">
        <v>38</v>
      </c>
      <c r="F256" s="63" t="s">
        <v>9</v>
      </c>
      <c r="G256" s="66" t="n">
        <v>45020</v>
      </c>
    </row>
    <row r="257" customFormat="false" ht="45.75" hidden="true" customHeight="false" outlineLevel="0" collapsed="false">
      <c r="B257" s="16" t="n">
        <v>4</v>
      </c>
      <c r="C257" s="72" t="n">
        <v>45008</v>
      </c>
      <c r="D257" s="16" t="n">
        <v>10</v>
      </c>
      <c r="E257" s="73" t="s">
        <v>39</v>
      </c>
      <c r="F257" s="63" t="s">
        <v>9</v>
      </c>
      <c r="G257" s="66" t="n">
        <v>45020</v>
      </c>
    </row>
    <row r="258" customFormat="false" ht="15.75" hidden="true" customHeight="false" outlineLevel="0" collapsed="false">
      <c r="B258" s="78"/>
      <c r="C258" s="79"/>
      <c r="D258" s="78"/>
      <c r="E258" s="80"/>
      <c r="F258" s="79"/>
      <c r="G258" s="80"/>
    </row>
    <row r="259" customFormat="false" ht="15" hidden="true" customHeight="true" outlineLevel="0" collapsed="false">
      <c r="B259" s="16" t="n">
        <v>5</v>
      </c>
      <c r="C259" s="72" t="n">
        <v>45090</v>
      </c>
      <c r="D259" s="16" t="n">
        <v>1</v>
      </c>
      <c r="E259" s="73" t="s">
        <v>40</v>
      </c>
      <c r="F259" s="63" t="s">
        <v>9</v>
      </c>
      <c r="G259" s="66" t="n">
        <v>45090</v>
      </c>
    </row>
    <row r="260" customFormat="false" ht="15" hidden="true" customHeight="false" outlineLevel="0" collapsed="false">
      <c r="B260" s="16" t="n">
        <v>5</v>
      </c>
      <c r="C260" s="72" t="n">
        <v>45090</v>
      </c>
      <c r="D260" s="16" t="n">
        <v>2</v>
      </c>
      <c r="E260" s="73" t="s">
        <v>41</v>
      </c>
      <c r="F260" s="63" t="s">
        <v>9</v>
      </c>
      <c r="G260" s="66" t="n">
        <v>45090</v>
      </c>
    </row>
    <row r="261" customFormat="false" ht="30" hidden="true" customHeight="false" outlineLevel="0" collapsed="false">
      <c r="B261" s="16" t="n">
        <v>5</v>
      </c>
      <c r="C261" s="72" t="n">
        <v>45090</v>
      </c>
      <c r="D261" s="16" t="n">
        <v>3</v>
      </c>
      <c r="E261" s="73" t="s">
        <v>42</v>
      </c>
      <c r="F261" s="63" t="s">
        <v>9</v>
      </c>
      <c r="G261" s="66" t="n">
        <v>45100</v>
      </c>
    </row>
    <row r="262" customFormat="false" ht="30.75" hidden="true" customHeight="false" outlineLevel="0" collapsed="false">
      <c r="B262" s="16" t="n">
        <v>5</v>
      </c>
      <c r="C262" s="72" t="n">
        <v>45090</v>
      </c>
      <c r="D262" s="16" t="n">
        <v>4</v>
      </c>
      <c r="E262" s="81" t="s">
        <v>43</v>
      </c>
      <c r="F262" s="73"/>
      <c r="G262" s="73"/>
    </row>
    <row r="263" customFormat="false" ht="15.75" hidden="true" customHeight="false" outlineLevel="0" collapsed="false">
      <c r="B263" s="78"/>
      <c r="C263" s="82"/>
      <c r="D263" s="78"/>
      <c r="E263" s="80"/>
      <c r="F263" s="80"/>
      <c r="G263" s="80"/>
    </row>
    <row r="264" customFormat="false" ht="14.25" hidden="true" customHeight="true" outlineLevel="0" collapsed="false">
      <c r="B264" s="16" t="n">
        <v>6</v>
      </c>
      <c r="C264" s="72" t="n">
        <v>45202</v>
      </c>
      <c r="D264" s="16" t="n">
        <v>1</v>
      </c>
      <c r="E264" s="73" t="s">
        <v>44</v>
      </c>
      <c r="F264" s="63" t="s">
        <v>9</v>
      </c>
      <c r="G264" s="72" t="n">
        <v>45202</v>
      </c>
    </row>
    <row r="265" customFormat="false" ht="15" hidden="true" customHeight="false" outlineLevel="0" collapsed="false">
      <c r="B265" s="16" t="n">
        <v>6</v>
      </c>
      <c r="C265" s="72" t="n">
        <v>45202</v>
      </c>
      <c r="D265" s="16" t="n">
        <v>2</v>
      </c>
      <c r="E265" s="73" t="s">
        <v>45</v>
      </c>
      <c r="F265" s="63" t="s">
        <v>9</v>
      </c>
      <c r="G265" s="72" t="n">
        <v>45202</v>
      </c>
    </row>
    <row r="266" customFormat="false" ht="33.75" hidden="true" customHeight="true" outlineLevel="0" collapsed="false">
      <c r="B266" s="16" t="n">
        <v>6</v>
      </c>
      <c r="C266" s="72" t="n">
        <v>45202</v>
      </c>
      <c r="D266" s="16" t="n">
        <v>3</v>
      </c>
      <c r="E266" s="73" t="s">
        <v>46</v>
      </c>
      <c r="F266" s="63" t="s">
        <v>9</v>
      </c>
      <c r="G266" s="72" t="n">
        <v>45212</v>
      </c>
    </row>
    <row r="267" customFormat="false" ht="45" hidden="true" customHeight="false" outlineLevel="0" collapsed="false">
      <c r="B267" s="16" t="n">
        <v>6</v>
      </c>
      <c r="C267" s="72" t="n">
        <v>45202</v>
      </c>
      <c r="D267" s="16" t="n">
        <v>4</v>
      </c>
      <c r="E267" s="73" t="s">
        <v>47</v>
      </c>
      <c r="F267" s="63" t="s">
        <v>9</v>
      </c>
      <c r="G267" s="72" t="n">
        <v>45212</v>
      </c>
    </row>
    <row r="268" customFormat="false" ht="30" hidden="true" customHeight="false" outlineLevel="0" collapsed="false">
      <c r="B268" s="16" t="n">
        <v>6</v>
      </c>
      <c r="C268" s="72" t="n">
        <v>45202</v>
      </c>
      <c r="D268" s="16" t="n">
        <v>5</v>
      </c>
      <c r="E268" s="73" t="s">
        <v>48</v>
      </c>
      <c r="F268" s="63" t="s">
        <v>9</v>
      </c>
      <c r="G268" s="72" t="n">
        <v>45202</v>
      </c>
    </row>
    <row r="269" customFormat="false" ht="30" hidden="true" customHeight="false" outlineLevel="0" collapsed="false">
      <c r="B269" s="16" t="n">
        <v>6</v>
      </c>
      <c r="C269" s="72" t="n">
        <v>45202</v>
      </c>
      <c r="D269" s="16" t="n">
        <v>6</v>
      </c>
      <c r="E269" s="73" t="s">
        <v>49</v>
      </c>
      <c r="F269" s="63" t="s">
        <v>9</v>
      </c>
      <c r="G269" s="72" t="n">
        <v>45202</v>
      </c>
    </row>
    <row r="270" customFormat="false" ht="30" hidden="true" customHeight="false" outlineLevel="0" collapsed="false">
      <c r="B270" s="16" t="n">
        <v>6</v>
      </c>
      <c r="C270" s="72" t="n">
        <v>45202</v>
      </c>
      <c r="D270" s="16" t="n">
        <v>7</v>
      </c>
      <c r="E270" s="73" t="s">
        <v>50</v>
      </c>
      <c r="F270" s="63" t="s">
        <v>9</v>
      </c>
      <c r="G270" s="72" t="n">
        <v>45202</v>
      </c>
    </row>
    <row r="271" customFormat="false" ht="30" hidden="true" customHeight="false" outlineLevel="0" collapsed="false">
      <c r="B271" s="16" t="n">
        <v>6</v>
      </c>
      <c r="C271" s="72" t="n">
        <v>45202</v>
      </c>
      <c r="D271" s="16" t="n">
        <v>8</v>
      </c>
      <c r="E271" s="73" t="s">
        <v>51</v>
      </c>
      <c r="F271" s="63" t="s">
        <v>9</v>
      </c>
      <c r="G271" s="72" t="n">
        <v>45202</v>
      </c>
    </row>
    <row r="272" customFormat="false" ht="15" hidden="true" customHeight="false" outlineLevel="0" collapsed="false">
      <c r="B272" s="13"/>
      <c r="C272" s="83"/>
      <c r="D272" s="13"/>
      <c r="E272" s="84"/>
      <c r="F272" s="84"/>
      <c r="G272" s="84"/>
    </row>
    <row r="273" customFormat="false" ht="30" hidden="true" customHeight="false" outlineLevel="0" collapsed="false">
      <c r="B273" s="16" t="n">
        <v>7</v>
      </c>
      <c r="C273" s="72" t="n">
        <v>45275</v>
      </c>
      <c r="D273" s="16" t="n">
        <v>1</v>
      </c>
      <c r="E273" s="73" t="s">
        <v>52</v>
      </c>
      <c r="F273" s="63" t="s">
        <v>9</v>
      </c>
      <c r="G273" s="72" t="n">
        <v>45275</v>
      </c>
    </row>
    <row r="274" customFormat="false" ht="30" hidden="true" customHeight="false" outlineLevel="0" collapsed="false">
      <c r="B274" s="16" t="n">
        <v>7</v>
      </c>
      <c r="C274" s="72" t="n">
        <v>45275</v>
      </c>
      <c r="D274" s="16" t="n">
        <v>2</v>
      </c>
      <c r="E274" s="73" t="s">
        <v>53</v>
      </c>
      <c r="F274" s="63" t="s">
        <v>9</v>
      </c>
      <c r="G274" s="72" t="n">
        <v>45275</v>
      </c>
    </row>
    <row r="275" customFormat="false" ht="30" hidden="true" customHeight="false" outlineLevel="0" collapsed="false">
      <c r="B275" s="16" t="n">
        <v>7</v>
      </c>
      <c r="C275" s="72" t="n">
        <v>45275</v>
      </c>
      <c r="D275" s="16" t="n">
        <v>3</v>
      </c>
      <c r="E275" s="73" t="s">
        <v>54</v>
      </c>
      <c r="F275" s="63" t="s">
        <v>9</v>
      </c>
      <c r="G275" s="72" t="n">
        <v>45275</v>
      </c>
    </row>
    <row r="276" customFormat="false" ht="15" hidden="true" customHeight="false" outlineLevel="0" collapsed="false">
      <c r="B276" s="16" t="n">
        <v>7</v>
      </c>
      <c r="C276" s="72" t="n">
        <v>45275</v>
      </c>
      <c r="D276" s="16" t="n">
        <v>5</v>
      </c>
      <c r="E276" s="73" t="s">
        <v>55</v>
      </c>
      <c r="F276" s="63" t="s">
        <v>9</v>
      </c>
      <c r="G276" s="72" t="n">
        <v>45275</v>
      </c>
    </row>
    <row r="277" customFormat="false" ht="15" hidden="true" customHeight="false" outlineLevel="0" collapsed="false">
      <c r="B277" s="16" t="n">
        <v>7</v>
      </c>
      <c r="C277" s="72" t="n">
        <v>45275</v>
      </c>
      <c r="D277" s="16" t="n">
        <v>6</v>
      </c>
      <c r="E277" s="73" t="s">
        <v>56</v>
      </c>
      <c r="F277" s="63" t="s">
        <v>9</v>
      </c>
      <c r="G277" s="72" t="n">
        <v>45275</v>
      </c>
    </row>
    <row r="278" customFormat="false" ht="15" hidden="true" customHeight="false" outlineLevel="0" collapsed="false">
      <c r="B278" s="16" t="n">
        <v>7</v>
      </c>
      <c r="C278" s="72" t="n">
        <v>45275</v>
      </c>
      <c r="D278" s="16" t="n">
        <v>7</v>
      </c>
      <c r="E278" s="73" t="s">
        <v>57</v>
      </c>
      <c r="F278" s="63" t="s">
        <v>9</v>
      </c>
      <c r="G278" s="72" t="n">
        <v>45275</v>
      </c>
    </row>
    <row r="279" customFormat="false" ht="30" hidden="true" customHeight="false" outlineLevel="0" collapsed="false">
      <c r="B279" s="16" t="n">
        <v>7</v>
      </c>
      <c r="C279" s="72" t="n">
        <v>45275</v>
      </c>
      <c r="D279" s="16" t="n">
        <v>8</v>
      </c>
      <c r="E279" s="73" t="s">
        <v>58</v>
      </c>
      <c r="F279" s="63" t="s">
        <v>9</v>
      </c>
      <c r="G279" s="66" t="n">
        <v>45316</v>
      </c>
    </row>
    <row r="280" customFormat="false" ht="30" hidden="true" customHeight="false" outlineLevel="0" collapsed="false">
      <c r="B280" s="16" t="n">
        <v>7</v>
      </c>
      <c r="C280" s="72" t="n">
        <v>45275</v>
      </c>
      <c r="D280" s="16" t="n">
        <v>9</v>
      </c>
      <c r="E280" s="73" t="s">
        <v>59</v>
      </c>
      <c r="F280" s="63" t="s">
        <v>9</v>
      </c>
      <c r="G280" s="66" t="n">
        <v>45281</v>
      </c>
    </row>
    <row r="281" customFormat="false" ht="15" hidden="true" customHeight="false" outlineLevel="0" collapsed="false">
      <c r="B281" s="13"/>
      <c r="C281" s="83"/>
      <c r="D281" s="13"/>
      <c r="E281" s="84"/>
      <c r="F281" s="84"/>
      <c r="G281" s="84"/>
    </row>
    <row r="282" customFormat="false" ht="30" hidden="true" customHeight="false" outlineLevel="0" collapsed="false">
      <c r="B282" s="16" t="n">
        <v>8</v>
      </c>
      <c r="C282" s="18" t="s">
        <v>60</v>
      </c>
      <c r="D282" s="16" t="n">
        <v>1</v>
      </c>
      <c r="E282" s="18" t="s">
        <v>61</v>
      </c>
      <c r="F282" s="63" t="s">
        <v>9</v>
      </c>
      <c r="G282" s="18" t="s">
        <v>60</v>
      </c>
    </row>
    <row r="283" customFormat="false" ht="15" hidden="true" customHeight="false" outlineLevel="0" collapsed="false">
      <c r="B283" s="16" t="n">
        <v>8</v>
      </c>
      <c r="C283" s="18" t="s">
        <v>60</v>
      </c>
      <c r="D283" s="16" t="n">
        <v>2</v>
      </c>
      <c r="E283" s="73" t="s">
        <v>62</v>
      </c>
      <c r="F283" s="63" t="s">
        <v>9</v>
      </c>
      <c r="G283" s="18" t="s">
        <v>60</v>
      </c>
    </row>
    <row r="284" customFormat="false" ht="45" hidden="true" customHeight="false" outlineLevel="0" collapsed="false">
      <c r="B284" s="16" t="n">
        <v>8</v>
      </c>
      <c r="C284" s="18" t="s">
        <v>60</v>
      </c>
      <c r="D284" s="16" t="n">
        <v>3</v>
      </c>
      <c r="E284" s="73" t="s">
        <v>63</v>
      </c>
      <c r="F284" s="63" t="s">
        <v>9</v>
      </c>
      <c r="G284" s="73" t="s">
        <v>64</v>
      </c>
    </row>
    <row r="285" customFormat="false" ht="30" hidden="true" customHeight="false" outlineLevel="0" collapsed="false">
      <c r="B285" s="16" t="n">
        <v>8</v>
      </c>
      <c r="C285" s="72" t="n">
        <v>45351</v>
      </c>
      <c r="D285" s="16" t="n">
        <v>4</v>
      </c>
      <c r="E285" s="73" t="s">
        <v>65</v>
      </c>
      <c r="F285" s="63" t="s">
        <v>9</v>
      </c>
      <c r="G285" s="73" t="s">
        <v>66</v>
      </c>
    </row>
    <row r="286" customFormat="false" ht="15" hidden="true" customHeight="false" outlineLevel="0" collapsed="false">
      <c r="B286" s="13"/>
      <c r="C286" s="83"/>
      <c r="D286" s="13"/>
      <c r="E286" s="84"/>
      <c r="F286" s="84"/>
      <c r="G286" s="84"/>
    </row>
    <row r="287" customFormat="false" ht="23.25" hidden="false" customHeight="true" outlineLevel="0" collapsed="false">
      <c r="B287" s="85" t="n">
        <v>9</v>
      </c>
      <c r="C287" s="72" t="n">
        <v>45391</v>
      </c>
      <c r="D287" s="85" t="n">
        <v>1</v>
      </c>
      <c r="E287" s="18" t="s">
        <v>67</v>
      </c>
      <c r="F287" s="63" t="s">
        <v>9</v>
      </c>
      <c r="G287" s="86" t="n">
        <v>45391</v>
      </c>
    </row>
    <row r="288" customFormat="false" ht="15" hidden="false" customHeight="false" outlineLevel="0" collapsed="false">
      <c r="B288" s="85" t="n">
        <v>9</v>
      </c>
      <c r="C288" s="72" t="n">
        <v>45391</v>
      </c>
      <c r="D288" s="85" t="n">
        <v>2</v>
      </c>
      <c r="E288" s="73" t="s">
        <v>68</v>
      </c>
      <c r="F288" s="63" t="s">
        <v>9</v>
      </c>
      <c r="G288" s="86" t="n">
        <v>45391</v>
      </c>
    </row>
    <row r="289" customFormat="false" ht="30" hidden="false" customHeight="false" outlineLevel="0" collapsed="false">
      <c r="B289" s="85" t="n">
        <v>9</v>
      </c>
      <c r="C289" s="72" t="n">
        <v>45391</v>
      </c>
      <c r="D289" s="85" t="n">
        <v>3</v>
      </c>
      <c r="E289" s="73" t="s">
        <v>69</v>
      </c>
      <c r="F289" s="63" t="s">
        <v>9</v>
      </c>
      <c r="G289" s="86" t="n">
        <v>45394</v>
      </c>
    </row>
    <row r="290" customFormat="false" ht="45" hidden="false" customHeight="false" outlineLevel="0" collapsed="false">
      <c r="B290" s="85" t="n">
        <v>9</v>
      </c>
      <c r="C290" s="72" t="n">
        <v>45391</v>
      </c>
      <c r="D290" s="85" t="n">
        <v>4</v>
      </c>
      <c r="E290" s="73" t="s">
        <v>70</v>
      </c>
      <c r="F290" s="63" t="s">
        <v>9</v>
      </c>
      <c r="G290" s="86" t="n">
        <v>45393</v>
      </c>
    </row>
    <row r="291" customFormat="false" ht="30" hidden="false" customHeight="false" outlineLevel="0" collapsed="false">
      <c r="B291" s="85" t="n">
        <v>9</v>
      </c>
      <c r="C291" s="72" t="n">
        <v>45391</v>
      </c>
      <c r="D291" s="85" t="n">
        <v>5</v>
      </c>
      <c r="E291" s="73" t="s">
        <v>71</v>
      </c>
      <c r="F291" s="63" t="s">
        <v>9</v>
      </c>
      <c r="G291" s="86" t="n">
        <v>45393</v>
      </c>
    </row>
    <row r="292" customFormat="false" ht="30" hidden="false" customHeight="false" outlineLevel="0" collapsed="false">
      <c r="B292" s="85" t="n">
        <v>9</v>
      </c>
      <c r="C292" s="72" t="n">
        <v>45391</v>
      </c>
      <c r="D292" s="85" t="n">
        <v>6</v>
      </c>
      <c r="E292" s="73" t="s">
        <v>72</v>
      </c>
      <c r="F292" s="63" t="s">
        <v>9</v>
      </c>
      <c r="G292" s="86" t="n">
        <v>45393</v>
      </c>
    </row>
    <row r="293" customFormat="false" ht="30" hidden="false" customHeight="false" outlineLevel="0" collapsed="false">
      <c r="B293" s="85" t="n">
        <v>9</v>
      </c>
      <c r="C293" s="72" t="n">
        <v>45391</v>
      </c>
      <c r="D293" s="85" t="n">
        <v>7</v>
      </c>
      <c r="E293" s="73" t="s">
        <v>73</v>
      </c>
      <c r="F293" s="63" t="s">
        <v>9</v>
      </c>
      <c r="G293" s="86" t="n">
        <v>45391</v>
      </c>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4-02-21T13:32:06Z</cp:lastPrinted>
  <dcterms:modified xsi:type="dcterms:W3CDTF">2024-04-22T08:18:33Z</dcterms:modified>
  <cp:revision>0</cp:revision>
  <dc:subject/>
  <dc:title/>
</cp:coreProperties>
</file>