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4">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18. redne seje je bil sprejet  in je objavljen na spletni strani občine.</t>
  </si>
  <si>
    <t xml:space="preserve">Predloga zapisnikov 4. in 5.  dopisne seje sta bila sprejeta in sta objavljena na spletni strani občine.</t>
  </si>
  <si>
    <t xml:space="preserve">Občinski svet je potrdil poročilo o realizaciji sklepov 18. redne seje.</t>
  </si>
  <si>
    <t xml:space="preserve">Občinski svet je potrdil poročilo o realizaciji sklepov 4. in 5. dopisne seje.</t>
  </si>
  <si>
    <t xml:space="preserve">Občinski svet je vzel Poročilo Nadzornega odbora o opravljenem nadzoru nad delovanjem pogodbene pošte za leti 2015 in 2016  na znanje.</t>
  </si>
  <si>
    <t xml:space="preserve">Potrjeni so bili nagrajenci Občine Bistrica ob Sotli za leto 2017. Nagrade so  bile potrjene na slavnostni seji Občinskega sveta dne 24.6.2017.</t>
  </si>
  <si>
    <t xml:space="preserve">Občinski svet je dal soglasje k imenovanju ge. Katje Esih, stanujoče Na Rebri 10, 3000 Celje, za direktorico javnega zavoda Regijsko študijsko središče, za mandatno obdobje 5 let. Sklep je bil poslan Svetu JZ RŠS Celje in imenovani.</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8">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61" activeCellId="0" sqref="E361"/>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45"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75"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07"/>
      <c r="C344" s="108"/>
      <c r="D344" s="107"/>
      <c r="E344" s="109"/>
      <c r="F344" s="109"/>
      <c r="G344" s="109"/>
    </row>
    <row r="345" s="98" customFormat="true" ht="15.75" hidden="true" customHeight="false" outlineLevel="0" collapsed="false">
      <c r="B345" s="14" t="n">
        <v>16</v>
      </c>
      <c r="C345" s="18" t="n">
        <v>42713</v>
      </c>
      <c r="D345" s="14" t="n">
        <v>1</v>
      </c>
      <c r="E345" s="20" t="s">
        <v>120</v>
      </c>
      <c r="F345" s="29" t="s">
        <v>19</v>
      </c>
      <c r="G345" s="21" t="n">
        <v>42713</v>
      </c>
    </row>
    <row r="346" s="98" customFormat="true" ht="15" hidden="true" customHeight="false" outlineLevel="0" collapsed="false">
      <c r="B346" s="14" t="n">
        <v>16</v>
      </c>
      <c r="C346" s="18" t="n">
        <v>42713</v>
      </c>
      <c r="D346" s="14" t="n">
        <v>2</v>
      </c>
      <c r="E346" s="20" t="s">
        <v>121</v>
      </c>
      <c r="F346" s="29" t="s">
        <v>19</v>
      </c>
      <c r="G346" s="21" t="n">
        <v>42713</v>
      </c>
    </row>
    <row r="347" s="98" customFormat="true" ht="45" hidden="true" customHeight="false" outlineLevel="0" collapsed="false">
      <c r="B347" s="14" t="n">
        <v>16</v>
      </c>
      <c r="C347" s="18" t="n">
        <v>42713</v>
      </c>
      <c r="D347" s="14" t="n">
        <v>3</v>
      </c>
      <c r="E347" s="20" t="s">
        <v>122</v>
      </c>
      <c r="F347" s="29" t="s">
        <v>19</v>
      </c>
      <c r="G347" s="21" t="n">
        <v>42724</v>
      </c>
    </row>
    <row r="348" s="98" customFormat="true" ht="30" hidden="true" customHeight="false" outlineLevel="0" collapsed="false">
      <c r="B348" s="14" t="n">
        <v>16</v>
      </c>
      <c r="C348" s="18" t="n">
        <v>42713</v>
      </c>
      <c r="D348" s="14" t="n">
        <v>4</v>
      </c>
      <c r="E348" s="20" t="s">
        <v>123</v>
      </c>
      <c r="F348" s="29" t="s">
        <v>19</v>
      </c>
      <c r="G348" s="21" t="n">
        <v>42724</v>
      </c>
    </row>
    <row r="349" s="98" customFormat="true" ht="30" hidden="true" customHeight="false" outlineLevel="0" collapsed="false">
      <c r="B349" s="14" t="n">
        <v>16</v>
      </c>
      <c r="C349" s="18" t="n">
        <v>42713</v>
      </c>
      <c r="D349" s="14" t="n">
        <v>5</v>
      </c>
      <c r="E349" s="20" t="s">
        <v>124</v>
      </c>
      <c r="F349" s="29" t="s">
        <v>19</v>
      </c>
      <c r="G349" s="21" t="n">
        <v>42724</v>
      </c>
    </row>
    <row r="350" s="98" customFormat="true" ht="45" hidden="true" customHeight="false" outlineLevel="0" collapsed="false">
      <c r="B350" s="14" t="n">
        <v>16</v>
      </c>
      <c r="C350" s="18" t="n">
        <v>42713</v>
      </c>
      <c r="D350" s="14" t="n">
        <v>6</v>
      </c>
      <c r="E350" s="20" t="s">
        <v>125</v>
      </c>
      <c r="F350" s="29" t="s">
        <v>19</v>
      </c>
      <c r="G350" s="21" t="n">
        <v>42724</v>
      </c>
    </row>
    <row r="351" s="98" customFormat="true" ht="45.75" hidden="true" customHeight="false" outlineLevel="0" collapsed="false">
      <c r="B351" s="14" t="n">
        <v>16</v>
      </c>
      <c r="C351" s="18" t="n">
        <v>42713</v>
      </c>
      <c r="D351" s="14" t="n">
        <v>7</v>
      </c>
      <c r="E351" s="20" t="s">
        <v>126</v>
      </c>
      <c r="F351" s="29" t="s">
        <v>19</v>
      </c>
      <c r="G351" s="21" t="n">
        <v>42716</v>
      </c>
    </row>
    <row r="352" s="98" customFormat="true" ht="10.5" hidden="true" customHeight="true" outlineLevel="0" collapsed="false">
      <c r="B352" s="107"/>
      <c r="C352" s="108"/>
      <c r="D352" s="107"/>
      <c r="E352" s="109"/>
      <c r="F352" s="109"/>
      <c r="G352" s="109"/>
    </row>
    <row r="353" s="98" customFormat="true" ht="15" hidden="false" customHeight="false" outlineLevel="0" collapsed="false">
      <c r="B353" s="28" t="n">
        <v>19</v>
      </c>
      <c r="C353" s="94" t="n">
        <v>42886</v>
      </c>
      <c r="D353" s="28" t="n">
        <v>1</v>
      </c>
      <c r="E353" s="95" t="s">
        <v>127</v>
      </c>
      <c r="F353" s="29" t="s">
        <v>19</v>
      </c>
      <c r="G353" s="94" t="n">
        <v>42886</v>
      </c>
    </row>
    <row r="354" s="98" customFormat="true" ht="30" hidden="false" customHeight="false" outlineLevel="0" collapsed="false">
      <c r="B354" s="28" t="n">
        <v>19</v>
      </c>
      <c r="C354" s="94" t="n">
        <v>42886</v>
      </c>
      <c r="D354" s="28" t="n">
        <v>2</v>
      </c>
      <c r="E354" s="95" t="s">
        <v>128</v>
      </c>
      <c r="F354" s="29" t="s">
        <v>19</v>
      </c>
      <c r="G354" s="94" t="n">
        <v>42886</v>
      </c>
    </row>
    <row r="355" s="98" customFormat="true" ht="15" hidden="false" customHeight="false" outlineLevel="0" collapsed="false">
      <c r="B355" s="28" t="n">
        <v>19</v>
      </c>
      <c r="C355" s="94" t="n">
        <v>42886</v>
      </c>
      <c r="D355" s="28" t="n">
        <v>3</v>
      </c>
      <c r="E355" s="95" t="s">
        <v>129</v>
      </c>
      <c r="F355" s="29" t="s">
        <v>19</v>
      </c>
      <c r="G355" s="94" t="n">
        <v>42886</v>
      </c>
    </row>
    <row r="356" s="98" customFormat="true" ht="15" hidden="false" customHeight="false" outlineLevel="0" collapsed="false">
      <c r="B356" s="28" t="n">
        <v>19</v>
      </c>
      <c r="C356" s="94" t="n">
        <v>42886</v>
      </c>
      <c r="D356" s="28" t="n">
        <v>4</v>
      </c>
      <c r="E356" s="95" t="s">
        <v>130</v>
      </c>
      <c r="F356" s="29" t="s">
        <v>19</v>
      </c>
      <c r="G356" s="94" t="n">
        <v>42886</v>
      </c>
    </row>
    <row r="357" s="98" customFormat="true" ht="30" hidden="false" customHeight="false" outlineLevel="0" collapsed="false">
      <c r="B357" s="28" t="n">
        <v>19</v>
      </c>
      <c r="C357" s="94" t="n">
        <v>42886</v>
      </c>
      <c r="D357" s="28" t="n">
        <v>5</v>
      </c>
      <c r="E357" s="95" t="s">
        <v>131</v>
      </c>
      <c r="F357" s="29" t="s">
        <v>19</v>
      </c>
      <c r="G357" s="94" t="n">
        <v>42886</v>
      </c>
    </row>
    <row r="358" s="98" customFormat="true" ht="30" hidden="false" customHeight="false" outlineLevel="0" collapsed="false">
      <c r="B358" s="28" t="n">
        <v>19</v>
      </c>
      <c r="C358" s="94" t="n">
        <v>42886</v>
      </c>
      <c r="D358" s="28" t="n">
        <v>6</v>
      </c>
      <c r="E358" s="95" t="s">
        <v>132</v>
      </c>
      <c r="F358" s="29" t="s">
        <v>19</v>
      </c>
      <c r="G358" s="88" t="n">
        <v>42910</v>
      </c>
    </row>
    <row r="359" s="98" customFormat="true" ht="45" hidden="false" customHeight="false" outlineLevel="0" collapsed="false">
      <c r="B359" s="28" t="n">
        <v>19</v>
      </c>
      <c r="C359" s="94" t="n">
        <v>42886</v>
      </c>
      <c r="D359" s="28" t="n">
        <v>7</v>
      </c>
      <c r="E359" s="95" t="s">
        <v>133</v>
      </c>
      <c r="F359" s="29" t="s">
        <v>19</v>
      </c>
      <c r="G359" s="88" t="n">
        <v>42888</v>
      </c>
    </row>
    <row r="360" s="98" customFormat="true" ht="15" hidden="false" customHeight="false" outlineLevel="0" collapsed="false">
      <c r="B360" s="31"/>
      <c r="C360" s="128"/>
      <c r="D360" s="31"/>
      <c r="F360" s="36"/>
      <c r="G360" s="129"/>
    </row>
    <row r="361" s="98" customFormat="true" ht="15" hidden="false" customHeight="false" outlineLevel="0" collapsed="false">
      <c r="B361" s="31"/>
      <c r="C361" s="128"/>
      <c r="D361" s="31"/>
      <c r="F361" s="36"/>
      <c r="G361" s="129"/>
    </row>
    <row r="362" customFormat="false" ht="15" hidden="false" customHeight="false" outlineLevel="0" collapsed="false">
      <c r="B362" s="31"/>
      <c r="C362" s="128"/>
      <c r="D362" s="31"/>
      <c r="E362" s="98"/>
      <c r="F362" s="36"/>
      <c r="G362" s="129"/>
    </row>
    <row r="363" customFormat="false" ht="15" hidden="false" customHeight="false" outlineLevel="0" collapsed="false">
      <c r="B363" s="31"/>
      <c r="C363" s="130"/>
      <c r="D363" s="31"/>
      <c r="E363" s="98"/>
      <c r="F363" s="98"/>
      <c r="G363" s="98"/>
    </row>
    <row r="364" customFormat="false" ht="15" hidden="false" customHeight="false" outlineLevel="0" collapsed="false">
      <c r="B364" s="31"/>
      <c r="C364" s="130"/>
      <c r="D364" s="31"/>
      <c r="E364" s="98"/>
      <c r="F364" s="98"/>
      <c r="G364" s="98"/>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60:F362">
    <cfRule type="expression" priority="28" aboveAverage="0" equalAverage="0" bottom="0" percent="0" rank="0" text="" dxfId="26">
      <formula>NOT(ISERROR(SEARCH("Realizirano",F360)))</formula>
    </cfRule>
  </conditionalFormatting>
  <conditionalFormatting sqref="F353:F359">
    <cfRule type="expression" priority="29" aboveAverage="0" equalAverage="0" bottom="0" percent="0" rank="0" text="" dxfId="27">
      <formula>NOT(ISERROR(SEARCH("Realizirano",F353)))</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1-11T08:26:56Z</cp:lastPrinted>
  <dcterms:modified xsi:type="dcterms:W3CDTF">2017-09-13T06:48:23Z</dcterms:modified>
  <cp:revision>0</cp:revision>
  <dc:subject/>
  <dc:title/>
</cp:coreProperties>
</file>