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131">
  <si>
    <t xml:space="preserve">POROČILO O REALIZACIJI SKLEPOV OBČINSKEGA SVETA</t>
  </si>
  <si>
    <t xml:space="preserve">SKLEPI  - NEREALIZIRANO PREJŠNJI MANDAT</t>
  </si>
  <si>
    <t xml:space="preserve">Št. seje</t>
  </si>
  <si>
    <t xml:space="preserve">Datum seje</t>
  </si>
  <si>
    <t xml:space="preserve">Zap. št.</t>
  </si>
  <si>
    <t xml:space="preserve">Sklepi</t>
  </si>
  <si>
    <t xml:space="preserve">Opomba/realizacija</t>
  </si>
  <si>
    <t xml:space="preserve">Datum realizacije</t>
  </si>
  <si>
    <t xml:space="preserve">V zvezi z Odlokom o kategorizaciji občinskih cest v Občini Bistrica ob Sotli teče postopek vključitve tistih cest v odlok, ki so bile v predlogu novega odloka izpuščene. Dodatnih novih predlogov cest za enkrat ni posredoval nihče od svetnikov.</t>
  </si>
  <si>
    <t xml:space="preserve">V mirovanju</t>
  </si>
  <si>
    <t xml:space="preserve">Pobuda g. Narata v imenu družin Marčinkovič, Požek in Gabron iz Bistrice ob Sotli: ureditev ulične javne razsvetljave proti hišam.</t>
  </si>
  <si>
    <t xml:space="preserve">Izvedba bo morda mogoča v sklopu ureditve trškega jedra</t>
  </si>
  <si>
    <t xml:space="preserve">g. Rogina je predlagal, da se ob koncu sezone pluženja uredijo bankine ob lokalnih cestah.</t>
  </si>
  <si>
    <t xml:space="preserve">Bankine se bodo uredile v sklopu sanacije lokalnih cest</t>
  </si>
  <si>
    <t xml:space="preserve">Sprejet je bil sklep, da Občina Bistrica ob Sotli odproda svoj delež, ki ga ima v podjetju KIP Vizija d.o.o., Lesično </t>
  </si>
  <si>
    <t xml:space="preserve">V postopku, priprave podlag in vrednotenja</t>
  </si>
  <si>
    <t xml:space="preserve">Spreje je bil sklep, da se na eno izmed naslednjih sej povabi osebo, ki je izvajala nadzor nad izvedbo sanacije lokalnih cest.</t>
  </si>
  <si>
    <t xml:space="preserve">SKLEPI  mandat 2014 -2018</t>
  </si>
  <si>
    <t xml:space="preserve">Občinski svet se je seznanil s poročilom OVK Bistrica ob Sotli o izidu rednih volitev za člane občinskega sveta in s poročilom OVK o izidu rednih volitev za župana, ki so bile 5.10.2014. Poročili sta bili objavljeni v Uradnem listu RS, št. 73, z dne 13.10.2014.</t>
  </si>
  <si>
    <t xml:space="preserve">Realizirano </t>
  </si>
  <si>
    <t xml:space="preserve">Imenovana je bila začasna mandatna komisija za pregled prispelih pritožb in pripravo predloga potrditve mandatov članov sveta.</t>
  </si>
  <si>
    <t xml:space="preserve">Potrjeni so bili mandati članom Občinskega sveta Občine Bistrica ob Sotli.</t>
  </si>
  <si>
    <t xml:space="preserve">Občinski svet je ugotovil, da je za župana Občine Bistrica ob Sotli imenovan Franjo Debelak.</t>
  </si>
  <si>
    <t xml:space="preserve">Imenovana je bila Komisija za mandatna vprašanja, volitve in imenovanja.</t>
  </si>
  <si>
    <t xml:space="preserve">Predlog zapisnika 1. redne seje je bil sprejet in je objavljen na spletni strani občine.</t>
  </si>
  <si>
    <t xml:space="preserve">Na poročilo o realizaciji sklepov ni bilo podanih pripomb.</t>
  </si>
  <si>
    <t xml:space="preserve">Imenovani so bili člani stalnih delovnih teles Občinskega sveta Občine Bistrica ob Sotli, Nadzorni odbor in člani Sveta za preventivo in vzgojo v cestnem prometu. </t>
  </si>
  <si>
    <t xml:space="preserve">Občinski svet se je seznanil s s Povzetkom  regijskega  izvedbenega načrta na področju socialnega varstva za obdobje 2014 -  2016 za posavsko statistično regijo.</t>
  </si>
  <si>
    <t xml:space="preserve">Predlog zapisnika 2. redne seje je bil sprejet in je objavljen na spletni strani občine.</t>
  </si>
  <si>
    <t xml:space="preserve">Občinski svet je potrdil poročilo o realizaciji sklepov brez pripomb. </t>
  </si>
  <si>
    <t xml:space="preserve">Občinski svet je vzel na znanje poročilo komisije za statutarno pravne zadeve.</t>
  </si>
  <si>
    <t xml:space="preserve">Imenovani so bili člani stalnih delovnih teles Občinskega sveta, ki na 2. redni seji niso bili imenovani v skladju z Odlokom o ustanovitvi delovnih teles Občinskega sveta občine Bistrica ob Sotli. Sklepi so bili poslani imenovanim članom. </t>
  </si>
  <si>
    <t xml:space="preserve">Sprejet je bil Odlok o ustanovitvi JZ RRA Posavje v 1. in 2. obravnavi. Odlok je bil objavljen v Uradnem listu RS, št. 95/14, z dne 29.12.2014.</t>
  </si>
  <si>
    <t xml:space="preserve">Občinski svet je podal soglasje k predlogu Statuta RRA Posavje.</t>
  </si>
  <si>
    <t xml:space="preserve">Sprejet je bil Sklep o uskladitvi vrednosti točke za izračun NUSZ na območju občine Bistrica ob Sotli za leto 2015. Sklep je bil objavljen v Uradnem listu RS, št. 93/14, z dne 22.12.2014.</t>
  </si>
  <si>
    <t xml:space="preserve">Občinski svet je podal soglasje k ceni socialno varstvene storitve "Pomoč družini na domu", na območju občine Bistrica ob Sotli za leto 2015. Sklep je bil objavljen v Uradnem listu RS, št. 93/14, z dne 22.12.2014.</t>
  </si>
  <si>
    <t xml:space="preserve">G. Dušan Berkovič je bil menovan kot predstavnik občine Bistrica ob Sotli  v Skupščino javnega podjetja OKP Rogaška Slatina, d.o.o.. Sklep je bil poslan imenovanemu in OKP Rogaška Slatina.</t>
  </si>
  <si>
    <t xml:space="preserve">G. Berkovič je predlagal, da se uredijo lastništva zemljišč za potrebe izgradnje lokalnih cest v preteklih letih, saj v veliko primerih trase cest niso geodetsko usklajene.</t>
  </si>
  <si>
    <t xml:space="preserve">Občina vsako leto nameni nekaj sredstev za odmere cest</t>
  </si>
  <si>
    <t xml:space="preserve">Predlog zapisnika 3. redne seje je bil sprejet in je objavljen na spletni strani občine.</t>
  </si>
  <si>
    <t xml:space="preserve">Občinski svet je potrdil poročilo o realizaciji sklepov brez pripomb.</t>
  </si>
  <si>
    <t xml:space="preserve">Sprejet je bil Odlok o proračunu Občine Bistrica ob Sotli za leto 2015 v prvi obravnavi s predlaganimi pripombami.</t>
  </si>
  <si>
    <t xml:space="preserve">Občinski svet je sprejel sklep, da je proračun do 20.02.2015 v javni razpravi.</t>
  </si>
  <si>
    <t xml:space="preserve">Občinski svet je sprejel sklep, s katerim je predlagal imenovanje predstavnika Občine Bistrica ob Sotli v Nadzornem svetu Turizma Podčetrtek, Bistrica ob Sotli in Kozje, GIZ. Predlagan je bil Simon Rogina. Sklep je bil poslan predlaganemu in GIZ Podčetrtek.</t>
  </si>
  <si>
    <t xml:space="preserve">Občinski svet je podal soglasje k imenovanju direktorja javnega zavoda RRA Posavje. Sklep je bil poslan imenovanemu, RRA Posavje in občinam soustanoviteljicam.</t>
  </si>
  <si>
    <t xml:space="preserve">Občinski svet se je seznanil u Oceno izvajanja občinskega programa varnosti občine Bistrica ob Sotli za leto 2014. Sklep je bil poslan MI-SPO.</t>
  </si>
  <si>
    <t xml:space="preserve">Predlog zapisnika 4. redne seje je bil sprejet s predlaganimi popravki in je objavljen na spletni strani občine.</t>
  </si>
  <si>
    <t xml:space="preserve">Predlog zapisnika 1. dopisne seje je bil sprejet in je objavljen na spletni strani občine.</t>
  </si>
  <si>
    <t xml:space="preserve">Občinski svet je potrdil poročilo o realizaciji sklepov 4. redne seje brez pripomb.</t>
  </si>
  <si>
    <t xml:space="preserve">Občinski svet je potrdil poročilo o realizaciji sklepov 1. dopisne seje brez pripomb.</t>
  </si>
  <si>
    <t xml:space="preserve">Sprejet je bil Odlok o spremembah in dopolnitvah Odloka o gospodarskih javnih službaj v Občini Bistrica ob Sotli v prvi obravnavi.</t>
  </si>
  <si>
    <t xml:space="preserve">Sprejet je bil Odlok o spremembah in dopolnitvah Odloka o organizaciji in delovnem področju občinske uprave Občine Bistrica ob Sotli v prvi obravnavi.</t>
  </si>
  <si>
    <t xml:space="preserve">Sprejeta sta bila dva sklepa o ukinitvi satusa javno dobro za k.o. Trebče. Sklepa sta bila objavljena v Uradnem listu RS, št. 23/2015, z dne 3.4.2015.</t>
  </si>
  <si>
    <t xml:space="preserve">Predlog zapisnika 5. redne seje je bil sprejet s predlaganimi popravki in je objavljen na spletni strani občine.</t>
  </si>
  <si>
    <t xml:space="preserve">Občinski svet je potrdil poročilo o realizaciji sklepov 5. redne seje brez pripomb.</t>
  </si>
  <si>
    <t xml:space="preserve">Občinski svet je potrdil poročilo o realizaciji sklepov 1. izredne seje brez pripomb.</t>
  </si>
  <si>
    <t xml:space="preserve">Potrjen je bil Zaključni račun Občine Bistrica ob Sotli za leto 2014. Objavljen je bil v Uradnem listu RS, št. 33/2015 z dne 11.5.2015.</t>
  </si>
  <si>
    <t xml:space="preserve">Sprejet je bil Odlok o spremembah in dopolnitvah Odloka o ustanovitvi javnega zavoda VIZ III. Oš Rogaška Slatina po skrajšanem postopku. Sklep je bil poslan občinam soustanoviteljicam. </t>
  </si>
  <si>
    <t xml:space="preserve">Potrjena je bila skupna lista kandidatov predstavnikov v Razvojni svet regije Posavje. Sklep je bil poslan RRA Posavje.</t>
  </si>
  <si>
    <t xml:space="preserve">Sprejet je bil sklep o ceni najema prostorrov v obnovljeni sušilnici.  </t>
  </si>
  <si>
    <t xml:space="preserve">Predlog zapisnika 6. redne seje je bil sprejet in je objavljen na spletni strani občine.</t>
  </si>
  <si>
    <t xml:space="preserve">Občinski svet je potrdil poročilo o realizaciji sklepov 6. redne seje brez pripomb.</t>
  </si>
  <si>
    <t xml:space="preserve">Potrjeni so bili nagrajenci Občine Bistrica ob Sotli za leto 2015. Nagrade so  jim bile potrjene na slavnostni seji Občinskega sveta dne 26.6.2015.</t>
  </si>
  <si>
    <t xml:space="preserve">Župan je prisotnim predstavil Regionalni razvojni program regije Posavje za obdobje 2014 - 2020.</t>
  </si>
  <si>
    <t xml:space="preserve">Predlog zapisnika 7. redne seje je bil sprejet in je objavljen na spletni strani občine.</t>
  </si>
  <si>
    <t xml:space="preserve">Občinski svet je potrdil poročilo o realizaciji sklepov 7. redne seje.</t>
  </si>
  <si>
    <t xml:space="preserve">Sprejet je bil Pravilnik o ohranjanju in spodbujanju razvoja kmetijstva in podeželja v občini Bistrica ob Sotli za programsko obdobje 2015 - 2020. Pravilnik je bil objavljen v Uradnem listu RS, št. 68/2015 z dne 21.9.2015.</t>
  </si>
  <si>
    <t xml:space="preserve">Sprejet je bil sklep o financiranju političnih strank v Občini Bistrica ob Sotli. Sklep je bil objavljen v Uradnem listu RS, št. 68/2015 z dne 21.9.2015.</t>
  </si>
  <si>
    <t xml:space="preserve">Občinski svet se je seznanil s Poročilom Nadzornega odbora k Zaključnem računu Občine Bistrica ob Sotli za leto 2014.</t>
  </si>
  <si>
    <t xml:space="preserve">Občinski svet se je seznanil s polletnim finančnim poročilom Občine Bistrica ob Sotli.</t>
  </si>
  <si>
    <t xml:space="preserve">V svet zavoda ZD Šmarje pri Jelšah je bil kot predstavnik Občine Bistrica ob Sotli za mandatno obdobje 4 let imenovan Jože Kralj. Sklep je bil poslan imenovanemu, ZD Šmarje pri Jelšah in občinam soustanoviteljicam.</t>
  </si>
  <si>
    <t xml:space="preserve">Občinski svet je soglašal, da se PGD Bistrica ob Sotli dodelijo dodatna sredstva v skupni višini 6.304,80 EUR  za materialne stroške in za nabavo nujne opreme. </t>
  </si>
  <si>
    <t xml:space="preserve">Občinski svet je sprejel Strategijo turističnega razvoja vasi Kunšperk, Polje pri Bistrici in Bistrica ob Sotli 2015 - 2020, v okviru projekta "Ne pozabimo vasi".</t>
  </si>
  <si>
    <t xml:space="preserve">Pobude svetnikov: </t>
  </si>
  <si>
    <t xml:space="preserve">v vsaki dnevni red seje naj se uvrsti posebna točka za poročila svetnikov</t>
  </si>
  <si>
    <t xml:space="preserve">uredi naj se bankina na cesti Ples (Geršak - Kramer)</t>
  </si>
  <si>
    <t xml:space="preserve">v planu</t>
  </si>
  <si>
    <t xml:space="preserve">sanira naj se razpoka na delu cestišča LC Ples-Dekmanca</t>
  </si>
  <si>
    <t xml:space="preserve">ni realizirano </t>
  </si>
  <si>
    <t xml:space="preserve">Predlog zapisnika 8. redne seje je bil sprejet in je objavljen na spletni strani občine.</t>
  </si>
  <si>
    <t xml:space="preserve">Občinski svet je potrdil poročilo o realizaciji sklepov 8. redne seje.</t>
  </si>
  <si>
    <t xml:space="preserve">Sprejet je bil Odlok o rebalansu proračuna Občine Bistrica ob Sotli za leto 2015. Odlok je bil objavljen v Uradnem listu RS, št. 90/2015 z dne 27.11.2015</t>
  </si>
  <si>
    <t xml:space="preserve">Za članico sveta Območne izpostave JSKD Šmarje pri Jelšah je bila imenovana ga. Špela Drašler. Sklep je bil poslan imenovani, JSKD Ljubljana, ter Območni izpostavi Šmarje pri Jelšah. </t>
  </si>
  <si>
    <t xml:space="preserve">Za članico komisije za štipendije s področja kulture, ki se sofinancirajo iz proračuna Občine Bistrica ob Sotli, Občine Brežice, Občine Kostanjevica na Krki, Občine Krško, Občine Radeče in Občine Sevnica je bila imenovana ga. Metoda Denžič. Sklep je bil poslan imenovani in RRA Posavje. </t>
  </si>
  <si>
    <t xml:space="preserve">Predlog zapisnika 9. redne seje je bil sprejet in je objavljen na spletni strani občine.</t>
  </si>
  <si>
    <t xml:space="preserve">Občinski svet je potrdil poročilo o realizaciji sklepov 9. redne seje.</t>
  </si>
  <si>
    <t xml:space="preserve">Sprejet je bil Sklep o uskladitvi točke za izračun NUSZ na območju občine Bistrica ob Sotli za leto 2016.  Sklep je bil objavljen v Uradnem listu RS, št. 104/2015, z dne 28.12.2015.</t>
  </si>
  <si>
    <t xml:space="preserve">Občinski svet je podal soglasje k ceni socialno varstvene storitve "Pomoč družini na domu" na območju občine Bistrica ob Sotli za leto 2016. Sklep je bil objavljen v Uradnem listu RS, št. 101/2015, z dne 23.12.2015.</t>
  </si>
  <si>
    <t xml:space="preserve">Predlog zapisnika 10. redne seje je bil sprejet in je objavljen na spletni strani občine.</t>
  </si>
  <si>
    <t xml:space="preserve">Občinski svet je potrdil poročilo o realizaciji sklepov 10. redne seje.</t>
  </si>
  <si>
    <t xml:space="preserve">Občinski svet je sprejel predlog Odloka o proračunu Občine Bistrica ob Sotli za leto 2016 v prvi obravnavi. Predlog odloka je bil v javni obravnavi do 15.2.2016. Nanj ni bilo podanih pripomb. </t>
  </si>
  <si>
    <t xml:space="preserve">Občinski svet ni potrdil predlagane ekonomske cene Vrtca Pikapolonica pri OŠ Bistrica ob Sotli. Sklep je bil poslan OŠ Bistrica ob Sotli, ob tem pa se je OŠ pozvalo, da do naslednje seje pripravi novi predlog ekonomske cene z optimizacijo stroškov.</t>
  </si>
  <si>
    <t xml:space="preserve">Občinski svet je bil seznanjen s Poročilom Nadzornega odbora.</t>
  </si>
  <si>
    <t xml:space="preserve">Predlog zapisnika 11. redne seje je bil sprejet s predlaganimi spremembami in je objavljen na spletni strani občine.</t>
  </si>
  <si>
    <t xml:space="preserve">Občinski svet je potrdil poročilo o realizaciji sklepov 11. redne seje.</t>
  </si>
  <si>
    <t xml:space="preserve">Sprejet je bil Odlok o proračunu Občine Bistrica ob Sotli v drugi obravnavi. Odlok je bil objavljen v Uradnem listu RS, št. 17, z dne 29.02.2016.</t>
  </si>
  <si>
    <t xml:space="preserve">Sprejet je bil Odlok o spremembah in dopolnitvah Odloka o ustanovitvi JZ Ljudska univerza Rogaška Slatina v 1. in 2. obravnavi. Sklep je bil poslan občinam soustanoviteljicam zavoda.</t>
  </si>
  <si>
    <t xml:space="preserve">Občinski svet je potrdil Oceno izvajanja občinskega programa varnosti Občine Bistrica ob Sotli za leto 2015. Sklep je bil poslan MI-SPO Krško.</t>
  </si>
  <si>
    <t xml:space="preserve">Občinski svet se je seznanil s Poročilom o oceni varnostnih razmer na območju Občine Bistrica ob Sotli za leto 2015. </t>
  </si>
  <si>
    <t xml:space="preserve">Predlog zapisnika 12. redne seje je bil sprejet in je objavljen na spletni strani občine.</t>
  </si>
  <si>
    <t xml:space="preserve">Občinski svet je potrdil poročilo o realizaciji sklepov 12. redne seje.</t>
  </si>
  <si>
    <t xml:space="preserve">Sprejet je bil Zaključni račun proračuna Občine Bistrica ob Sotli za leto 2015. Objavljen je bil  v Uradnem listu RS, št. 41, z dne 10.6.2016.</t>
  </si>
  <si>
    <t xml:space="preserve">10.6.016</t>
  </si>
  <si>
    <t xml:space="preserve">Občinski svet je vzel na znanje Poročilo Nadzornega odbora k Zaključnemu računu za leto 2015.</t>
  </si>
  <si>
    <t xml:space="preserve">Občinski svet je sprejel sklep o spremembi naziva v NRP za projekt "Ureditev Gabronke".</t>
  </si>
  <si>
    <t xml:space="preserve">Občinski svet je potrdil spremembe cen storitev obveznih občinskih gospodarskih javnih služb varstva okolja. Sklepi so bili poslani SIMBIO, d.o.o., OKP Rogaška Slatina in občinam soustanoviteljicam.</t>
  </si>
  <si>
    <t xml:space="preserve">Občinski svet je potrdil predloge občinskih nagrajencev za leto 2016. nagrade so bile podeljene na slavnostni seji Občinskega sveta dne 24.6.2016.</t>
  </si>
  <si>
    <t xml:space="preserve">Občinski svet je sprejel sklep o ukinitvi statusa javno dobro v k.o. Trebče. Sklep je bil objavljen v Uradnem listu RS, št. 41, z dne 10.6.2016.</t>
  </si>
  <si>
    <t xml:space="preserve">Predlog zapisnika 13. redne seje je bil sprejet s predlaganimi spremembami in je objavljen na spletni strani občine.</t>
  </si>
  <si>
    <t xml:space="preserve">Občinski svet je potrdil poročilo o realizaciji sklepov 13. redne seje.</t>
  </si>
  <si>
    <t xml:space="preserve">Občinski svet je potrdil polletno finančno poročilo občine za leto 2016.</t>
  </si>
  <si>
    <t xml:space="preserve">Občinski svet je vzel predlog sprememb Odloka o občinslkih cestah v Občini Bistrica ob Sotli na znanje.</t>
  </si>
  <si>
    <t xml:space="preserve">Predlog zapisnika 14. redne seje je bil sprejet s predlaganimi spremembami in je objavljen na spletni strani občine.</t>
  </si>
  <si>
    <t xml:space="preserve">Občinski svet je potrdil poročilo o realizaciji sklepov 14. redne seje.</t>
  </si>
  <si>
    <t xml:space="preserve">Občinski svet je po skrajšanem postopku sprejel Spremembe in dopolnitve Statuta Občine Bistrica ob Sotli, ki so objavljene v Uradnem listu RS, št. 74 z dne 25. 11. 2016</t>
  </si>
  <si>
    <t xml:space="preserve">Občinski svet je po skrajšanem postopku sprejel Spremembe in dopolnitve Poslovnika Občinskega sveta Občine Bistrica ob Sotli, ki so objavljene v Uradnem listu RS, št. 74 z dne  25. 11. 2016</t>
  </si>
  <si>
    <t xml:space="preserve">Občinski svet je potrdil cene izvajanja storitev javne službe varstva okolja, oskrbe s pitno vodo v občinah Bistrica ob Sotli, Kozje, Podčetrtek, Poljčane,Rogaška Slatina,Rogarec, Slovenska Bistrica (del KS Laporje) in Šmarje pri Jelšah. Sklep je bil poslan podjetju OKP d.o.o., Rogaška Slatina in občinam soustanoviteljicam.</t>
  </si>
  <si>
    <t xml:space="preserve">Občinski svet je potrdil cene izvajanja storitev javne službe varstva okolja, odvajanja in čiščenja komunalne odpadne vode in padavinske vode s streh v občinah Bistrica ob Sotli, Kozje, Podčetrtek, Rogaška Slatina, Rogatec in Šmarje pri Jelšah. Sklep je bil poslan podjetju OKP d.o.o., Rogaška Slatina in občinam soustanoviteljicam.</t>
  </si>
  <si>
    <t xml:space="preserve">Občinski svet je podal pozitivno mnenje k imenovanju ravnateljice JVIZ Glasbena šola Rogaška Slatina. Sklep je bil poslan Svetu zavoda ter občinam soustanoviteljicam.</t>
  </si>
  <si>
    <t xml:space="preserve">Občinski svet je sprejel sklep o določitvi plačila NUZS za Mizarstvo Dobrina d.o.o., Polje pri Bistrici.  Sklep je bil poslan Mizarstvu Dobrina d.o.o..</t>
  </si>
  <si>
    <t xml:space="preserve">Predlog zapisnika 15. redne seje je bil sprejet  in je objavljen na spletni strani občine.</t>
  </si>
  <si>
    <t xml:space="preserve">Občinski svet je potrdil poročilo o realizaciji sklepov 15. redne seje.</t>
  </si>
  <si>
    <t xml:space="preserve">Občinski svet je potrdil uradno prečiščeni besedili Statuta Občine Bistrica ob Sotli in Poslovnika Občinskega sveta Občine Bistrica ob Sotli. UPB sta objavljeni v Uradnem listu RS, št. 82/2016, z dne 20.12.2016.</t>
  </si>
  <si>
    <t xml:space="preserve">Občinski svet je sprejel Rebalans proračuna Občine Bistrica ob Sotli za leto 2016. Odlok je objavljen v Uradnem listu RS, št. 82/2016, z dne 20.12.2016.</t>
  </si>
  <si>
    <t xml:space="preserve">Občinski svet je sprejel Odlok o proračunu občine Bistrica ob Sotli za leto 2017 v 1. obravnavi. Do 30.12.2016 je bil predlog proračuna v javni razpravi.  </t>
  </si>
  <si>
    <t xml:space="preserve">Sprejet je bil sklep o vrednosti točke za izračun nadomestila za uporabo stavbnega zemljišča na območju občine Bistrica ob Sotli v letu 2017 . Sklep je objavljen v Uradnem listu RS, št. 82/2016, z dne 20.12.2016.</t>
  </si>
  <si>
    <t xml:space="preserve">Občinski svet ni dal soglasja za imenovanje direktorja JZ ZD Šmarje pri Jelšah, ki ga je predlagal Svet zavoda. Sklep je bil poslan občinam soustanoviteljicam in Svetu zavoda JZ ZD Šmarje pri Jelšah. </t>
  </si>
  <si>
    <t xml:space="preserve">Predlog zapisnika 16. redne seje je bil sprejet  in je objavljen na spletni strani občine.</t>
  </si>
  <si>
    <t xml:space="preserve">Občinski svet je potrdil poročilo o realizaciji sklepov 16. redne seje.</t>
  </si>
  <si>
    <t xml:space="preserve">Sprejet je bil Odlok o proračunu Občine Bistrica ob Sotli za leto 2017 v drugi obravnavi. Odlok je bil objavljen v Uradnem listu RS, št. 6/2017 z dne 10.2.2017.</t>
  </si>
  <si>
    <t xml:space="preserve">Občinski svet je dal soglasje k ceni socialno varstvene storitve "Pomoč družini na domu" na območju občine Bistrica ob Sotli za leto 2017. Sklep je bil objavljen v Uradnem listu RS, št. 6/2017 z dne 10.2.2017. </t>
  </si>
</sst>
</file>

<file path=xl/styles.xml><?xml version="1.0" encoding="utf-8"?>
<styleSheet xmlns="http://schemas.openxmlformats.org/spreadsheetml/2006/main">
  <numFmts count="4">
    <numFmt numFmtId="164" formatCode="General"/>
    <numFmt numFmtId="165" formatCode="#,##0"/>
    <numFmt numFmtId="166" formatCode="d/m/yy;@"/>
    <numFmt numFmtId="167" formatCode="[$-409]m/d/yyyy"/>
  </numFmts>
  <fonts count="12">
    <font>
      <sz val="11"/>
      <color rgb="FF000000"/>
      <name val="Calibri"/>
      <family val="2"/>
      <charset val="238"/>
    </font>
    <font>
      <sz val="10"/>
      <name val="Arial"/>
      <family val="0"/>
    </font>
    <font>
      <sz val="10"/>
      <name val="Arial"/>
      <family val="0"/>
    </font>
    <font>
      <sz val="10"/>
      <name val="Arial"/>
      <family val="0"/>
    </font>
    <font>
      <sz val="9"/>
      <color rgb="FF000000"/>
      <name val="Calibri"/>
      <family val="2"/>
      <charset val="238"/>
    </font>
    <font>
      <b val="true"/>
      <sz val="11"/>
      <color rgb="FF000000"/>
      <name val="Calibri"/>
      <family val="2"/>
      <charset val="238"/>
    </font>
    <font>
      <sz val="11"/>
      <color rgb="FF008000"/>
      <name val="Calibri"/>
      <family val="2"/>
      <charset val="238"/>
    </font>
    <font>
      <b val="true"/>
      <sz val="14"/>
      <color rgb="FF000000"/>
      <name val="Calibri"/>
      <family val="2"/>
      <charset val="238"/>
    </font>
    <font>
      <sz val="11"/>
      <color rgb="FF333333"/>
      <name val="Calibri"/>
      <family val="2"/>
      <charset val="238"/>
    </font>
    <font>
      <sz val="11"/>
      <color rgb="FF666699"/>
      <name val="Calibri"/>
      <family val="2"/>
      <charset val="238"/>
    </font>
    <font>
      <sz val="11"/>
      <name val="Calibri"/>
      <family val="2"/>
      <charset val="238"/>
    </font>
    <font>
      <b val="true"/>
      <sz val="11"/>
      <color rgb="FFFFFFFF"/>
      <name val="Calibri"/>
      <family val="2"/>
      <charset val="238"/>
    </font>
  </fonts>
  <fills count="7">
    <fill>
      <patternFill patternType="none"/>
    </fill>
    <fill>
      <patternFill patternType="gray125"/>
    </fill>
    <fill>
      <patternFill patternType="solid">
        <fgColor rgb="FFCCFFCC"/>
        <bgColor rgb="FFCCFFFF"/>
      </patternFill>
    </fill>
    <fill>
      <patternFill patternType="solid">
        <fgColor rgb="FF969696"/>
        <bgColor rgb="FF808080"/>
      </patternFill>
    </fill>
    <fill>
      <patternFill patternType="solid">
        <fgColor rgb="FFC0C0C0"/>
        <bgColor rgb="FFCCCCFF"/>
      </patternFill>
    </fill>
    <fill>
      <patternFill patternType="solid">
        <fgColor rgb="FF808080"/>
        <bgColor rgb="FF969696"/>
      </patternFill>
    </fill>
    <fill>
      <patternFill patternType="solid">
        <fgColor rgb="FFFFFFFF"/>
        <bgColor rgb="FFFFFFCC"/>
      </patternFill>
    </fill>
  </fills>
  <borders count="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double">
        <color rgb="FF333333"/>
      </left>
      <right style="double">
        <color rgb="FF333333"/>
      </right>
      <top style="double">
        <color rgb="FF333333"/>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11" fillId="3" borderId="1" applyFont="true" applyBorder="tru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justify" vertical="top" textRotation="0" wrapText="true" indent="0" shrinkToFit="false"/>
      <protection locked="true" hidden="false"/>
    </xf>
    <xf numFmtId="164" fontId="6" fillId="2" borderId="2" xfId="20"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7" fontId="4"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7"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6" fillId="2" borderId="0" xfId="20" applyFont="true" applyBorder="true" applyAlignment="true" applyProtection="true">
      <alignment horizontal="general" vertical="top" textRotation="0" wrapText="true" indent="0" shrinkToFit="false"/>
      <protection locked="true" hidden="false"/>
    </xf>
    <xf numFmtId="165" fontId="6" fillId="4" borderId="0" xfId="0" applyFont="true" applyBorder="true" applyAlignment="true" applyProtection="false">
      <alignment horizontal="center" vertical="center" textRotation="0" wrapText="true" indent="0" shrinkToFit="false"/>
      <protection locked="true" hidden="false"/>
    </xf>
    <xf numFmtId="166" fontId="6" fillId="4" borderId="0"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0" fillId="3" borderId="0" xfId="0" applyFont="true" applyBorder="true" applyAlignment="true" applyProtection="false">
      <alignment horizontal="center" vertical="center" textRotation="0" wrapText="true" indent="0" shrinkToFit="false"/>
      <protection locked="true" hidden="false"/>
    </xf>
    <xf numFmtId="166"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5" fontId="0" fillId="5" borderId="0" xfId="0" applyFont="true" applyBorder="true" applyAlignment="true" applyProtection="false">
      <alignment horizontal="center" vertical="center" textRotation="0" wrapText="true" indent="0" shrinkToFit="false"/>
      <protection locked="true" hidden="false"/>
    </xf>
    <xf numFmtId="166" fontId="0" fillId="5" borderId="0"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8" fillId="5" borderId="0" xfId="0" applyFont="true" applyBorder="true" applyAlignment="true" applyProtection="false">
      <alignment horizontal="center" vertical="center" textRotation="0" wrapText="true" indent="0" shrinkToFit="false"/>
      <protection locked="true" hidden="false"/>
    </xf>
    <xf numFmtId="166" fontId="8" fillId="5" borderId="0" xfId="0" applyFont="true" applyBorder="true" applyAlignment="true" applyProtection="false">
      <alignment horizontal="center" vertical="center" textRotation="0" wrapText="true" indent="0" shrinkToFit="false"/>
      <protection locked="true" hidden="false"/>
    </xf>
    <xf numFmtId="164" fontId="8" fillId="5" borderId="0" xfId="0" applyFont="true" applyBorder="true" applyAlignment="true" applyProtection="false">
      <alignment horizontal="general" vertical="bottom" textRotation="0" wrapText="true" indent="0" shrinkToFit="false"/>
      <protection locked="true" hidden="false"/>
    </xf>
    <xf numFmtId="164" fontId="8" fillId="5" borderId="0" xfId="0" applyFont="true" applyBorder="true" applyAlignment="true" applyProtection="false">
      <alignment horizontal="general" vertical="top" textRotation="0" wrapText="true" indent="0" shrinkToFit="false"/>
      <protection locked="true" hidden="false"/>
    </xf>
    <xf numFmtId="164" fontId="0" fillId="5" borderId="0" xfId="0" applyFont="true" applyBorder="true" applyAlignment="true" applyProtection="false">
      <alignment horizontal="general" vertical="top" textRotation="0" wrapText="true" indent="0" shrinkToFit="false"/>
      <protection locked="true" hidden="false"/>
    </xf>
    <xf numFmtId="166" fontId="0" fillId="0" borderId="0" xfId="0" applyFont="true" applyBorder="true" applyAlignment="true" applyProtection="false">
      <alignment horizontal="general" vertical="center" textRotation="0" wrapText="true" indent="0" shrinkToFit="false"/>
      <protection locked="true" hidden="false"/>
    </xf>
    <xf numFmtId="166" fontId="0" fillId="5" borderId="0" xfId="0" applyFont="true" applyBorder="true" applyAlignment="true" applyProtection="false">
      <alignment horizontal="general" vertical="center" textRotation="0" wrapText="true" indent="0" shrinkToFit="false"/>
      <protection locked="true" hidden="false"/>
    </xf>
    <xf numFmtId="164" fontId="9" fillId="5" borderId="0" xfId="0" applyFont="true" applyBorder="true" applyAlignment="true" applyProtection="false">
      <alignment horizontal="center" vertical="center" textRotation="0" wrapText="true" indent="0" shrinkToFit="false"/>
      <protection locked="true" hidden="false"/>
    </xf>
    <xf numFmtId="166" fontId="9" fillId="5" borderId="0" xfId="0" applyFont="true" applyBorder="true" applyAlignment="true" applyProtection="false">
      <alignment horizontal="general" vertical="center" textRotation="0" wrapText="true" indent="0" shrinkToFit="false"/>
      <protection locked="true" hidden="false"/>
    </xf>
    <xf numFmtId="164" fontId="9" fillId="5" borderId="0" xfId="0" applyFont="true" applyBorder="true" applyAlignment="true" applyProtection="false">
      <alignment horizontal="general" vertical="bottom" textRotation="0" wrapText="true" indent="0" shrinkToFit="false"/>
      <protection locked="true" hidden="false"/>
    </xf>
    <xf numFmtId="166" fontId="9" fillId="5"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5" borderId="0" xfId="0" applyFont="true" applyBorder="tru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true" applyAlignment="true" applyProtection="false">
      <alignment horizontal="general" vertical="center" textRotation="0" wrapText="true" indent="0" shrinkToFit="false"/>
      <protection locked="true" hidden="false"/>
    </xf>
    <xf numFmtId="164" fontId="4" fillId="5"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6" fontId="0" fillId="3" borderId="0" xfId="0" applyFont="true" applyBorder="true" applyAlignment="true" applyProtection="false">
      <alignment horizontal="general" vertical="center" textRotation="0" wrapText="tru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6" fillId="2" borderId="0" xfId="20" applyFont="true" applyBorder="true" applyAlignment="true" applyProtection="true">
      <alignment horizontal="general" vertical="center" textRotation="0" wrapText="true" indent="0" shrinkToFit="false"/>
      <protection locked="true" hidden="false"/>
    </xf>
    <xf numFmtId="164" fontId="6" fillId="5" borderId="0" xfId="2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6"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justify" vertical="top" textRotation="0" wrapText="false" indent="0" shrinkToFit="false"/>
      <protection locked="true" hidden="false"/>
    </xf>
    <xf numFmtId="167" fontId="0" fillId="0" borderId="2" xfId="0" applyFont="true" applyBorder="true" applyAlignment="true" applyProtection="false">
      <alignment horizontal="general" vertical="bottom"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6" fontId="0" fillId="4" borderId="2" xfId="0" applyFont="true" applyBorder="true" applyAlignment="true" applyProtection="false">
      <alignment horizontal="general" vertical="center" textRotation="0" wrapText="true" indent="0" shrinkToFit="false"/>
      <protection locked="true" hidden="false"/>
    </xf>
    <xf numFmtId="164" fontId="0" fillId="4" borderId="2" xfId="0" applyFont="true" applyBorder="true" applyAlignment="true" applyProtection="false">
      <alignment horizontal="justify" vertical="top" textRotation="0" wrapText="false" indent="0" shrinkToFit="false"/>
      <protection locked="true" hidden="false"/>
    </xf>
    <xf numFmtId="164" fontId="6" fillId="4" borderId="2" xfId="20" applyFont="true" applyBorder="true" applyAlignment="true" applyProtection="true">
      <alignment horizontal="general" vertical="center" textRotation="0" wrapText="true" indent="0" shrinkToFit="false"/>
      <protection locked="true" hidden="false"/>
    </xf>
    <xf numFmtId="167" fontId="0" fillId="4" borderId="2" xfId="0" applyFont="true" applyBorder="true" applyAlignment="true" applyProtection="false">
      <alignment horizontal="general" vertical="bottom" textRotation="0" wrapText="true" indent="0" shrinkToFit="false"/>
      <protection locked="true" hidden="false"/>
    </xf>
    <xf numFmtId="167"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4" borderId="2" xfId="0" applyFont="true" applyBorder="true" applyAlignment="true" applyProtection="false">
      <alignment horizontal="general" vertical="center" textRotation="0" wrapText="true" indent="0" shrinkToFit="false"/>
      <protection locked="true" hidden="false"/>
    </xf>
    <xf numFmtId="164" fontId="0" fillId="4"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0" fillId="3" borderId="2"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7" fontId="4" fillId="3" borderId="2" xfId="0" applyFont="true" applyBorder="true" applyAlignment="true" applyProtection="false">
      <alignment horizontal="general" vertical="center"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7" fontId="0" fillId="3" borderId="2" xfId="0" applyFont="false" applyBorder="true" applyAlignment="true" applyProtection="false">
      <alignment horizontal="general" vertical="bottom" textRotation="0" wrapText="true" indent="0" shrinkToFit="false"/>
      <protection locked="true" hidden="false"/>
    </xf>
    <xf numFmtId="164" fontId="11" fillId="6" borderId="1" xfId="21" applyFont="false" applyBorder="false" applyAlignment="true" applyProtection="true">
      <alignment horizontal="general" vertical="bottom" textRotation="0" wrapText="true" indent="0" shrinkToFit="false"/>
      <protection locked="true" hidden="false"/>
    </xf>
    <xf numFmtId="164" fontId="11" fillId="3" borderId="1" xfId="21" applyFont="false" applyBorder="false" applyAlignment="true" applyProtection="true">
      <alignment horizontal="center" vertical="center" textRotation="0" wrapText="true" indent="0" shrinkToFit="false"/>
      <protection locked="true" hidden="false"/>
    </xf>
    <xf numFmtId="164" fontId="11" fillId="3" borderId="1" xfId="21" applyFont="false" applyBorder="false" applyAlignment="true" applyProtection="true">
      <alignment horizontal="general" vertical="center" textRotation="0" wrapText="true" indent="0" shrinkToFit="false"/>
      <protection locked="true" hidden="false"/>
    </xf>
    <xf numFmtId="164" fontId="11" fillId="3" borderId="1" xfId="21" applyFont="false" applyBorder="false" applyAlignment="true" applyProtection="tru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7" fontId="0" fillId="0" borderId="4" xfId="0" applyFont="fals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0" fillId="6" borderId="2" xfId="0" applyFont="true" applyBorder="true" applyAlignment="true" applyProtection="false">
      <alignment horizontal="general" vertical="bottom" textRotation="0" wrapText="true" indent="0" shrinkToFit="false"/>
      <protection locked="true" hidden="false"/>
    </xf>
    <xf numFmtId="164" fontId="11" fillId="3" borderId="5" xfId="21" applyFont="false" applyBorder="true" applyAlignment="true" applyProtection="true">
      <alignment horizontal="center" vertical="center" textRotation="0" wrapText="true" indent="0" shrinkToFit="false"/>
      <protection locked="true" hidden="false"/>
    </xf>
    <xf numFmtId="164" fontId="11" fillId="3" borderId="5" xfId="21" applyFont="false" applyBorder="true" applyAlignment="true" applyProtection="true">
      <alignment horizontal="general" vertical="center" textRotation="0" wrapText="true" indent="0" shrinkToFit="false"/>
      <protection locked="true" hidden="false"/>
    </xf>
    <xf numFmtId="164" fontId="11" fillId="3" borderId="5" xfId="21" applyFont="false" applyBorder="true" applyAlignment="true" applyProtection="true">
      <alignment horizontal="general" vertical="bottom" textRotation="0" wrapText="true" indent="0" shrinkToFit="false"/>
      <protection locked="true" hidden="false"/>
    </xf>
    <xf numFmtId="167" fontId="11" fillId="3" borderId="5" xfId="21" applyFont="false" applyBorder="true" applyAlignment="true" applyProtection="true">
      <alignment horizontal="general" vertical="center" textRotation="0" wrapText="true" indent="0" shrinkToFit="false"/>
      <protection locked="true" hidden="false"/>
    </xf>
    <xf numFmtId="164" fontId="11" fillId="3" borderId="2" xfId="21" applyFont="false" applyBorder="true" applyAlignment="true" applyProtection="true">
      <alignment horizontal="center" vertical="center" textRotation="0" wrapText="true" indent="0" shrinkToFit="false"/>
      <protection locked="true" hidden="false"/>
    </xf>
    <xf numFmtId="164" fontId="11" fillId="3" borderId="2" xfId="21" applyFont="false" applyBorder="true" applyAlignment="true" applyProtection="true">
      <alignment horizontal="general" vertical="center" textRotation="0" wrapText="true" indent="0" shrinkToFit="false"/>
      <protection locked="true" hidden="false"/>
    </xf>
    <xf numFmtId="164" fontId="11" fillId="3" borderId="2" xfId="21" applyFont="false" applyBorder="true" applyAlignment="true" applyProtection="true">
      <alignment horizontal="general" vertical="bottom" textRotation="0" wrapText="true" indent="0" shrinkToFit="false"/>
      <protection locked="true" hidden="false"/>
    </xf>
    <xf numFmtId="167" fontId="0" fillId="0" borderId="2" xfId="0" applyFont="fals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right" vertical="bottom" textRotation="0" wrapText="true" indent="0" shrinkToFit="false"/>
      <protection locked="true" hidden="false"/>
    </xf>
    <xf numFmtId="167" fontId="11" fillId="3" borderId="1" xfId="21" applyFont="fals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Dobro" xfId="20"/>
    <cellStyle name="Excel_BuiltIn_Preveri celico" xfId="21"/>
  </cellStyles>
  <dxfs count="29">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19200</xdr:colOff>
      <xdr:row>1</xdr:row>
      <xdr:rowOff>28440</xdr:rowOff>
    </xdr:from>
    <xdr:to>
      <xdr:col>6</xdr:col>
      <xdr:colOff>554040</xdr:colOff>
      <xdr:row>3</xdr:row>
      <xdr:rowOff>190440</xdr:rowOff>
    </xdr:to>
    <xdr:pic>
      <xdr:nvPicPr>
        <xdr:cNvPr id="0" name="Slika 3" descr="grb"/>
        <xdr:cNvPicPr/>
      </xdr:nvPicPr>
      <xdr:blipFill>
        <a:blip r:embed="rId1"/>
        <a:stretch/>
      </xdr:blipFill>
      <xdr:spPr>
        <a:xfrm>
          <a:off x="8785440" y="218880"/>
          <a:ext cx="665640" cy="543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9"/>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E367" activeCellId="0" sqref="E367"/>
    </sheetView>
  </sheetViews>
  <sheetFormatPr defaultColWidth="9.13671875" defaultRowHeight="15" zeroHeight="false" outlineLevelRow="0" outlineLevelCol="0"/>
  <cols>
    <col collapsed="false" customWidth="true" hidden="false" outlineLevel="0" max="1" min="1" style="1" width="2.13"/>
    <col collapsed="false" customWidth="true" hidden="false" outlineLevel="0" max="2" min="2" style="2" width="4.41"/>
    <col collapsed="false" customWidth="true" hidden="false" outlineLevel="0" max="3" min="3" style="3" width="9.99"/>
    <col collapsed="false" customWidth="true" hidden="false" outlineLevel="0" max="4" min="4" style="2" width="4.7"/>
    <col collapsed="false" customWidth="true" hidden="false" outlineLevel="0" max="5" min="5" style="1" width="81.85"/>
    <col collapsed="false" customWidth="true" hidden="false" outlineLevel="0" max="6" min="6" style="1" width="23.14"/>
    <col collapsed="false" customWidth="true" hidden="false" outlineLevel="0" max="7" min="7" style="1" width="10.85"/>
    <col collapsed="false" customWidth="true" hidden="false" outlineLevel="0" max="8" min="8" style="1" width="8.85"/>
    <col collapsed="false" customWidth="false" hidden="false" outlineLevel="0" max="257" min="9" style="1" width="9.14"/>
  </cols>
  <sheetData>
    <row r="1" s="4" customFormat="true" ht="15" hidden="false" customHeight="false" outlineLevel="0" collapsed="false">
      <c r="B1" s="5"/>
      <c r="C1" s="6"/>
      <c r="D1" s="5"/>
    </row>
    <row r="2" s="4" customFormat="true" ht="15" hidden="false" customHeight="false" outlineLevel="0" collapsed="false">
      <c r="B2" s="7"/>
      <c r="C2" s="8"/>
      <c r="D2" s="7"/>
      <c r="E2" s="9" t="s">
        <v>0</v>
      </c>
      <c r="F2" s="10"/>
      <c r="G2" s="10"/>
    </row>
    <row r="3" s="4" customFormat="true" ht="15" hidden="false" customHeight="false" outlineLevel="0" collapsed="false">
      <c r="B3" s="7"/>
      <c r="C3" s="8"/>
      <c r="D3" s="7"/>
      <c r="E3" s="9"/>
      <c r="F3" s="10"/>
      <c r="G3" s="10"/>
    </row>
    <row r="4" s="4" customFormat="true" ht="15" hidden="false" customHeight="false" outlineLevel="0" collapsed="false">
      <c r="B4" s="7"/>
      <c r="C4" s="8"/>
      <c r="D4" s="7"/>
      <c r="E4" s="9"/>
      <c r="F4" s="10"/>
      <c r="G4" s="10"/>
    </row>
    <row r="5" s="4" customFormat="true" ht="15" hidden="true" customHeight="false" outlineLevel="0" collapsed="false">
      <c r="B5" s="7"/>
      <c r="C5" s="8"/>
      <c r="D5" s="7"/>
      <c r="E5" s="9" t="s">
        <v>1</v>
      </c>
      <c r="F5" s="10"/>
      <c r="G5" s="10"/>
    </row>
    <row r="6" s="4" customFormat="true" ht="45" hidden="true" customHeight="false" outlineLevel="0" collapsed="false">
      <c r="B6" s="11" t="s">
        <v>2</v>
      </c>
      <c r="C6" s="11" t="s">
        <v>3</v>
      </c>
      <c r="D6" s="11" t="s">
        <v>4</v>
      </c>
      <c r="E6" s="11" t="s">
        <v>5</v>
      </c>
      <c r="F6" s="11" t="s">
        <v>6</v>
      </c>
      <c r="G6" s="11" t="s">
        <v>7</v>
      </c>
    </row>
    <row r="7" s="4" customFormat="true" ht="45" hidden="true" customHeight="false" outlineLevel="0" collapsed="false">
      <c r="B7" s="12" t="n">
        <v>4</v>
      </c>
      <c r="C7" s="13" t="n">
        <v>40630</v>
      </c>
      <c r="D7" s="14" t="n">
        <v>4</v>
      </c>
      <c r="E7" s="15" t="s">
        <v>8</v>
      </c>
      <c r="F7" s="16" t="s">
        <v>9</v>
      </c>
      <c r="G7" s="17"/>
    </row>
    <row r="8" s="4" customFormat="true" ht="42.75" hidden="true" customHeight="true" outlineLevel="0" collapsed="false">
      <c r="B8" s="14" t="n">
        <v>17</v>
      </c>
      <c r="C8" s="18" t="n">
        <v>41289</v>
      </c>
      <c r="D8" s="14" t="n">
        <v>11</v>
      </c>
      <c r="E8" s="15" t="s">
        <v>10</v>
      </c>
      <c r="F8" s="19" t="s">
        <v>11</v>
      </c>
      <c r="G8" s="20"/>
    </row>
    <row r="9" s="4" customFormat="true" ht="45" hidden="true" customHeight="false" outlineLevel="0" collapsed="false">
      <c r="B9" s="14" t="n">
        <v>18</v>
      </c>
      <c r="C9" s="18" t="n">
        <v>41332</v>
      </c>
      <c r="D9" s="14" t="n">
        <v>8</v>
      </c>
      <c r="E9" s="20" t="s">
        <v>12</v>
      </c>
      <c r="F9" s="19" t="s">
        <v>13</v>
      </c>
      <c r="G9" s="21"/>
    </row>
    <row r="10" s="4" customFormat="true" ht="30" hidden="true" customHeight="false" outlineLevel="0" collapsed="false">
      <c r="B10" s="14" t="n">
        <v>21</v>
      </c>
      <c r="C10" s="18" t="n">
        <v>41535</v>
      </c>
      <c r="D10" s="14" t="n">
        <v>10</v>
      </c>
      <c r="E10" s="20" t="s">
        <v>14</v>
      </c>
      <c r="F10" s="16" t="s">
        <v>15</v>
      </c>
      <c r="G10" s="20"/>
    </row>
    <row r="11" s="4" customFormat="true" ht="30" hidden="true" customHeight="false" outlineLevel="0" collapsed="false">
      <c r="B11" s="22" t="n">
        <v>23</v>
      </c>
      <c r="C11" s="18" t="n">
        <v>41625</v>
      </c>
      <c r="D11" s="22" t="n">
        <v>12</v>
      </c>
      <c r="E11" s="20" t="s">
        <v>16</v>
      </c>
      <c r="F11" s="23"/>
      <c r="G11" s="23"/>
    </row>
    <row r="12" s="4" customFormat="true" ht="15" hidden="true" customHeight="false" outlineLevel="0" collapsed="false">
      <c r="B12" s="7"/>
      <c r="C12" s="8"/>
      <c r="D12" s="7"/>
      <c r="F12" s="10"/>
      <c r="G12" s="10"/>
    </row>
    <row r="13" s="4" customFormat="true" ht="18.75" hidden="true" customHeight="false" outlineLevel="0" collapsed="false">
      <c r="B13" s="7"/>
      <c r="C13" s="8"/>
      <c r="D13" s="7"/>
      <c r="E13" s="24" t="s">
        <v>17</v>
      </c>
      <c r="F13" s="10"/>
      <c r="G13" s="10"/>
    </row>
    <row r="14" s="25" customFormat="true" ht="35.25" hidden="true" customHeight="true" outlineLevel="0" collapsed="false">
      <c r="B14" s="11" t="s">
        <v>2</v>
      </c>
      <c r="C14" s="11" t="s">
        <v>3</v>
      </c>
      <c r="D14" s="11" t="s">
        <v>4</v>
      </c>
      <c r="E14" s="11" t="s">
        <v>5</v>
      </c>
      <c r="F14" s="11" t="s">
        <v>6</v>
      </c>
      <c r="G14" s="11" t="s">
        <v>7</v>
      </c>
    </row>
    <row r="15" s="25" customFormat="true" ht="46.5" hidden="true" customHeight="true" outlineLevel="0" collapsed="false">
      <c r="A15" s="2"/>
      <c r="B15" s="26" t="n">
        <v>1</v>
      </c>
      <c r="C15" s="27" t="n">
        <v>41929</v>
      </c>
      <c r="D15" s="28" t="n">
        <v>1</v>
      </c>
      <c r="E15" s="29" t="s">
        <v>18</v>
      </c>
      <c r="F15" s="29" t="s">
        <v>19</v>
      </c>
      <c r="G15" s="27" t="n">
        <v>41925</v>
      </c>
    </row>
    <row r="16" s="25" customFormat="true" ht="30" hidden="true" customHeight="false" outlineLevel="0" collapsed="false">
      <c r="A16" s="2"/>
      <c r="B16" s="30" t="n">
        <v>1</v>
      </c>
      <c r="C16" s="27" t="n">
        <v>41929</v>
      </c>
      <c r="D16" s="28" t="n">
        <v>2</v>
      </c>
      <c r="E16" s="29" t="s">
        <v>20</v>
      </c>
      <c r="F16" s="29" t="s">
        <v>19</v>
      </c>
      <c r="G16" s="27" t="n">
        <v>41929</v>
      </c>
    </row>
    <row r="17" s="32" customFormat="true" ht="15" hidden="true" customHeight="false" outlineLevel="0" collapsed="false">
      <c r="A17" s="31"/>
      <c r="B17" s="30" t="n">
        <v>1</v>
      </c>
      <c r="C17" s="27" t="n">
        <v>41929</v>
      </c>
      <c r="D17" s="28" t="n">
        <v>3</v>
      </c>
      <c r="E17" s="29" t="s">
        <v>21</v>
      </c>
      <c r="F17" s="29" t="s">
        <v>19</v>
      </c>
      <c r="G17" s="27" t="n">
        <v>41929</v>
      </c>
    </row>
    <row r="18" s="32" customFormat="true" ht="45.75" hidden="true" customHeight="true" outlineLevel="0" collapsed="false">
      <c r="A18" s="31"/>
      <c r="B18" s="33"/>
      <c r="C18" s="34"/>
      <c r="D18" s="35"/>
      <c r="E18" s="36"/>
      <c r="F18" s="37"/>
      <c r="G18" s="34"/>
    </row>
    <row r="19" s="32" customFormat="true" ht="15" hidden="true" customHeight="false" outlineLevel="0" collapsed="false">
      <c r="A19" s="31"/>
      <c r="B19" s="33"/>
      <c r="C19" s="34"/>
      <c r="D19" s="35"/>
      <c r="E19" s="36"/>
      <c r="F19" s="36"/>
      <c r="G19" s="34"/>
    </row>
    <row r="20" s="32" customFormat="true" ht="15" hidden="true" customHeight="false" outlineLevel="0" collapsed="false">
      <c r="A20" s="31"/>
      <c r="B20" s="33"/>
      <c r="C20" s="34"/>
      <c r="D20" s="35"/>
      <c r="E20" s="36"/>
      <c r="F20" s="36"/>
      <c r="G20" s="34"/>
    </row>
    <row r="21" s="32" customFormat="true" ht="15" hidden="true" customHeight="false" outlineLevel="0" collapsed="false">
      <c r="A21" s="31"/>
      <c r="B21" s="33"/>
      <c r="C21" s="34"/>
      <c r="D21" s="35"/>
      <c r="E21" s="36"/>
      <c r="F21" s="36"/>
      <c r="G21" s="34"/>
    </row>
    <row r="22" s="32" customFormat="true" ht="46.5" hidden="true" customHeight="true" outlineLevel="0" collapsed="false">
      <c r="A22" s="31"/>
      <c r="B22" s="33"/>
      <c r="C22" s="34"/>
      <c r="D22" s="35"/>
      <c r="E22" s="36"/>
      <c r="F22" s="36"/>
      <c r="G22" s="34"/>
    </row>
    <row r="23" s="32" customFormat="true" ht="15" hidden="true" customHeight="false" outlineLevel="0" collapsed="false">
      <c r="A23" s="31"/>
      <c r="B23" s="33"/>
      <c r="C23" s="34"/>
      <c r="D23" s="35"/>
      <c r="E23" s="36"/>
      <c r="F23" s="36"/>
      <c r="G23" s="34"/>
    </row>
    <row r="24" s="32" customFormat="true" ht="15" hidden="true" customHeight="false" outlineLevel="0" collapsed="false">
      <c r="A24" s="31"/>
      <c r="B24" s="33"/>
      <c r="C24" s="34"/>
      <c r="D24" s="35"/>
      <c r="E24" s="36"/>
      <c r="F24" s="36"/>
      <c r="G24" s="34"/>
    </row>
    <row r="25" s="32" customFormat="true" ht="15" hidden="true" customHeight="false" outlineLevel="0" collapsed="false">
      <c r="A25" s="31"/>
      <c r="B25" s="33"/>
      <c r="C25" s="34"/>
      <c r="D25" s="35"/>
      <c r="E25" s="36"/>
      <c r="F25" s="36"/>
      <c r="G25" s="34"/>
    </row>
    <row r="26" s="32" customFormat="true" ht="31.5" hidden="true" customHeight="true" outlineLevel="0" collapsed="false">
      <c r="A26" s="31"/>
      <c r="B26" s="33"/>
      <c r="C26" s="34"/>
      <c r="D26" s="35"/>
      <c r="E26" s="36"/>
      <c r="F26" s="36"/>
      <c r="G26" s="34"/>
    </row>
    <row r="27" s="32" customFormat="true" ht="5.25" hidden="true" customHeight="true" outlineLevel="0" collapsed="false">
      <c r="A27" s="31"/>
      <c r="B27" s="38"/>
      <c r="C27" s="39"/>
      <c r="D27" s="40"/>
      <c r="E27" s="41"/>
      <c r="F27" s="41"/>
      <c r="G27" s="39"/>
    </row>
    <row r="28" s="32" customFormat="true" ht="15" hidden="true" customHeight="false" outlineLevel="0" collapsed="false">
      <c r="A28" s="31"/>
      <c r="B28" s="33"/>
      <c r="C28" s="34"/>
      <c r="D28" s="35"/>
      <c r="E28" s="36"/>
      <c r="F28" s="36"/>
      <c r="G28" s="34"/>
    </row>
    <row r="29" s="32" customFormat="true" ht="15" hidden="true" customHeight="false" outlineLevel="0" collapsed="false">
      <c r="A29" s="31"/>
      <c r="B29" s="33"/>
      <c r="C29" s="34"/>
      <c r="D29" s="35"/>
      <c r="E29" s="36"/>
      <c r="F29" s="36"/>
      <c r="G29" s="34"/>
    </row>
    <row r="30" s="32" customFormat="true" ht="15" hidden="true" customHeight="false" outlineLevel="0" collapsed="false">
      <c r="A30" s="31"/>
      <c r="B30" s="33"/>
      <c r="C30" s="34"/>
      <c r="D30" s="35"/>
      <c r="E30" s="36"/>
      <c r="F30" s="36"/>
      <c r="G30" s="34"/>
    </row>
    <row r="31" s="32" customFormat="true" ht="15" hidden="true" customHeight="false" outlineLevel="0" collapsed="false">
      <c r="A31" s="31"/>
      <c r="B31" s="33"/>
      <c r="C31" s="34"/>
      <c r="D31" s="35"/>
      <c r="E31" s="36"/>
      <c r="F31" s="36"/>
      <c r="G31" s="34"/>
    </row>
    <row r="32" s="32" customFormat="true" ht="15" hidden="true" customHeight="false" outlineLevel="0" collapsed="false">
      <c r="A32" s="31"/>
      <c r="B32" s="33"/>
      <c r="C32" s="34"/>
      <c r="D32" s="35"/>
      <c r="E32" s="36"/>
      <c r="F32" s="36"/>
      <c r="G32" s="34"/>
    </row>
    <row r="33" s="32" customFormat="true" ht="15" hidden="true" customHeight="false" outlineLevel="0" collapsed="false">
      <c r="A33" s="31"/>
      <c r="B33" s="33"/>
      <c r="C33" s="34"/>
      <c r="D33" s="35"/>
      <c r="E33" s="42"/>
      <c r="F33" s="36"/>
      <c r="G33" s="34"/>
    </row>
    <row r="34" s="32" customFormat="true" ht="15" hidden="true" customHeight="false" outlineLevel="0" collapsed="false">
      <c r="A34" s="31"/>
      <c r="B34" s="33"/>
      <c r="C34" s="34"/>
      <c r="D34" s="35"/>
      <c r="E34" s="36"/>
      <c r="F34" s="36"/>
      <c r="G34" s="34"/>
    </row>
    <row r="35" s="32" customFormat="true" ht="15" hidden="true" customHeight="false" outlineLevel="0" collapsed="false">
      <c r="A35" s="31"/>
      <c r="B35" s="33"/>
      <c r="C35" s="34"/>
      <c r="D35" s="35"/>
      <c r="E35" s="36"/>
      <c r="F35" s="36"/>
      <c r="G35" s="34"/>
    </row>
    <row r="36" s="32" customFormat="true" ht="15" hidden="true" customHeight="false" outlineLevel="0" collapsed="false">
      <c r="A36" s="31"/>
      <c r="B36" s="33"/>
      <c r="C36" s="34"/>
      <c r="D36" s="35"/>
      <c r="E36" s="36"/>
      <c r="F36" s="36"/>
      <c r="G36" s="34"/>
    </row>
    <row r="37" s="32" customFormat="true" ht="15" hidden="true" customHeight="false" outlineLevel="0" collapsed="false">
      <c r="A37" s="31"/>
      <c r="B37" s="33"/>
      <c r="C37" s="34"/>
      <c r="D37" s="35"/>
      <c r="E37" s="36"/>
      <c r="F37" s="36"/>
      <c r="G37" s="34"/>
    </row>
    <row r="38" s="32" customFormat="true" ht="15" hidden="true" customHeight="false" outlineLevel="0" collapsed="false">
      <c r="A38" s="31"/>
      <c r="B38" s="33"/>
      <c r="C38" s="34"/>
      <c r="D38" s="35"/>
      <c r="E38" s="36"/>
      <c r="F38" s="36"/>
      <c r="G38" s="34"/>
    </row>
    <row r="39" s="32" customFormat="true" ht="15" hidden="true" customHeight="false" outlineLevel="0" collapsed="false">
      <c r="A39" s="31"/>
      <c r="B39" s="33"/>
      <c r="C39" s="34"/>
      <c r="D39" s="35"/>
      <c r="E39" s="36"/>
      <c r="F39" s="36"/>
      <c r="G39" s="34"/>
    </row>
    <row r="40" s="32" customFormat="true" ht="4.5" hidden="true" customHeight="true" outlineLevel="0" collapsed="false">
      <c r="A40" s="31"/>
      <c r="B40" s="43"/>
      <c r="C40" s="44"/>
      <c r="D40" s="45"/>
      <c r="E40" s="46"/>
      <c r="F40" s="46"/>
      <c r="G40" s="44"/>
    </row>
    <row r="41" s="32" customFormat="true" ht="30.75" hidden="true" customHeight="true" outlineLevel="0" collapsed="false">
      <c r="B41" s="33"/>
      <c r="C41" s="34"/>
      <c r="D41" s="35"/>
      <c r="E41" s="36"/>
      <c r="F41" s="36"/>
      <c r="G41" s="34"/>
    </row>
    <row r="42" s="32" customFormat="true" ht="15" hidden="true" customHeight="false" outlineLevel="0" collapsed="false">
      <c r="B42" s="33"/>
      <c r="C42" s="34"/>
      <c r="D42" s="35"/>
      <c r="E42" s="36"/>
      <c r="F42" s="36"/>
      <c r="G42" s="34"/>
    </row>
    <row r="43" s="32" customFormat="true" ht="15" hidden="true" customHeight="false" outlineLevel="0" collapsed="false">
      <c r="B43" s="33"/>
      <c r="C43" s="34"/>
      <c r="D43" s="35"/>
      <c r="E43" s="36"/>
      <c r="F43" s="36"/>
      <c r="G43" s="34"/>
    </row>
    <row r="44" s="32" customFormat="true" ht="15" hidden="true" customHeight="false" outlineLevel="0" collapsed="false">
      <c r="B44" s="33"/>
      <c r="C44" s="34"/>
      <c r="D44" s="35"/>
      <c r="E44" s="36"/>
      <c r="F44" s="36"/>
      <c r="G44" s="34"/>
    </row>
    <row r="45" s="32" customFormat="true" ht="15" hidden="true" customHeight="false" outlineLevel="0" collapsed="false">
      <c r="B45" s="33"/>
      <c r="C45" s="34"/>
      <c r="D45" s="35"/>
      <c r="E45" s="36"/>
      <c r="F45" s="36"/>
      <c r="G45" s="34"/>
    </row>
    <row r="46" s="32" customFormat="true" ht="15" hidden="true" customHeight="false" outlineLevel="0" collapsed="false">
      <c r="B46" s="33"/>
      <c r="C46" s="34"/>
      <c r="D46" s="35"/>
      <c r="E46" s="36"/>
      <c r="F46" s="36"/>
      <c r="G46" s="34"/>
    </row>
    <row r="47" s="32" customFormat="true" ht="15" hidden="true" customHeight="false" outlineLevel="0" collapsed="false">
      <c r="B47" s="33"/>
      <c r="C47" s="34"/>
      <c r="D47" s="35"/>
      <c r="E47" s="42"/>
      <c r="F47" s="36"/>
      <c r="G47" s="34"/>
    </row>
    <row r="48" s="32" customFormat="true" ht="4.5" hidden="true" customHeight="true" outlineLevel="0" collapsed="false">
      <c r="B48" s="47"/>
      <c r="C48" s="48"/>
      <c r="D48" s="49"/>
      <c r="E48" s="50"/>
      <c r="F48" s="50"/>
      <c r="G48" s="48"/>
    </row>
    <row r="49" s="32" customFormat="true" ht="15" hidden="true" customHeight="false" outlineLevel="0" collapsed="false">
      <c r="B49" s="33"/>
      <c r="C49" s="34"/>
      <c r="D49" s="35"/>
      <c r="E49" s="36"/>
      <c r="F49" s="36"/>
      <c r="G49" s="34"/>
    </row>
    <row r="50" s="32" customFormat="true" ht="15" hidden="true" customHeight="false" outlineLevel="0" collapsed="false">
      <c r="B50" s="33"/>
      <c r="C50" s="34"/>
      <c r="D50" s="35"/>
      <c r="E50" s="36"/>
      <c r="F50" s="36"/>
      <c r="G50" s="34"/>
    </row>
    <row r="51" s="32" customFormat="true" ht="15" hidden="true" customHeight="false" outlineLevel="0" collapsed="false">
      <c r="B51" s="33"/>
      <c r="C51" s="34"/>
      <c r="D51" s="35"/>
      <c r="E51" s="42"/>
      <c r="F51" s="36"/>
      <c r="G51" s="34"/>
    </row>
    <row r="52" s="32" customFormat="true" ht="15" hidden="true" customHeight="false" outlineLevel="0" collapsed="false">
      <c r="B52" s="33"/>
      <c r="C52" s="34"/>
      <c r="D52" s="35"/>
      <c r="E52" s="42"/>
      <c r="F52" s="36"/>
      <c r="G52" s="34"/>
    </row>
    <row r="53" s="32" customFormat="true" ht="47.25" hidden="true" customHeight="true" outlineLevel="0" collapsed="false">
      <c r="B53" s="33"/>
      <c r="C53" s="34"/>
      <c r="D53" s="35"/>
      <c r="E53" s="36"/>
      <c r="F53" s="36"/>
      <c r="G53" s="34"/>
    </row>
    <row r="54" s="32" customFormat="true" ht="15" hidden="true" customHeight="false" outlineLevel="0" collapsed="false">
      <c r="B54" s="35"/>
      <c r="C54" s="34"/>
      <c r="D54" s="35"/>
      <c r="E54" s="42"/>
      <c r="F54" s="36"/>
      <c r="G54" s="34"/>
    </row>
    <row r="55" s="32" customFormat="true" ht="4.5" hidden="true" customHeight="true" outlineLevel="0" collapsed="false">
      <c r="B55" s="51"/>
      <c r="C55" s="52"/>
      <c r="D55" s="51"/>
      <c r="E55" s="53"/>
      <c r="F55" s="54"/>
      <c r="G55" s="48"/>
    </row>
    <row r="56" s="32" customFormat="true" ht="17.25" hidden="true" customHeight="true" outlineLevel="0" collapsed="false">
      <c r="B56" s="35"/>
      <c r="C56" s="34"/>
      <c r="D56" s="35"/>
      <c r="E56" s="36"/>
      <c r="F56" s="36"/>
      <c r="G56" s="34"/>
    </row>
    <row r="57" s="32" customFormat="true" ht="15" hidden="true" customHeight="false" outlineLevel="0" collapsed="false">
      <c r="B57" s="35"/>
      <c r="C57" s="34"/>
      <c r="D57" s="35"/>
      <c r="E57" s="36"/>
      <c r="F57" s="36"/>
      <c r="G57" s="34"/>
    </row>
    <row r="58" s="32" customFormat="true" ht="15" hidden="true" customHeight="false" outlineLevel="0" collapsed="false">
      <c r="B58" s="35"/>
      <c r="C58" s="34"/>
      <c r="D58" s="35"/>
      <c r="E58" s="42"/>
      <c r="F58" s="36"/>
      <c r="G58" s="34"/>
    </row>
    <row r="59" s="32" customFormat="true" ht="15" hidden="true" customHeight="false" outlineLevel="0" collapsed="false">
      <c r="B59" s="35"/>
      <c r="C59" s="34"/>
      <c r="D59" s="35"/>
      <c r="E59" s="42"/>
      <c r="F59" s="36"/>
      <c r="G59" s="34"/>
    </row>
    <row r="60" s="32" customFormat="true" ht="15" hidden="true" customHeight="false" outlineLevel="0" collapsed="false">
      <c r="B60" s="35"/>
      <c r="C60" s="34"/>
      <c r="D60" s="35"/>
      <c r="E60" s="42"/>
      <c r="F60" s="36"/>
      <c r="G60" s="34"/>
    </row>
    <row r="61" s="32" customFormat="true" ht="15" hidden="true" customHeight="false" outlineLevel="0" collapsed="false">
      <c r="B61" s="35"/>
      <c r="C61" s="34"/>
      <c r="D61" s="35"/>
      <c r="E61" s="42"/>
      <c r="F61" s="36"/>
      <c r="G61" s="34"/>
    </row>
    <row r="62" s="32" customFormat="true" ht="15" hidden="true" customHeight="false" outlineLevel="0" collapsed="false">
      <c r="B62" s="35"/>
      <c r="C62" s="34"/>
      <c r="D62" s="35"/>
      <c r="E62" s="42"/>
      <c r="F62" s="36"/>
      <c r="G62" s="34"/>
    </row>
    <row r="63" s="32" customFormat="true" ht="15" hidden="true" customHeight="false" outlineLevel="0" collapsed="false">
      <c r="B63" s="35"/>
      <c r="C63" s="34"/>
      <c r="D63" s="35"/>
      <c r="E63" s="42"/>
      <c r="F63" s="36"/>
      <c r="G63" s="34"/>
    </row>
    <row r="64" s="32" customFormat="true" ht="5.25" hidden="true" customHeight="true" outlineLevel="0" collapsed="false">
      <c r="B64" s="49"/>
      <c r="C64" s="48"/>
      <c r="D64" s="49"/>
      <c r="E64" s="50"/>
      <c r="F64" s="55"/>
      <c r="G64" s="48"/>
    </row>
    <row r="65" s="32" customFormat="true" ht="17.25" hidden="true" customHeight="true" outlineLevel="0" collapsed="false">
      <c r="B65" s="35"/>
      <c r="C65" s="56"/>
      <c r="D65" s="35"/>
      <c r="E65" s="36"/>
      <c r="F65" s="36"/>
      <c r="G65" s="34"/>
    </row>
    <row r="66" s="32" customFormat="true" ht="15" hidden="true" customHeight="false" outlineLevel="0" collapsed="false">
      <c r="B66" s="35"/>
      <c r="C66" s="56"/>
      <c r="D66" s="35"/>
      <c r="E66" s="36"/>
      <c r="F66" s="36"/>
      <c r="G66" s="34"/>
    </row>
    <row r="67" s="32" customFormat="true" ht="30" hidden="true" customHeight="true" outlineLevel="0" collapsed="false">
      <c r="B67" s="35"/>
      <c r="C67" s="56"/>
      <c r="D67" s="35"/>
      <c r="E67" s="42"/>
      <c r="F67" s="36"/>
      <c r="G67" s="34"/>
    </row>
    <row r="68" s="32" customFormat="true" ht="15" hidden="true" customHeight="false" outlineLevel="0" collapsed="false">
      <c r="B68" s="35"/>
      <c r="C68" s="56"/>
      <c r="D68" s="35"/>
      <c r="E68" s="42"/>
      <c r="F68" s="36"/>
      <c r="G68" s="34"/>
    </row>
    <row r="69" s="32" customFormat="true" ht="6.75" hidden="true" customHeight="true" outlineLevel="0" collapsed="false">
      <c r="B69" s="49"/>
      <c r="C69" s="57"/>
      <c r="D69" s="49"/>
      <c r="E69" s="50"/>
      <c r="F69" s="50"/>
      <c r="G69" s="48"/>
    </row>
    <row r="70" s="32" customFormat="true" ht="16.5" hidden="true" customHeight="true" outlineLevel="0" collapsed="false">
      <c r="B70" s="35"/>
      <c r="C70" s="56"/>
      <c r="D70" s="35"/>
      <c r="E70" s="36"/>
      <c r="F70" s="36"/>
      <c r="G70" s="34"/>
    </row>
    <row r="71" s="32" customFormat="true" ht="15" hidden="true" customHeight="false" outlineLevel="0" collapsed="false">
      <c r="B71" s="35"/>
      <c r="C71" s="56"/>
      <c r="D71" s="35"/>
      <c r="E71" s="36"/>
      <c r="F71" s="36"/>
      <c r="G71" s="34"/>
    </row>
    <row r="72" s="32" customFormat="true" ht="15" hidden="true" customHeight="false" outlineLevel="0" collapsed="false">
      <c r="B72" s="35"/>
      <c r="C72" s="56"/>
      <c r="D72" s="35"/>
      <c r="E72" s="42"/>
      <c r="F72" s="36"/>
      <c r="G72" s="34"/>
    </row>
    <row r="73" s="32" customFormat="true" ht="15" hidden="true" customHeight="false" outlineLevel="0" collapsed="false">
      <c r="B73" s="35"/>
      <c r="C73" s="56"/>
      <c r="D73" s="35"/>
      <c r="E73" s="42"/>
      <c r="F73" s="36"/>
      <c r="G73" s="34"/>
    </row>
    <row r="74" s="32" customFormat="true" ht="15" hidden="true" customHeight="false" outlineLevel="0" collapsed="false">
      <c r="B74" s="35"/>
      <c r="C74" s="56"/>
      <c r="D74" s="35"/>
      <c r="E74" s="42"/>
      <c r="F74" s="36"/>
      <c r="G74" s="34"/>
    </row>
    <row r="75" s="32" customFormat="true" ht="15" hidden="true" customHeight="false" outlineLevel="0" collapsed="false">
      <c r="B75" s="35"/>
      <c r="C75" s="56"/>
      <c r="D75" s="35"/>
      <c r="E75" s="42"/>
      <c r="F75" s="36"/>
      <c r="G75" s="34"/>
    </row>
    <row r="76" s="32" customFormat="true" ht="15" hidden="true" customHeight="false" outlineLevel="0" collapsed="false">
      <c r="B76" s="35"/>
      <c r="C76" s="56"/>
      <c r="D76" s="35"/>
      <c r="E76" s="42"/>
      <c r="F76" s="36"/>
      <c r="G76" s="34"/>
    </row>
    <row r="77" s="32" customFormat="true" ht="7.5" hidden="true" customHeight="true" outlineLevel="0" collapsed="false">
      <c r="B77" s="58"/>
      <c r="C77" s="59"/>
      <c r="D77" s="58"/>
      <c r="E77" s="60"/>
      <c r="F77" s="60"/>
      <c r="G77" s="61"/>
    </row>
    <row r="78" s="32" customFormat="true" ht="21" hidden="true" customHeight="true" outlineLevel="0" collapsed="false">
      <c r="B78" s="35"/>
      <c r="C78" s="56"/>
      <c r="D78" s="35"/>
      <c r="E78" s="36"/>
      <c r="F78" s="36"/>
      <c r="G78" s="34"/>
    </row>
    <row r="79" s="32" customFormat="true" ht="15" hidden="true" customHeight="false" outlineLevel="0" collapsed="false">
      <c r="B79" s="35"/>
      <c r="C79" s="56"/>
      <c r="D79" s="35"/>
      <c r="E79" s="36"/>
      <c r="F79" s="36"/>
      <c r="G79" s="34"/>
    </row>
    <row r="80" s="32" customFormat="true" ht="15" hidden="true" customHeight="false" outlineLevel="0" collapsed="false">
      <c r="B80" s="35"/>
      <c r="C80" s="56"/>
      <c r="D80" s="35"/>
      <c r="E80" s="42"/>
      <c r="F80" s="36"/>
      <c r="G80" s="34"/>
    </row>
    <row r="81" s="32" customFormat="true" ht="15" hidden="true" customHeight="false" outlineLevel="0" collapsed="false">
      <c r="B81" s="35"/>
      <c r="C81" s="56"/>
      <c r="D81" s="35"/>
      <c r="E81" s="42"/>
      <c r="F81" s="36"/>
      <c r="G81" s="34"/>
    </row>
    <row r="82" s="62" customFormat="true" ht="30" hidden="true" customHeight="true" outlineLevel="0" collapsed="false">
      <c r="B82" s="63"/>
      <c r="C82" s="64"/>
      <c r="D82" s="63"/>
      <c r="E82" s="36"/>
      <c r="F82" s="36"/>
      <c r="G82" s="34"/>
    </row>
    <row r="83" s="32" customFormat="true" ht="15" hidden="true" customHeight="false" outlineLevel="0" collapsed="false">
      <c r="B83" s="35"/>
      <c r="C83" s="56"/>
      <c r="D83" s="35"/>
      <c r="E83" s="42"/>
      <c r="F83" s="36"/>
      <c r="G83" s="34"/>
    </row>
    <row r="84" s="32" customFormat="true" ht="15" hidden="true" customHeight="false" outlineLevel="0" collapsed="false">
      <c r="B84" s="35"/>
      <c r="C84" s="56"/>
      <c r="D84" s="35"/>
      <c r="E84" s="42"/>
      <c r="F84" s="36"/>
      <c r="G84" s="34"/>
    </row>
    <row r="85" s="32" customFormat="true" ht="15" hidden="true" customHeight="false" outlineLevel="0" collapsed="false">
      <c r="B85" s="35"/>
      <c r="C85" s="56"/>
      <c r="D85" s="35"/>
      <c r="E85" s="42"/>
      <c r="F85" s="36"/>
      <c r="G85" s="34"/>
    </row>
    <row r="86" s="32" customFormat="true" ht="15" hidden="true" customHeight="false" outlineLevel="0" collapsed="false">
      <c r="B86" s="35"/>
      <c r="C86" s="56"/>
      <c r="D86" s="35"/>
      <c r="E86" s="42"/>
      <c r="F86" s="36"/>
      <c r="G86" s="34"/>
    </row>
    <row r="87" s="62" customFormat="true" ht="30.75" hidden="true" customHeight="true" outlineLevel="0" collapsed="false">
      <c r="B87" s="63"/>
      <c r="C87" s="64"/>
      <c r="D87" s="63"/>
      <c r="E87" s="36"/>
      <c r="F87" s="36"/>
      <c r="G87" s="34"/>
    </row>
    <row r="88" s="32" customFormat="true" ht="15" hidden="true" customHeight="false" outlineLevel="0" collapsed="false">
      <c r="B88" s="35"/>
      <c r="C88" s="56"/>
      <c r="D88" s="35"/>
      <c r="E88" s="42"/>
      <c r="F88" s="36"/>
      <c r="G88" s="34"/>
    </row>
    <row r="89" s="32" customFormat="true" ht="15" hidden="true" customHeight="false" outlineLevel="0" collapsed="false">
      <c r="B89" s="35"/>
      <c r="C89" s="56"/>
      <c r="D89" s="35"/>
      <c r="E89" s="65"/>
      <c r="F89" s="36"/>
      <c r="G89" s="34"/>
    </row>
    <row r="90" s="32" customFormat="true" ht="15" hidden="true" customHeight="false" outlineLevel="0" collapsed="false">
      <c r="B90" s="35"/>
      <c r="C90" s="56"/>
      <c r="D90" s="35"/>
      <c r="E90" s="65"/>
      <c r="F90" s="36"/>
      <c r="G90" s="34"/>
    </row>
    <row r="91" s="32" customFormat="true" ht="7.5" hidden="true" customHeight="true" outlineLevel="0" collapsed="false">
      <c r="B91" s="49"/>
      <c r="C91" s="57"/>
      <c r="D91" s="49"/>
      <c r="E91" s="66"/>
      <c r="F91" s="55"/>
      <c r="G91" s="48"/>
    </row>
    <row r="92" s="32" customFormat="true" ht="15" hidden="true" customHeight="false" outlineLevel="0" collapsed="false">
      <c r="B92" s="35"/>
      <c r="C92" s="56"/>
      <c r="D92" s="35"/>
      <c r="E92" s="36"/>
      <c r="F92" s="36"/>
      <c r="G92" s="34"/>
    </row>
    <row r="93" s="32" customFormat="true" ht="15" hidden="true" customHeight="false" outlineLevel="0" collapsed="false">
      <c r="B93" s="35"/>
      <c r="C93" s="56"/>
      <c r="D93" s="35"/>
      <c r="E93" s="36"/>
      <c r="F93" s="36"/>
      <c r="G93" s="34"/>
    </row>
    <row r="94" s="32" customFormat="true" ht="15" hidden="true" customHeight="false" outlineLevel="0" collapsed="false">
      <c r="B94" s="35"/>
      <c r="C94" s="56"/>
      <c r="D94" s="35"/>
      <c r="E94" s="36"/>
      <c r="F94" s="36"/>
      <c r="G94" s="34"/>
    </row>
    <row r="95" s="32" customFormat="true" ht="15" hidden="true" customHeight="false" outlineLevel="0" collapsed="false">
      <c r="B95" s="35"/>
      <c r="C95" s="56"/>
      <c r="D95" s="35"/>
      <c r="E95" s="36"/>
      <c r="F95" s="36"/>
      <c r="G95" s="34"/>
    </row>
    <row r="96" s="32" customFormat="true" ht="15" hidden="true" customHeight="false" outlineLevel="0" collapsed="false">
      <c r="B96" s="35"/>
      <c r="C96" s="56"/>
      <c r="D96" s="35"/>
      <c r="E96" s="67"/>
      <c r="F96" s="36"/>
      <c r="G96" s="34"/>
    </row>
    <row r="97" s="32" customFormat="true" ht="15" hidden="true" customHeight="false" outlineLevel="0" collapsed="false">
      <c r="B97" s="35"/>
      <c r="C97" s="56"/>
      <c r="D97" s="35"/>
      <c r="E97" s="68"/>
      <c r="F97" s="36"/>
      <c r="G97" s="34"/>
    </row>
    <row r="98" s="32" customFormat="true" ht="15" hidden="true" customHeight="false" outlineLevel="0" collapsed="false">
      <c r="B98" s="35"/>
      <c r="C98" s="56"/>
      <c r="D98" s="35"/>
      <c r="E98" s="42"/>
      <c r="F98" s="36"/>
      <c r="G98" s="34"/>
    </row>
    <row r="99" s="32" customFormat="true" ht="15" hidden="true" customHeight="false" outlineLevel="0" collapsed="false">
      <c r="B99" s="35"/>
      <c r="C99" s="56"/>
      <c r="D99" s="35"/>
      <c r="E99" s="68"/>
      <c r="F99" s="36"/>
      <c r="G99" s="34"/>
    </row>
    <row r="100" s="32" customFormat="true" ht="45.75" hidden="true" customHeight="true" outlineLevel="0" collapsed="false">
      <c r="B100" s="35"/>
      <c r="C100" s="56"/>
      <c r="D100" s="35"/>
      <c r="E100" s="42"/>
      <c r="F100" s="36"/>
      <c r="G100" s="34"/>
    </row>
    <row r="101" s="32" customFormat="true" ht="7.5" hidden="true" customHeight="true" outlineLevel="0" collapsed="false">
      <c r="B101" s="49"/>
      <c r="C101" s="57"/>
      <c r="D101" s="49"/>
      <c r="E101" s="50"/>
      <c r="F101" s="55"/>
      <c r="G101" s="48"/>
    </row>
    <row r="102" s="32" customFormat="true" ht="15.75" hidden="true" customHeight="true" outlineLevel="0" collapsed="false">
      <c r="B102" s="35"/>
      <c r="C102" s="34"/>
      <c r="D102" s="35"/>
      <c r="E102" s="36"/>
      <c r="F102" s="36"/>
      <c r="G102" s="34"/>
    </row>
    <row r="103" s="32" customFormat="true" ht="15" hidden="true" customHeight="false" outlineLevel="0" collapsed="false">
      <c r="B103" s="35"/>
      <c r="C103" s="56"/>
      <c r="D103" s="35"/>
      <c r="E103" s="36"/>
      <c r="F103" s="36"/>
      <c r="G103" s="34"/>
    </row>
    <row r="104" s="32" customFormat="true" ht="15" hidden="true" customHeight="false" outlineLevel="0" collapsed="false">
      <c r="B104" s="35"/>
      <c r="C104" s="56"/>
      <c r="D104" s="35"/>
      <c r="E104" s="42"/>
      <c r="F104" s="36"/>
      <c r="G104" s="34"/>
    </row>
    <row r="105" s="32" customFormat="true" ht="15" hidden="true" customHeight="false" outlineLevel="0" collapsed="false">
      <c r="B105" s="35"/>
      <c r="C105" s="34"/>
      <c r="D105" s="35"/>
      <c r="E105" s="42"/>
      <c r="F105" s="36"/>
      <c r="G105" s="34"/>
    </row>
    <row r="106" s="32" customFormat="true" ht="29.25" hidden="true" customHeight="true" outlineLevel="0" collapsed="false">
      <c r="B106" s="35"/>
      <c r="C106" s="56"/>
      <c r="D106" s="35"/>
      <c r="E106" s="69"/>
      <c r="F106" s="36"/>
      <c r="G106" s="34"/>
    </row>
    <row r="107" s="32" customFormat="true" ht="15" hidden="true" customHeight="false" outlineLevel="0" collapsed="false">
      <c r="B107" s="35"/>
      <c r="C107" s="56"/>
      <c r="D107" s="35"/>
      <c r="E107" s="42"/>
      <c r="F107" s="36"/>
      <c r="G107" s="34"/>
    </row>
    <row r="108" s="32" customFormat="true" ht="15" hidden="true" customHeight="false" outlineLevel="0" collapsed="false">
      <c r="B108" s="35"/>
      <c r="C108" s="56"/>
      <c r="D108" s="35"/>
      <c r="E108" s="42"/>
      <c r="F108" s="36"/>
      <c r="G108" s="34"/>
    </row>
    <row r="109" s="32" customFormat="true" ht="7.5" hidden="true" customHeight="true" outlineLevel="0" collapsed="false">
      <c r="B109" s="49"/>
      <c r="C109" s="57"/>
      <c r="D109" s="49"/>
      <c r="E109" s="50"/>
      <c r="F109" s="50"/>
      <c r="G109" s="48"/>
    </row>
    <row r="110" s="32" customFormat="true" ht="16.5" hidden="true" customHeight="true" outlineLevel="0" collapsed="false">
      <c r="B110" s="35"/>
      <c r="C110" s="56"/>
      <c r="D110" s="35"/>
      <c r="E110" s="36"/>
      <c r="F110" s="36"/>
      <c r="G110" s="34"/>
    </row>
    <row r="111" s="32" customFormat="true" ht="13.5" hidden="true" customHeight="true" outlineLevel="0" collapsed="false">
      <c r="B111" s="35"/>
      <c r="C111" s="56"/>
      <c r="D111" s="35"/>
      <c r="E111" s="36"/>
      <c r="F111" s="36"/>
      <c r="G111" s="34"/>
    </row>
    <row r="112" s="32" customFormat="true" ht="42" hidden="true" customHeight="true" outlineLevel="0" collapsed="false">
      <c r="B112" s="35"/>
      <c r="C112" s="56"/>
      <c r="D112" s="35"/>
      <c r="E112" s="42"/>
      <c r="F112" s="36"/>
      <c r="G112" s="34"/>
    </row>
    <row r="113" s="32" customFormat="true" ht="15" hidden="true" customHeight="false" outlineLevel="0" collapsed="false">
      <c r="B113" s="35"/>
      <c r="C113" s="56"/>
      <c r="D113" s="35"/>
      <c r="E113" s="42"/>
      <c r="F113" s="36"/>
      <c r="G113" s="34"/>
    </row>
    <row r="114" s="32" customFormat="true" ht="15" hidden="true" customHeight="false" outlineLevel="0" collapsed="false">
      <c r="B114" s="35"/>
      <c r="C114" s="56"/>
      <c r="D114" s="35"/>
      <c r="E114" s="42"/>
      <c r="F114" s="36"/>
      <c r="G114" s="34"/>
    </row>
    <row r="115" s="32" customFormat="true" ht="15" hidden="true" customHeight="false" outlineLevel="0" collapsed="false">
      <c r="B115" s="35"/>
      <c r="C115" s="56"/>
      <c r="D115" s="35"/>
      <c r="E115" s="42"/>
      <c r="F115" s="36"/>
      <c r="G115" s="34"/>
    </row>
    <row r="116" s="32" customFormat="true" ht="9.75" hidden="true" customHeight="true" outlineLevel="0" collapsed="false">
      <c r="B116" s="49"/>
      <c r="C116" s="57"/>
      <c r="D116" s="49"/>
      <c r="E116" s="49"/>
      <c r="F116" s="70"/>
      <c r="G116" s="48"/>
      <c r="H116" s="71"/>
      <c r="I116" s="71"/>
      <c r="J116" s="71"/>
    </row>
    <row r="117" s="32" customFormat="true" ht="15" hidden="true" customHeight="false" outlineLevel="0" collapsed="false">
      <c r="B117" s="35"/>
      <c r="C117" s="56"/>
      <c r="D117" s="35"/>
      <c r="E117" s="36"/>
      <c r="F117" s="36"/>
      <c r="G117" s="34"/>
    </row>
    <row r="118" s="32" customFormat="true" ht="15" hidden="true" customHeight="false" outlineLevel="0" collapsed="false">
      <c r="B118" s="35"/>
      <c r="C118" s="56"/>
      <c r="D118" s="35"/>
      <c r="E118" s="36"/>
      <c r="F118" s="36"/>
      <c r="G118" s="34"/>
    </row>
    <row r="119" s="32" customFormat="true" ht="15" hidden="true" customHeight="false" outlineLevel="0" collapsed="false">
      <c r="B119" s="35"/>
      <c r="C119" s="56"/>
      <c r="D119" s="35"/>
      <c r="E119" s="42"/>
      <c r="F119" s="36"/>
      <c r="G119" s="34"/>
    </row>
    <row r="120" s="32" customFormat="true" ht="15" hidden="true" customHeight="false" outlineLevel="0" collapsed="false">
      <c r="B120" s="35"/>
      <c r="C120" s="56"/>
      <c r="D120" s="35"/>
      <c r="E120" s="42"/>
      <c r="F120" s="36"/>
      <c r="G120" s="34"/>
    </row>
    <row r="121" s="32" customFormat="true" ht="15" hidden="true" customHeight="false" outlineLevel="0" collapsed="false">
      <c r="B121" s="35"/>
      <c r="C121" s="56"/>
      <c r="D121" s="35"/>
      <c r="E121" s="42"/>
      <c r="F121" s="36"/>
      <c r="G121" s="34"/>
    </row>
    <row r="122" s="32" customFormat="true" ht="15" hidden="true" customHeight="false" outlineLevel="0" collapsed="false">
      <c r="B122" s="35"/>
      <c r="C122" s="56"/>
      <c r="D122" s="35"/>
      <c r="E122" s="42"/>
      <c r="F122" s="36"/>
      <c r="G122" s="34"/>
    </row>
    <row r="123" s="32" customFormat="true" ht="9.75" hidden="true" customHeight="true" outlineLevel="0" collapsed="false">
      <c r="B123" s="49"/>
      <c r="C123" s="57"/>
      <c r="D123" s="49"/>
      <c r="E123" s="50"/>
      <c r="F123" s="55"/>
      <c r="G123" s="48"/>
    </row>
    <row r="124" s="32" customFormat="true" ht="19.5" hidden="true" customHeight="true" outlineLevel="0" collapsed="false">
      <c r="B124" s="35"/>
      <c r="C124" s="56"/>
      <c r="D124" s="35"/>
      <c r="E124" s="36"/>
      <c r="F124" s="36"/>
      <c r="G124" s="34"/>
    </row>
    <row r="125" s="32" customFormat="true" ht="15" hidden="true" customHeight="false" outlineLevel="0" collapsed="false">
      <c r="B125" s="35"/>
      <c r="C125" s="56"/>
      <c r="D125" s="35"/>
      <c r="E125" s="36"/>
      <c r="F125" s="36"/>
      <c r="G125" s="34"/>
    </row>
    <row r="126" s="32" customFormat="true" ht="45" hidden="true" customHeight="true" outlineLevel="0" collapsed="false">
      <c r="B126" s="35"/>
      <c r="C126" s="56"/>
      <c r="D126" s="35"/>
      <c r="E126" s="42"/>
      <c r="F126" s="36"/>
      <c r="G126" s="34"/>
    </row>
    <row r="127" s="32" customFormat="true" ht="31.5" hidden="true" customHeight="true" outlineLevel="0" collapsed="false">
      <c r="B127" s="72"/>
      <c r="C127" s="73"/>
      <c r="D127" s="72"/>
      <c r="E127" s="36"/>
      <c r="F127" s="36"/>
      <c r="G127" s="34"/>
    </row>
    <row r="128" s="32" customFormat="true" ht="24" hidden="true" customHeight="true" outlineLevel="0" collapsed="false">
      <c r="B128" s="72"/>
      <c r="C128" s="73"/>
      <c r="D128" s="72"/>
      <c r="E128" s="42"/>
      <c r="F128" s="36"/>
      <c r="G128" s="34"/>
    </row>
    <row r="129" s="32" customFormat="true" ht="35.25" hidden="true" customHeight="true" outlineLevel="0" collapsed="false">
      <c r="B129" s="72"/>
      <c r="C129" s="73"/>
      <c r="D129" s="72"/>
      <c r="E129" s="36"/>
      <c r="F129" s="36"/>
      <c r="G129" s="34"/>
    </row>
    <row r="130" s="32" customFormat="true" ht="18" hidden="true" customHeight="true" outlineLevel="0" collapsed="false">
      <c r="B130" s="72"/>
      <c r="C130" s="73"/>
      <c r="D130" s="72"/>
      <c r="E130" s="36"/>
      <c r="F130" s="36"/>
      <c r="G130" s="34"/>
    </row>
    <row r="131" s="32" customFormat="true" ht="17.25" hidden="true" customHeight="true" outlineLevel="0" collapsed="false">
      <c r="B131" s="72"/>
      <c r="C131" s="73"/>
      <c r="D131" s="72"/>
      <c r="E131" s="36"/>
      <c r="F131" s="36"/>
      <c r="G131" s="34"/>
    </row>
    <row r="132" s="32" customFormat="true" ht="18.75" hidden="true" customHeight="true" outlineLevel="0" collapsed="false">
      <c r="B132" s="72"/>
      <c r="C132" s="73"/>
      <c r="D132" s="72"/>
      <c r="E132" s="42"/>
      <c r="F132" s="42"/>
      <c r="G132" s="34"/>
    </row>
    <row r="133" s="32" customFormat="true" ht="18.75" hidden="true" customHeight="true" outlineLevel="0" collapsed="false">
      <c r="B133" s="72"/>
      <c r="C133" s="73"/>
      <c r="D133" s="72"/>
      <c r="E133" s="42"/>
      <c r="F133" s="42"/>
      <c r="G133" s="34"/>
    </row>
    <row r="134" s="32" customFormat="true" ht="9.75" hidden="true" customHeight="true" outlineLevel="0" collapsed="false">
      <c r="B134" s="49"/>
      <c r="C134" s="57"/>
      <c r="D134" s="49"/>
      <c r="E134" s="50"/>
      <c r="F134" s="50"/>
      <c r="G134" s="48"/>
    </row>
    <row r="135" s="32" customFormat="true" ht="15" hidden="true" customHeight="false" outlineLevel="0" collapsed="false">
      <c r="B135" s="35"/>
      <c r="C135" s="56"/>
      <c r="D135" s="35"/>
      <c r="E135" s="36"/>
      <c r="F135" s="36"/>
      <c r="G135" s="34"/>
    </row>
    <row r="136" s="32" customFormat="true" ht="34.5" hidden="true" customHeight="true" outlineLevel="0" collapsed="false">
      <c r="B136" s="35"/>
      <c r="C136" s="56"/>
      <c r="D136" s="35"/>
      <c r="E136" s="65"/>
      <c r="F136" s="36"/>
      <c r="G136" s="34"/>
    </row>
    <row r="137" s="32" customFormat="true" ht="15" hidden="true" customHeight="false" outlineLevel="0" collapsed="false">
      <c r="B137" s="35"/>
      <c r="C137" s="56"/>
      <c r="D137" s="35"/>
      <c r="E137" s="42"/>
      <c r="F137" s="36"/>
      <c r="G137" s="34"/>
    </row>
    <row r="138" s="32" customFormat="true" ht="15" hidden="true" customHeight="false" outlineLevel="0" collapsed="false">
      <c r="B138" s="35"/>
      <c r="C138" s="56"/>
      <c r="D138" s="72"/>
      <c r="E138" s="42"/>
      <c r="F138" s="36"/>
      <c r="G138" s="34"/>
    </row>
    <row r="139" s="32" customFormat="true" ht="14.25" hidden="true" customHeight="true" outlineLevel="0" collapsed="false">
      <c r="B139" s="35"/>
      <c r="C139" s="56"/>
      <c r="D139" s="72"/>
      <c r="E139" s="42"/>
      <c r="F139" s="36"/>
      <c r="G139" s="34"/>
    </row>
    <row r="140" s="32" customFormat="true" ht="27" hidden="true" customHeight="true" outlineLevel="0" collapsed="false">
      <c r="B140" s="35"/>
      <c r="C140" s="56"/>
      <c r="D140" s="35"/>
      <c r="E140" s="42"/>
      <c r="F140" s="36"/>
      <c r="G140" s="34"/>
    </row>
    <row r="141" s="32" customFormat="true" ht="57.75" hidden="true" customHeight="true" outlineLevel="0" collapsed="false">
      <c r="B141" s="35"/>
      <c r="C141" s="56"/>
      <c r="D141" s="35"/>
      <c r="E141" s="65"/>
      <c r="F141" s="36"/>
      <c r="G141" s="34"/>
    </row>
    <row r="142" s="32" customFormat="true" ht="43.5" hidden="true" customHeight="true" outlineLevel="0" collapsed="false">
      <c r="B142" s="35"/>
      <c r="C142" s="56"/>
      <c r="D142" s="35"/>
      <c r="E142" s="65"/>
      <c r="F142" s="36"/>
      <c r="G142" s="34"/>
    </row>
    <row r="143" s="32" customFormat="true" ht="15" hidden="true" customHeight="false" outlineLevel="0" collapsed="false">
      <c r="B143" s="35"/>
      <c r="C143" s="56"/>
      <c r="D143" s="35"/>
      <c r="E143" s="42"/>
      <c r="F143" s="36"/>
      <c r="G143" s="34"/>
    </row>
    <row r="144" s="32" customFormat="true" ht="15" hidden="true" customHeight="false" outlineLevel="0" collapsed="false">
      <c r="B144" s="35"/>
      <c r="C144" s="56"/>
      <c r="D144" s="35"/>
      <c r="E144" s="42"/>
      <c r="F144" s="36"/>
      <c r="G144" s="34"/>
    </row>
    <row r="145" s="32" customFormat="true" ht="15" hidden="true" customHeight="false" outlineLevel="0" collapsed="false">
      <c r="B145" s="35"/>
      <c r="C145" s="56"/>
      <c r="D145" s="35"/>
      <c r="E145" s="42"/>
      <c r="F145" s="42"/>
      <c r="G145" s="34"/>
    </row>
    <row r="146" s="32" customFormat="true" ht="15" hidden="true" customHeight="false" outlineLevel="0" collapsed="false">
      <c r="B146" s="35"/>
      <c r="C146" s="56"/>
      <c r="D146" s="35"/>
      <c r="E146" s="42"/>
      <c r="F146" s="42"/>
      <c r="G146" s="34"/>
    </row>
    <row r="147" s="32" customFormat="true" ht="15" hidden="true" customHeight="false" outlineLevel="0" collapsed="false">
      <c r="B147" s="35"/>
      <c r="C147" s="56"/>
      <c r="D147" s="35"/>
      <c r="E147" s="74"/>
      <c r="F147" s="36"/>
      <c r="G147" s="34"/>
    </row>
    <row r="148" s="32" customFormat="true" ht="15" hidden="true" customHeight="false" outlineLevel="0" collapsed="false">
      <c r="B148" s="35"/>
      <c r="C148" s="56"/>
      <c r="D148" s="35"/>
      <c r="E148" s="75"/>
      <c r="F148" s="36"/>
      <c r="G148" s="34"/>
    </row>
    <row r="149" s="32" customFormat="true" ht="15" hidden="true" customHeight="false" outlineLevel="0" collapsed="false">
      <c r="B149" s="35"/>
      <c r="C149" s="56"/>
      <c r="D149" s="35"/>
      <c r="E149" s="42"/>
      <c r="F149" s="36"/>
      <c r="G149" s="34"/>
    </row>
    <row r="150" s="32" customFormat="true" ht="15" hidden="true" customHeight="false" outlineLevel="0" collapsed="false">
      <c r="B150" s="35"/>
      <c r="C150" s="56"/>
      <c r="D150" s="35"/>
      <c r="E150" s="42"/>
      <c r="F150" s="36"/>
      <c r="G150" s="34"/>
    </row>
    <row r="151" s="32" customFormat="true" ht="15" hidden="true" customHeight="false" outlineLevel="0" collapsed="false">
      <c r="B151" s="35"/>
      <c r="C151" s="56"/>
      <c r="D151" s="35"/>
      <c r="E151" s="42"/>
      <c r="F151" s="36"/>
      <c r="G151" s="34"/>
    </row>
    <row r="152" s="32" customFormat="true" ht="15" hidden="true" customHeight="false" outlineLevel="0" collapsed="false">
      <c r="B152" s="35"/>
      <c r="C152" s="56"/>
      <c r="D152" s="35"/>
      <c r="E152" s="42"/>
      <c r="F152" s="36"/>
      <c r="G152" s="34"/>
    </row>
    <row r="153" s="32" customFormat="true" ht="15" hidden="true" customHeight="false" outlineLevel="0" collapsed="false">
      <c r="B153" s="63"/>
      <c r="C153" s="56"/>
      <c r="D153" s="63"/>
      <c r="E153" s="36"/>
      <c r="F153" s="36"/>
      <c r="G153" s="34"/>
    </row>
    <row r="154" s="32" customFormat="true" ht="15" hidden="true" customHeight="false" outlineLevel="0" collapsed="false">
      <c r="B154" s="35"/>
      <c r="C154" s="56"/>
      <c r="D154" s="35"/>
      <c r="E154" s="42"/>
      <c r="F154" s="42"/>
      <c r="G154" s="34"/>
    </row>
    <row r="155" s="32" customFormat="true" ht="15" hidden="true" customHeight="false" outlineLevel="0" collapsed="false">
      <c r="B155" s="45"/>
      <c r="C155" s="76"/>
      <c r="D155" s="45"/>
      <c r="E155" s="77"/>
      <c r="F155" s="77"/>
      <c r="G155" s="44"/>
    </row>
    <row r="156" s="32" customFormat="true" ht="15" hidden="true" customHeight="false" outlineLevel="0" collapsed="false">
      <c r="B156" s="35"/>
      <c r="C156" s="56"/>
      <c r="D156" s="35"/>
      <c r="E156" s="74"/>
      <c r="F156" s="36"/>
      <c r="G156" s="34"/>
    </row>
    <row r="157" s="32" customFormat="true" ht="15" hidden="true" customHeight="false" outlineLevel="0" collapsed="false">
      <c r="B157" s="35"/>
      <c r="C157" s="56"/>
      <c r="D157" s="35"/>
      <c r="E157" s="75"/>
      <c r="F157" s="36"/>
      <c r="G157" s="34"/>
    </row>
    <row r="158" s="32" customFormat="true" ht="15" hidden="true" customHeight="false" outlineLevel="0" collapsed="false">
      <c r="B158" s="35"/>
      <c r="C158" s="56"/>
      <c r="D158" s="35"/>
      <c r="E158" s="36"/>
      <c r="F158" s="36"/>
      <c r="G158" s="34"/>
    </row>
    <row r="159" s="32" customFormat="true" ht="15" hidden="true" customHeight="false" outlineLevel="0" collapsed="false">
      <c r="B159" s="35"/>
      <c r="C159" s="56"/>
      <c r="D159" s="35"/>
      <c r="E159" s="36"/>
      <c r="F159" s="36"/>
      <c r="G159" s="34"/>
    </row>
    <row r="160" s="32" customFormat="true" ht="15" hidden="true" customHeight="false" outlineLevel="0" collapsed="false">
      <c r="B160" s="35"/>
      <c r="C160" s="56"/>
      <c r="D160" s="35"/>
      <c r="E160" s="36"/>
      <c r="F160" s="36"/>
      <c r="G160" s="34"/>
    </row>
    <row r="161" s="32" customFormat="true" ht="15" hidden="true" customHeight="false" outlineLevel="0" collapsed="false">
      <c r="B161" s="35"/>
      <c r="C161" s="56"/>
      <c r="D161" s="35"/>
      <c r="E161" s="36"/>
      <c r="F161" s="36"/>
      <c r="G161" s="34"/>
    </row>
    <row r="162" s="32" customFormat="true" ht="15" hidden="true" customHeight="false" outlineLevel="0" collapsed="false">
      <c r="B162" s="35"/>
      <c r="C162" s="56"/>
      <c r="D162" s="35"/>
      <c r="E162" s="36"/>
      <c r="F162" s="36"/>
      <c r="G162" s="34"/>
    </row>
    <row r="163" s="32" customFormat="true" ht="15" hidden="true" customHeight="false" outlineLevel="0" collapsed="false">
      <c r="B163" s="35"/>
      <c r="C163" s="56"/>
      <c r="D163" s="35"/>
      <c r="E163" s="36"/>
      <c r="F163" s="36"/>
      <c r="G163" s="34"/>
    </row>
    <row r="164" s="32" customFormat="true" ht="15" hidden="true" customHeight="false" outlineLevel="0" collapsed="false">
      <c r="B164" s="35"/>
      <c r="C164" s="56"/>
      <c r="D164" s="35"/>
      <c r="E164" s="78"/>
      <c r="F164" s="36"/>
      <c r="G164" s="34"/>
    </row>
    <row r="165" s="32" customFormat="true" ht="15" hidden="true" customHeight="false" outlineLevel="0" collapsed="false">
      <c r="B165" s="45"/>
      <c r="C165" s="76"/>
      <c r="D165" s="45"/>
      <c r="E165" s="79"/>
      <c r="F165" s="77"/>
      <c r="G165" s="44"/>
    </row>
    <row r="166" s="32" customFormat="true" ht="15" hidden="true" customHeight="false" outlineLevel="0" collapsed="false">
      <c r="B166" s="63"/>
      <c r="C166" s="64"/>
      <c r="D166" s="63"/>
      <c r="E166" s="74"/>
      <c r="F166" s="36"/>
      <c r="G166" s="34"/>
    </row>
    <row r="167" s="32" customFormat="true" ht="15" hidden="true" customHeight="false" outlineLevel="0" collapsed="false">
      <c r="B167" s="35"/>
      <c r="C167" s="56"/>
      <c r="D167" s="35"/>
      <c r="E167" s="75"/>
      <c r="F167" s="36"/>
      <c r="G167" s="34"/>
    </row>
    <row r="168" s="32" customFormat="true" ht="15" hidden="true" customHeight="false" outlineLevel="0" collapsed="false">
      <c r="B168" s="35"/>
      <c r="C168" s="56"/>
      <c r="D168" s="35"/>
      <c r="E168" s="42"/>
      <c r="F168" s="36"/>
      <c r="G168" s="34"/>
    </row>
    <row r="169" s="32" customFormat="true" ht="15" hidden="true" customHeight="false" outlineLevel="0" collapsed="false">
      <c r="B169" s="35"/>
      <c r="C169" s="56"/>
      <c r="D169" s="35"/>
      <c r="E169" s="42"/>
      <c r="F169" s="36"/>
      <c r="G169" s="34"/>
    </row>
    <row r="170" s="32" customFormat="true" ht="15" hidden="true" customHeight="false" outlineLevel="0" collapsed="false">
      <c r="B170" s="35"/>
      <c r="C170" s="56"/>
      <c r="D170" s="35"/>
      <c r="E170" s="74"/>
      <c r="F170" s="36"/>
      <c r="G170" s="34"/>
    </row>
    <row r="171" s="32" customFormat="true" ht="15" hidden="true" customHeight="false" outlineLevel="0" collapsed="false">
      <c r="B171" s="35"/>
      <c r="C171" s="56"/>
      <c r="D171" s="35"/>
      <c r="E171" s="74"/>
      <c r="F171" s="36"/>
      <c r="G171" s="34"/>
    </row>
    <row r="172" s="32" customFormat="true" ht="15" hidden="true" customHeight="false" outlineLevel="0" collapsed="false">
      <c r="B172" s="35"/>
      <c r="C172" s="56"/>
      <c r="D172" s="35"/>
      <c r="E172" s="74"/>
      <c r="F172" s="36"/>
      <c r="G172" s="34"/>
    </row>
    <row r="173" s="32" customFormat="true" ht="15" hidden="true" customHeight="false" outlineLevel="0" collapsed="false">
      <c r="B173" s="35"/>
      <c r="C173" s="56"/>
      <c r="D173" s="35"/>
      <c r="E173" s="75"/>
      <c r="F173" s="36"/>
      <c r="G173" s="34"/>
    </row>
    <row r="174" s="32" customFormat="true" ht="15" hidden="true" customHeight="false" outlineLevel="0" collapsed="false">
      <c r="B174" s="35"/>
      <c r="C174" s="56"/>
      <c r="D174" s="35"/>
      <c r="E174" s="75"/>
      <c r="F174" s="36"/>
      <c r="G174" s="34"/>
    </row>
    <row r="175" s="32" customFormat="true" ht="15" hidden="true" customHeight="false" outlineLevel="0" collapsed="false">
      <c r="B175" s="35"/>
      <c r="C175" s="56"/>
      <c r="D175" s="35"/>
      <c r="E175" s="75"/>
      <c r="F175" s="36"/>
      <c r="G175" s="34"/>
    </row>
    <row r="176" s="32" customFormat="true" ht="15" hidden="true" customHeight="false" outlineLevel="0" collapsed="false">
      <c r="B176" s="35"/>
      <c r="C176" s="56"/>
      <c r="D176" s="35"/>
      <c r="E176" s="42"/>
      <c r="F176" s="36"/>
      <c r="G176" s="34"/>
    </row>
    <row r="177" s="32" customFormat="true" ht="15" hidden="true" customHeight="false" outlineLevel="0" collapsed="false">
      <c r="B177" s="35"/>
      <c r="C177" s="56"/>
      <c r="D177" s="35"/>
      <c r="E177" s="42"/>
      <c r="F177" s="36"/>
      <c r="G177" s="34"/>
    </row>
    <row r="178" s="32" customFormat="true" ht="15" hidden="true" customHeight="false" outlineLevel="0" collapsed="false">
      <c r="B178" s="35"/>
      <c r="C178" s="56"/>
      <c r="D178" s="35"/>
      <c r="E178" s="42"/>
      <c r="F178" s="36"/>
      <c r="G178" s="34"/>
    </row>
    <row r="179" s="32" customFormat="true" ht="15" hidden="true" customHeight="false" outlineLevel="0" collapsed="false">
      <c r="B179" s="35"/>
      <c r="C179" s="56"/>
      <c r="D179" s="35"/>
      <c r="E179" s="42"/>
      <c r="F179" s="80"/>
      <c r="G179" s="34"/>
    </row>
    <row r="180" s="32" customFormat="true" ht="15" hidden="true" customHeight="false" outlineLevel="0" collapsed="false">
      <c r="B180" s="49"/>
      <c r="C180" s="57"/>
      <c r="D180" s="49"/>
      <c r="E180" s="50"/>
      <c r="F180" s="50"/>
      <c r="G180" s="48"/>
    </row>
    <row r="181" s="32" customFormat="true" ht="15" hidden="true" customHeight="false" outlineLevel="0" collapsed="false">
      <c r="B181" s="35"/>
      <c r="C181" s="56"/>
      <c r="D181" s="35"/>
      <c r="E181" s="81"/>
      <c r="F181" s="82"/>
      <c r="G181" s="34"/>
    </row>
    <row r="182" s="32" customFormat="true" ht="15" hidden="true" customHeight="false" outlineLevel="0" collapsed="false">
      <c r="B182" s="35"/>
      <c r="C182" s="56"/>
      <c r="D182" s="35"/>
      <c r="E182" s="75"/>
      <c r="F182" s="36"/>
      <c r="G182" s="34"/>
    </row>
    <row r="183" s="32" customFormat="true" ht="15" hidden="true" customHeight="false" outlineLevel="0" collapsed="false">
      <c r="B183" s="35"/>
      <c r="C183" s="56"/>
      <c r="D183" s="35"/>
      <c r="E183" s="82"/>
      <c r="F183" s="36"/>
      <c r="G183" s="34"/>
    </row>
    <row r="184" s="32" customFormat="true" ht="15" hidden="true" customHeight="false" outlineLevel="0" collapsed="false">
      <c r="B184" s="35"/>
      <c r="C184" s="56"/>
      <c r="D184" s="35"/>
      <c r="E184" s="82"/>
      <c r="F184" s="36"/>
      <c r="G184" s="34"/>
    </row>
    <row r="185" s="32" customFormat="true" ht="15" hidden="true" customHeight="false" outlineLevel="0" collapsed="false">
      <c r="B185" s="35"/>
      <c r="C185" s="56"/>
      <c r="D185" s="35"/>
      <c r="E185" s="82"/>
      <c r="F185" s="36"/>
      <c r="G185" s="34"/>
    </row>
    <row r="186" s="32" customFormat="true" ht="15" hidden="true" customHeight="false" outlineLevel="0" collapsed="false">
      <c r="B186" s="35"/>
      <c r="C186" s="56"/>
      <c r="D186" s="35"/>
      <c r="E186" s="82"/>
      <c r="F186" s="36"/>
      <c r="G186" s="34"/>
    </row>
    <row r="187" s="32" customFormat="true" ht="15" hidden="true" customHeight="false" outlineLevel="0" collapsed="false">
      <c r="B187" s="35"/>
      <c r="C187" s="56"/>
      <c r="D187" s="35"/>
      <c r="E187" s="82"/>
      <c r="F187" s="36"/>
      <c r="G187" s="34"/>
    </row>
    <row r="188" s="32" customFormat="true" ht="15" hidden="true" customHeight="false" outlineLevel="0" collapsed="false">
      <c r="B188" s="35"/>
      <c r="C188" s="56"/>
      <c r="D188" s="35"/>
      <c r="E188" s="42"/>
      <c r="F188" s="36"/>
      <c r="G188" s="34"/>
    </row>
    <row r="189" s="32" customFormat="true" ht="15" hidden="true" customHeight="false" outlineLevel="0" collapsed="false">
      <c r="B189" s="35"/>
      <c r="C189" s="56"/>
      <c r="D189" s="35"/>
      <c r="E189" s="42"/>
      <c r="F189" s="36"/>
      <c r="G189" s="34"/>
    </row>
    <row r="190" s="32" customFormat="true" ht="15" hidden="true" customHeight="false" outlineLevel="0" collapsed="false">
      <c r="B190" s="35"/>
      <c r="C190" s="56"/>
      <c r="D190" s="35"/>
      <c r="E190" s="42"/>
      <c r="F190" s="36"/>
      <c r="G190" s="34"/>
    </row>
    <row r="191" s="32" customFormat="true" ht="15" hidden="true" customHeight="false" outlineLevel="0" collapsed="false">
      <c r="B191" s="35"/>
      <c r="C191" s="56"/>
      <c r="D191" s="35"/>
      <c r="E191" s="42"/>
      <c r="F191" s="36"/>
      <c r="G191" s="34"/>
    </row>
    <row r="192" s="32" customFormat="true" ht="15" hidden="true" customHeight="false" outlineLevel="0" collapsed="false">
      <c r="B192" s="49"/>
      <c r="C192" s="57"/>
      <c r="D192" s="49"/>
      <c r="E192" s="50"/>
      <c r="F192" s="70"/>
      <c r="G192" s="48"/>
    </row>
    <row r="193" s="32" customFormat="true" ht="15" hidden="true" customHeight="false" outlineLevel="0" collapsed="false">
      <c r="B193" s="35"/>
      <c r="C193" s="56"/>
      <c r="D193" s="35"/>
      <c r="E193" s="81"/>
      <c r="F193" s="82"/>
      <c r="G193" s="34"/>
    </row>
    <row r="194" s="32" customFormat="true" ht="15" hidden="true" customHeight="false" outlineLevel="0" collapsed="false">
      <c r="B194" s="35"/>
      <c r="C194" s="56"/>
      <c r="D194" s="35"/>
      <c r="E194" s="75"/>
      <c r="F194" s="82"/>
      <c r="G194" s="34"/>
    </row>
    <row r="195" s="32" customFormat="true" ht="15" hidden="true" customHeight="false" outlineLevel="0" collapsed="false">
      <c r="B195" s="35"/>
      <c r="C195" s="56"/>
      <c r="D195" s="35"/>
      <c r="E195" s="82"/>
      <c r="F195" s="82"/>
      <c r="G195" s="34"/>
    </row>
    <row r="196" s="32" customFormat="true" ht="15" hidden="true" customHeight="false" outlineLevel="0" collapsed="false">
      <c r="B196" s="35"/>
      <c r="C196" s="56"/>
      <c r="D196" s="35"/>
      <c r="E196" s="82"/>
      <c r="F196" s="82"/>
      <c r="G196" s="34"/>
    </row>
    <row r="197" s="32" customFormat="true" ht="15" hidden="true" customHeight="false" outlineLevel="0" collapsed="false">
      <c r="B197" s="35"/>
      <c r="C197" s="56"/>
      <c r="D197" s="35"/>
      <c r="E197" s="82"/>
      <c r="F197" s="82"/>
      <c r="G197" s="34"/>
    </row>
    <row r="198" s="32" customFormat="true" ht="15" hidden="true" customHeight="false" outlineLevel="0" collapsed="false">
      <c r="B198" s="35"/>
      <c r="C198" s="56"/>
      <c r="D198" s="35"/>
      <c r="E198" s="82"/>
      <c r="F198" s="82"/>
      <c r="G198" s="34"/>
    </row>
    <row r="199" s="32" customFormat="true" ht="15" hidden="true" customHeight="false" outlineLevel="0" collapsed="false">
      <c r="B199" s="35"/>
      <c r="C199" s="56"/>
      <c r="D199" s="35"/>
      <c r="E199" s="82"/>
      <c r="F199" s="82"/>
      <c r="G199" s="34"/>
    </row>
    <row r="200" s="32" customFormat="true" ht="15" hidden="true" customHeight="false" outlineLevel="0" collapsed="false">
      <c r="B200" s="35"/>
      <c r="C200" s="56"/>
      <c r="D200" s="35"/>
      <c r="E200" s="42"/>
      <c r="F200" s="82"/>
      <c r="G200" s="34"/>
    </row>
    <row r="201" s="32" customFormat="true" ht="15" hidden="true" customHeight="false" outlineLevel="0" collapsed="false">
      <c r="B201" s="35"/>
      <c r="C201" s="56"/>
      <c r="D201" s="35"/>
      <c r="E201" s="42"/>
      <c r="F201" s="82"/>
      <c r="G201" s="34"/>
    </row>
    <row r="202" s="32" customFormat="true" ht="15" hidden="true" customHeight="false" outlineLevel="0" collapsed="false">
      <c r="B202" s="35"/>
      <c r="C202" s="56"/>
      <c r="D202" s="35"/>
      <c r="E202" s="42"/>
      <c r="F202" s="82"/>
      <c r="G202" s="34"/>
    </row>
    <row r="203" s="32" customFormat="true" ht="15" hidden="true" customHeight="false" outlineLevel="0" collapsed="false">
      <c r="B203" s="35"/>
      <c r="C203" s="56"/>
      <c r="D203" s="35"/>
      <c r="E203" s="42"/>
      <c r="F203" s="82"/>
      <c r="G203" s="34"/>
    </row>
    <row r="204" s="32" customFormat="true" ht="15" hidden="true" customHeight="false" outlineLevel="0" collapsed="false">
      <c r="B204" s="49"/>
      <c r="C204" s="57"/>
      <c r="D204" s="49"/>
      <c r="E204" s="50"/>
      <c r="F204" s="70"/>
      <c r="G204" s="48"/>
    </row>
    <row r="205" s="32" customFormat="true" ht="15" hidden="true" customHeight="false" outlineLevel="0" collapsed="false">
      <c r="B205" s="35"/>
      <c r="C205" s="56"/>
      <c r="D205" s="35"/>
      <c r="E205" s="81"/>
      <c r="F205" s="83"/>
      <c r="G205" s="34"/>
    </row>
    <row r="206" s="32" customFormat="true" ht="15" hidden="true" customHeight="false" outlineLevel="0" collapsed="false">
      <c r="B206" s="35"/>
      <c r="C206" s="56"/>
      <c r="D206" s="35"/>
      <c r="E206" s="75"/>
      <c r="F206" s="83"/>
      <c r="G206" s="34"/>
    </row>
    <row r="207" s="32" customFormat="true" ht="15" hidden="true" customHeight="false" outlineLevel="0" collapsed="false">
      <c r="B207" s="35"/>
      <c r="C207" s="56"/>
      <c r="D207" s="35"/>
      <c r="E207" s="82"/>
      <c r="F207" s="83"/>
      <c r="G207" s="34"/>
    </row>
    <row r="208" s="32" customFormat="true" ht="15" hidden="true" customHeight="false" outlineLevel="0" collapsed="false">
      <c r="B208" s="35"/>
      <c r="C208" s="56"/>
      <c r="D208" s="35"/>
      <c r="E208" s="82"/>
      <c r="F208" s="83"/>
      <c r="G208" s="34"/>
    </row>
    <row r="209" s="32" customFormat="true" ht="15" hidden="true" customHeight="false" outlineLevel="0" collapsed="false">
      <c r="B209" s="35"/>
      <c r="C209" s="56"/>
      <c r="D209" s="35"/>
      <c r="E209" s="42"/>
      <c r="F209" s="83"/>
      <c r="G209" s="34"/>
    </row>
    <row r="210" s="32" customFormat="true" ht="15" hidden="true" customHeight="false" outlineLevel="0" collapsed="false">
      <c r="B210" s="35"/>
      <c r="C210" s="56"/>
      <c r="D210" s="35"/>
      <c r="E210" s="42"/>
      <c r="F210" s="83"/>
      <c r="G210" s="34"/>
    </row>
    <row r="211" s="32" customFormat="true" ht="15" hidden="true" customHeight="false" outlineLevel="0" collapsed="false">
      <c r="B211" s="35"/>
      <c r="C211" s="56"/>
      <c r="D211" s="35"/>
      <c r="E211" s="36"/>
      <c r="F211" s="83"/>
      <c r="G211" s="34"/>
    </row>
    <row r="212" s="32" customFormat="true" ht="15" hidden="true" customHeight="false" outlineLevel="0" collapsed="false">
      <c r="B212" s="35"/>
      <c r="C212" s="56"/>
      <c r="D212" s="35"/>
      <c r="E212" s="42"/>
      <c r="F212" s="83"/>
      <c r="G212" s="34"/>
    </row>
    <row r="213" s="32" customFormat="true" ht="15" hidden="true" customHeight="false" outlineLevel="0" collapsed="false">
      <c r="B213" s="35"/>
      <c r="C213" s="56"/>
      <c r="D213" s="35"/>
      <c r="E213" s="42"/>
      <c r="F213" s="83"/>
      <c r="G213" s="34"/>
    </row>
    <row r="214" s="32" customFormat="true" ht="15" hidden="true" customHeight="false" outlineLevel="0" collapsed="false">
      <c r="B214" s="35"/>
      <c r="C214" s="56"/>
      <c r="D214" s="35"/>
      <c r="E214" s="42"/>
      <c r="F214" s="83"/>
      <c r="G214" s="34"/>
    </row>
    <row r="215" s="32" customFormat="true" ht="15" hidden="true" customHeight="false" outlineLevel="0" collapsed="false">
      <c r="B215" s="35"/>
      <c r="C215" s="56"/>
      <c r="D215" s="35"/>
      <c r="E215" s="42"/>
      <c r="F215" s="83"/>
      <c r="G215" s="34"/>
    </row>
    <row r="216" s="32" customFormat="true" ht="15" hidden="true" customHeight="false" outlineLevel="0" collapsed="false">
      <c r="B216" s="35"/>
      <c r="C216" s="56"/>
      <c r="D216" s="35"/>
      <c r="E216" s="42"/>
      <c r="F216" s="83"/>
      <c r="G216" s="34"/>
    </row>
    <row r="217" s="32" customFormat="true" ht="10.5" hidden="true" customHeight="true" outlineLevel="0" collapsed="false">
      <c r="B217" s="49"/>
      <c r="C217" s="57"/>
      <c r="D217" s="49"/>
      <c r="E217" s="50"/>
      <c r="F217" s="70"/>
      <c r="G217" s="48"/>
    </row>
    <row r="218" s="32" customFormat="true" ht="15" hidden="true" customHeight="false" outlineLevel="0" collapsed="false">
      <c r="B218" s="35"/>
      <c r="C218" s="56"/>
      <c r="D218" s="35"/>
      <c r="E218" s="81"/>
      <c r="F218" s="83"/>
      <c r="G218" s="34"/>
    </row>
    <row r="219" s="32" customFormat="true" ht="15" hidden="true" customHeight="false" outlineLevel="0" collapsed="false">
      <c r="B219" s="35"/>
      <c r="C219" s="34"/>
      <c r="D219" s="35"/>
      <c r="E219" s="75"/>
      <c r="F219" s="83"/>
      <c r="G219" s="34"/>
    </row>
    <row r="220" s="32" customFormat="true" ht="15" hidden="true" customHeight="false" outlineLevel="0" collapsed="false">
      <c r="B220" s="35"/>
      <c r="C220" s="34"/>
      <c r="D220" s="35"/>
      <c r="E220" s="42"/>
      <c r="F220" s="83"/>
      <c r="G220" s="34"/>
    </row>
    <row r="221" s="32" customFormat="true" ht="15" hidden="true" customHeight="false" outlineLevel="0" collapsed="false">
      <c r="B221" s="35"/>
      <c r="C221" s="34"/>
      <c r="D221" s="35"/>
      <c r="E221" s="42"/>
      <c r="F221" s="83"/>
      <c r="G221" s="34"/>
    </row>
    <row r="222" s="32" customFormat="true" ht="15" hidden="true" customHeight="false" outlineLevel="0" collapsed="false">
      <c r="B222" s="35"/>
      <c r="C222" s="34"/>
      <c r="D222" s="35"/>
      <c r="E222" s="42"/>
      <c r="F222" s="83"/>
      <c r="G222" s="34"/>
    </row>
    <row r="223" s="32" customFormat="true" ht="9" hidden="true" customHeight="true" outlineLevel="0" collapsed="false">
      <c r="B223" s="49"/>
      <c r="C223" s="48"/>
      <c r="D223" s="49"/>
      <c r="E223" s="50"/>
      <c r="F223" s="84"/>
      <c r="G223" s="48"/>
    </row>
    <row r="224" s="32" customFormat="true" ht="15" hidden="true" customHeight="false" outlineLevel="0" collapsed="false">
      <c r="B224" s="35"/>
      <c r="C224" s="56"/>
      <c r="D224" s="35"/>
      <c r="E224" s="81"/>
      <c r="F224" s="83"/>
      <c r="G224" s="34"/>
    </row>
    <row r="225" s="32" customFormat="true" ht="15" hidden="true" customHeight="false" outlineLevel="0" collapsed="false">
      <c r="B225" s="35"/>
      <c r="C225" s="56"/>
      <c r="D225" s="35"/>
      <c r="E225" s="75"/>
      <c r="F225" s="83"/>
      <c r="G225" s="34"/>
    </row>
    <row r="226" s="32" customFormat="true" ht="15" hidden="true" customHeight="false" outlineLevel="0" collapsed="false">
      <c r="B226" s="35"/>
      <c r="C226" s="56"/>
      <c r="D226" s="35"/>
      <c r="E226" s="42"/>
      <c r="F226" s="83"/>
      <c r="G226" s="34"/>
    </row>
    <row r="227" s="32" customFormat="true" ht="15" hidden="true" customHeight="false" outlineLevel="0" collapsed="false">
      <c r="B227" s="35"/>
      <c r="C227" s="56"/>
      <c r="D227" s="35"/>
      <c r="E227" s="42"/>
      <c r="F227" s="83"/>
      <c r="G227" s="34"/>
    </row>
    <row r="228" s="32" customFormat="true" ht="15" hidden="true" customHeight="false" outlineLevel="0" collapsed="false">
      <c r="B228" s="35"/>
      <c r="C228" s="56"/>
      <c r="D228" s="35"/>
      <c r="E228" s="42"/>
      <c r="F228" s="83"/>
      <c r="G228" s="34"/>
    </row>
    <row r="229" s="32" customFormat="true" ht="15" hidden="true" customHeight="false" outlineLevel="0" collapsed="false">
      <c r="B229" s="35"/>
      <c r="C229" s="56"/>
      <c r="D229" s="35"/>
      <c r="E229" s="42"/>
      <c r="F229" s="83"/>
      <c r="G229" s="34"/>
    </row>
    <row r="230" s="32" customFormat="true" ht="15" hidden="true" customHeight="false" outlineLevel="0" collapsed="false">
      <c r="B230" s="35"/>
      <c r="C230" s="56"/>
      <c r="D230" s="35"/>
      <c r="E230" s="42"/>
      <c r="F230" s="83"/>
      <c r="G230" s="34"/>
    </row>
    <row r="231" s="32" customFormat="true" ht="15" hidden="true" customHeight="false" outlineLevel="0" collapsed="false">
      <c r="B231" s="35"/>
      <c r="C231" s="56"/>
      <c r="D231" s="35"/>
      <c r="E231" s="42"/>
      <c r="F231" s="83"/>
      <c r="G231" s="34"/>
    </row>
    <row r="232" s="32" customFormat="true" ht="15" hidden="true" customHeight="false" outlineLevel="0" collapsed="false">
      <c r="B232" s="35"/>
      <c r="C232" s="56"/>
      <c r="D232" s="35"/>
      <c r="E232" s="42"/>
      <c r="F232" s="83"/>
      <c r="G232" s="34"/>
    </row>
    <row r="233" s="32" customFormat="true" ht="8.25" hidden="true" customHeight="true" outlineLevel="0" collapsed="false">
      <c r="B233" s="49"/>
      <c r="C233" s="57"/>
      <c r="D233" s="49"/>
      <c r="E233" s="50"/>
      <c r="F233" s="84"/>
      <c r="G233" s="48"/>
    </row>
    <row r="234" s="32" customFormat="true" ht="30" hidden="true" customHeight="false" outlineLevel="0" collapsed="false">
      <c r="B234" s="28" t="n">
        <v>1</v>
      </c>
      <c r="C234" s="27" t="n">
        <v>41929</v>
      </c>
      <c r="D234" s="28" t="n">
        <v>4</v>
      </c>
      <c r="E234" s="85" t="s">
        <v>22</v>
      </c>
      <c r="F234" s="29" t="s">
        <v>19</v>
      </c>
      <c r="G234" s="27" t="n">
        <v>41929</v>
      </c>
    </row>
    <row r="235" s="32" customFormat="true" ht="18" hidden="true" customHeight="true" outlineLevel="0" collapsed="false">
      <c r="B235" s="28" t="n">
        <v>1</v>
      </c>
      <c r="C235" s="27" t="n">
        <v>41929</v>
      </c>
      <c r="D235" s="28" t="n">
        <v>5</v>
      </c>
      <c r="E235" s="85" t="s">
        <v>23</v>
      </c>
      <c r="F235" s="16" t="s">
        <v>19</v>
      </c>
      <c r="G235" s="27" t="n">
        <v>41929</v>
      </c>
    </row>
    <row r="236" s="32" customFormat="true" ht="15" hidden="true" customHeight="false" outlineLevel="0" collapsed="false">
      <c r="B236" s="28"/>
      <c r="C236" s="86"/>
      <c r="D236" s="28"/>
      <c r="E236" s="87"/>
      <c r="F236" s="16" t="s">
        <v>19</v>
      </c>
      <c r="G236" s="88"/>
    </row>
    <row r="237" s="32" customFormat="true" ht="7.5" hidden="true" customHeight="true" outlineLevel="0" collapsed="false">
      <c r="B237" s="89"/>
      <c r="C237" s="90"/>
      <c r="D237" s="89"/>
      <c r="E237" s="91"/>
      <c r="F237" s="92"/>
      <c r="G237" s="93"/>
    </row>
    <row r="238" s="32" customFormat="true" ht="15" hidden="true" customHeight="false" outlineLevel="0" collapsed="false">
      <c r="B238" s="28" t="n">
        <v>2</v>
      </c>
      <c r="C238" s="94" t="n">
        <v>41971</v>
      </c>
      <c r="D238" s="28" t="n">
        <v>1</v>
      </c>
      <c r="E238" s="95" t="s">
        <v>24</v>
      </c>
      <c r="F238" s="16" t="s">
        <v>19</v>
      </c>
      <c r="G238" s="27" t="n">
        <v>41971</v>
      </c>
    </row>
    <row r="239" s="32" customFormat="true" ht="15" hidden="true" customHeight="false" outlineLevel="0" collapsed="false">
      <c r="B239" s="28" t="n">
        <v>2</v>
      </c>
      <c r="C239" s="94" t="n">
        <v>41971</v>
      </c>
      <c r="D239" s="28" t="n">
        <v>2</v>
      </c>
      <c r="E239" s="95" t="s">
        <v>25</v>
      </c>
      <c r="F239" s="16" t="s">
        <v>19</v>
      </c>
      <c r="G239" s="27" t="n">
        <v>41971</v>
      </c>
    </row>
    <row r="240" s="32" customFormat="true" ht="30" hidden="true" customHeight="false" outlineLevel="0" collapsed="false">
      <c r="B240" s="28" t="n">
        <v>2</v>
      </c>
      <c r="C240" s="94" t="n">
        <v>41971</v>
      </c>
      <c r="D240" s="28" t="n">
        <v>3</v>
      </c>
      <c r="E240" s="95" t="s">
        <v>26</v>
      </c>
      <c r="F240" s="16" t="s">
        <v>19</v>
      </c>
      <c r="G240" s="27" t="n">
        <v>41971</v>
      </c>
    </row>
    <row r="241" s="32" customFormat="true" ht="30" hidden="true" customHeight="false" outlineLevel="0" collapsed="false">
      <c r="B241" s="28" t="n">
        <v>2</v>
      </c>
      <c r="C241" s="94" t="n">
        <v>41971</v>
      </c>
      <c r="D241" s="28" t="n">
        <v>4</v>
      </c>
      <c r="E241" s="95" t="s">
        <v>27</v>
      </c>
      <c r="F241" s="16" t="s">
        <v>19</v>
      </c>
      <c r="G241" s="27" t="n">
        <v>41971</v>
      </c>
    </row>
    <row r="242" s="32" customFormat="true" ht="6" hidden="true" customHeight="true" outlineLevel="0" collapsed="false">
      <c r="B242" s="89"/>
      <c r="C242" s="96"/>
      <c r="D242" s="89"/>
      <c r="E242" s="97"/>
      <c r="F242" s="97"/>
      <c r="G242" s="97"/>
    </row>
    <row r="243" s="32" customFormat="true" ht="15" hidden="true" customHeight="false" outlineLevel="0" collapsed="false">
      <c r="B243" s="28" t="n">
        <v>3</v>
      </c>
      <c r="C243" s="94" t="n">
        <v>41991</v>
      </c>
      <c r="D243" s="28" t="n">
        <v>1</v>
      </c>
      <c r="E243" s="95" t="s">
        <v>28</v>
      </c>
      <c r="F243" s="29" t="s">
        <v>19</v>
      </c>
      <c r="G243" s="88" t="n">
        <v>41991</v>
      </c>
    </row>
    <row r="244" s="32" customFormat="true" ht="15" hidden="true" customHeight="false" outlineLevel="0" collapsed="false">
      <c r="B244" s="28" t="n">
        <v>3</v>
      </c>
      <c r="C244" s="94" t="n">
        <v>41991</v>
      </c>
      <c r="D244" s="28" t="n">
        <v>2</v>
      </c>
      <c r="E244" s="95" t="s">
        <v>29</v>
      </c>
      <c r="F244" s="29" t="s">
        <v>19</v>
      </c>
      <c r="G244" s="88" t="n">
        <v>41991</v>
      </c>
    </row>
    <row r="245" s="32" customFormat="true" ht="15" hidden="true" customHeight="false" outlineLevel="0" collapsed="false">
      <c r="B245" s="28" t="n">
        <v>3</v>
      </c>
      <c r="C245" s="94" t="n">
        <v>41991</v>
      </c>
      <c r="D245" s="28" t="n">
        <v>3</v>
      </c>
      <c r="E245" s="95" t="s">
        <v>30</v>
      </c>
      <c r="F245" s="29" t="s">
        <v>19</v>
      </c>
      <c r="G245" s="88" t="n">
        <v>41991</v>
      </c>
    </row>
    <row r="246" s="32" customFormat="true" ht="45" hidden="true" customHeight="false" outlineLevel="0" collapsed="false">
      <c r="B246" s="28" t="n">
        <v>3</v>
      </c>
      <c r="C246" s="94" t="n">
        <v>41991</v>
      </c>
      <c r="D246" s="28" t="n">
        <v>4</v>
      </c>
      <c r="E246" s="95" t="s">
        <v>31</v>
      </c>
      <c r="F246" s="29" t="s">
        <v>19</v>
      </c>
      <c r="G246" s="88" t="n">
        <v>41996</v>
      </c>
    </row>
    <row r="247" s="98" customFormat="true" ht="30" hidden="true" customHeight="false" outlineLevel="0" collapsed="false">
      <c r="B247" s="28" t="n">
        <v>3</v>
      </c>
      <c r="C247" s="94" t="n">
        <v>41991</v>
      </c>
      <c r="D247" s="28" t="n">
        <v>5</v>
      </c>
      <c r="E247" s="95" t="s">
        <v>32</v>
      </c>
      <c r="F247" s="29" t="s">
        <v>19</v>
      </c>
      <c r="G247" s="88" t="n">
        <v>42002</v>
      </c>
    </row>
    <row r="248" s="98" customFormat="true" ht="15" hidden="true" customHeight="false" outlineLevel="0" collapsed="false">
      <c r="B248" s="28" t="n">
        <v>3</v>
      </c>
      <c r="C248" s="94" t="n">
        <v>41991</v>
      </c>
      <c r="D248" s="28" t="n">
        <v>6</v>
      </c>
      <c r="E248" s="95" t="s">
        <v>33</v>
      </c>
      <c r="F248" s="29" t="s">
        <v>19</v>
      </c>
      <c r="G248" s="88" t="n">
        <v>41991</v>
      </c>
    </row>
    <row r="249" s="98" customFormat="true" ht="33.75" hidden="true" customHeight="true" outlineLevel="0" collapsed="false">
      <c r="B249" s="14" t="n">
        <v>3</v>
      </c>
      <c r="C249" s="94" t="n">
        <v>41991</v>
      </c>
      <c r="D249" s="14" t="n">
        <v>7</v>
      </c>
      <c r="E249" s="20" t="s">
        <v>34</v>
      </c>
      <c r="F249" s="29" t="s">
        <v>19</v>
      </c>
      <c r="G249" s="21" t="n">
        <v>41995</v>
      </c>
    </row>
    <row r="250" s="98" customFormat="true" ht="45" hidden="true" customHeight="false" outlineLevel="0" collapsed="false">
      <c r="B250" s="14" t="n">
        <v>3</v>
      </c>
      <c r="C250" s="94" t="n">
        <v>41991</v>
      </c>
      <c r="D250" s="14" t="n">
        <v>8</v>
      </c>
      <c r="E250" s="20" t="s">
        <v>35</v>
      </c>
      <c r="F250" s="29" t="s">
        <v>19</v>
      </c>
      <c r="G250" s="21" t="n">
        <v>41995</v>
      </c>
    </row>
    <row r="251" s="98" customFormat="true" ht="45" hidden="true" customHeight="false" outlineLevel="0" collapsed="false">
      <c r="B251" s="14" t="n">
        <v>3</v>
      </c>
      <c r="C251" s="94" t="n">
        <v>41991</v>
      </c>
      <c r="D251" s="14" t="n">
        <v>9</v>
      </c>
      <c r="E251" s="20" t="s">
        <v>36</v>
      </c>
      <c r="F251" s="29" t="s">
        <v>19</v>
      </c>
      <c r="G251" s="21" t="n">
        <v>41996</v>
      </c>
    </row>
    <row r="252" s="98" customFormat="true" ht="45" hidden="true" customHeight="false" outlineLevel="0" collapsed="false">
      <c r="B252" s="14" t="n">
        <v>3</v>
      </c>
      <c r="C252" s="18" t="n">
        <v>41991</v>
      </c>
      <c r="D252" s="14" t="n">
        <v>10</v>
      </c>
      <c r="E252" s="20" t="s">
        <v>37</v>
      </c>
      <c r="F252" s="20" t="s">
        <v>38</v>
      </c>
      <c r="G252" s="20"/>
    </row>
    <row r="253" s="98" customFormat="true" ht="7.5" hidden="true" customHeight="true" outlineLevel="0" collapsed="false">
      <c r="B253" s="99"/>
      <c r="C253" s="100"/>
      <c r="D253" s="99"/>
      <c r="E253" s="101"/>
      <c r="F253" s="101"/>
      <c r="G253" s="101"/>
    </row>
    <row r="254" s="98" customFormat="true" ht="15" hidden="true" customHeight="false" outlineLevel="0" collapsed="false">
      <c r="B254" s="14" t="n">
        <v>4</v>
      </c>
      <c r="C254" s="18" t="n">
        <v>42040</v>
      </c>
      <c r="D254" s="14" t="n">
        <v>1</v>
      </c>
      <c r="E254" s="95" t="s">
        <v>39</v>
      </c>
      <c r="F254" s="29" t="s">
        <v>19</v>
      </c>
      <c r="G254" s="94" t="n">
        <v>42040</v>
      </c>
    </row>
    <row r="255" s="98" customFormat="true" ht="15" hidden="true" customHeight="false" outlineLevel="0" collapsed="false">
      <c r="B255" s="14" t="n">
        <v>4</v>
      </c>
      <c r="C255" s="18" t="n">
        <v>42040</v>
      </c>
      <c r="D255" s="14" t="n">
        <v>2</v>
      </c>
      <c r="E255" s="95" t="s">
        <v>40</v>
      </c>
      <c r="F255" s="29" t="s">
        <v>19</v>
      </c>
      <c r="G255" s="94" t="n">
        <v>42040</v>
      </c>
    </row>
    <row r="256" s="98" customFormat="true" ht="30" hidden="true" customHeight="false" outlineLevel="0" collapsed="false">
      <c r="B256" s="14" t="n">
        <v>4</v>
      </c>
      <c r="C256" s="18" t="n">
        <v>42040</v>
      </c>
      <c r="D256" s="14" t="n">
        <v>3</v>
      </c>
      <c r="E256" s="20" t="s">
        <v>41</v>
      </c>
      <c r="F256" s="29" t="s">
        <v>19</v>
      </c>
      <c r="G256" s="94" t="n">
        <v>42040</v>
      </c>
    </row>
    <row r="257" s="98" customFormat="true" ht="15" hidden="true" customHeight="false" outlineLevel="0" collapsed="false">
      <c r="B257" s="14" t="n">
        <v>4</v>
      </c>
      <c r="C257" s="18" t="n">
        <v>42040</v>
      </c>
      <c r="D257" s="14" t="n">
        <v>4</v>
      </c>
      <c r="E257" s="20" t="s">
        <v>42</v>
      </c>
      <c r="F257" s="29" t="s">
        <v>19</v>
      </c>
      <c r="G257" s="88" t="n">
        <v>42055</v>
      </c>
    </row>
    <row r="258" s="98" customFormat="true" ht="45" hidden="true" customHeight="false" outlineLevel="0" collapsed="false">
      <c r="B258" s="14" t="n">
        <v>4</v>
      </c>
      <c r="C258" s="18" t="n">
        <v>42040</v>
      </c>
      <c r="D258" s="14" t="n">
        <v>5</v>
      </c>
      <c r="E258" s="20" t="s">
        <v>43</v>
      </c>
      <c r="F258" s="29" t="s">
        <v>19</v>
      </c>
      <c r="G258" s="88" t="n">
        <v>42041</v>
      </c>
    </row>
    <row r="259" s="98" customFormat="true" ht="30" hidden="true" customHeight="false" outlineLevel="0" collapsed="false">
      <c r="B259" s="14" t="n">
        <v>4</v>
      </c>
      <c r="C259" s="18" t="n">
        <v>42040</v>
      </c>
      <c r="D259" s="14" t="n">
        <v>6</v>
      </c>
      <c r="E259" s="20" t="s">
        <v>44</v>
      </c>
      <c r="F259" s="29" t="s">
        <v>19</v>
      </c>
      <c r="G259" s="88" t="n">
        <v>42046</v>
      </c>
    </row>
    <row r="260" s="98" customFormat="true" ht="30" hidden="true" customHeight="false" outlineLevel="0" collapsed="false">
      <c r="B260" s="14" t="n">
        <v>4</v>
      </c>
      <c r="C260" s="18" t="n">
        <v>42040</v>
      </c>
      <c r="D260" s="14" t="n">
        <v>7</v>
      </c>
      <c r="E260" s="102" t="s">
        <v>45</v>
      </c>
      <c r="F260" s="29" t="s">
        <v>19</v>
      </c>
      <c r="G260" s="88" t="n">
        <v>42066</v>
      </c>
    </row>
    <row r="261" s="98" customFormat="true" ht="8.25" hidden="true" customHeight="true" outlineLevel="0" collapsed="false">
      <c r="B261" s="99"/>
      <c r="C261" s="100"/>
      <c r="D261" s="99"/>
      <c r="E261" s="101"/>
      <c r="F261" s="101"/>
      <c r="G261" s="101"/>
    </row>
    <row r="262" s="98" customFormat="true" ht="30" hidden="true" customHeight="false" outlineLevel="0" collapsed="false">
      <c r="B262" s="14" t="n">
        <v>5</v>
      </c>
      <c r="C262" s="18" t="n">
        <v>42076</v>
      </c>
      <c r="D262" s="14" t="n">
        <v>1</v>
      </c>
      <c r="E262" s="95" t="s">
        <v>46</v>
      </c>
      <c r="F262" s="29" t="s">
        <v>19</v>
      </c>
      <c r="G262" s="21" t="n">
        <v>42076</v>
      </c>
    </row>
    <row r="263" s="98" customFormat="true" ht="15" hidden="true" customHeight="false" outlineLevel="0" collapsed="false">
      <c r="B263" s="14" t="n">
        <v>5</v>
      </c>
      <c r="C263" s="18" t="n">
        <v>42076</v>
      </c>
      <c r="D263" s="14" t="n">
        <v>2</v>
      </c>
      <c r="E263" s="95" t="s">
        <v>47</v>
      </c>
      <c r="F263" s="29" t="s">
        <v>19</v>
      </c>
      <c r="G263" s="21" t="n">
        <v>42076</v>
      </c>
    </row>
    <row r="264" s="98" customFormat="true" ht="15" hidden="true" customHeight="false" outlineLevel="0" collapsed="false">
      <c r="B264" s="14" t="n">
        <v>5</v>
      </c>
      <c r="C264" s="18" t="n">
        <v>42076</v>
      </c>
      <c r="D264" s="14" t="n">
        <v>3</v>
      </c>
      <c r="E264" s="95" t="s">
        <v>48</v>
      </c>
      <c r="F264" s="29" t="s">
        <v>19</v>
      </c>
      <c r="G264" s="21" t="n">
        <v>42076</v>
      </c>
    </row>
    <row r="265" s="98" customFormat="true" ht="15" hidden="true" customHeight="false" outlineLevel="0" collapsed="false">
      <c r="B265" s="14" t="n">
        <v>5</v>
      </c>
      <c r="C265" s="18" t="n">
        <v>42076</v>
      </c>
      <c r="D265" s="14" t="n">
        <v>4</v>
      </c>
      <c r="E265" s="95" t="s">
        <v>49</v>
      </c>
      <c r="F265" s="29" t="s">
        <v>19</v>
      </c>
      <c r="G265" s="21" t="n">
        <v>42076</v>
      </c>
    </row>
    <row r="266" s="98" customFormat="true" ht="30" hidden="true" customHeight="false" outlineLevel="0" collapsed="false">
      <c r="B266" s="14" t="n">
        <v>5</v>
      </c>
      <c r="C266" s="18" t="n">
        <v>42076</v>
      </c>
      <c r="D266" s="14" t="n">
        <v>5</v>
      </c>
      <c r="E266" s="20" t="s">
        <v>50</v>
      </c>
      <c r="F266" s="29" t="s">
        <v>19</v>
      </c>
      <c r="G266" s="21" t="n">
        <v>42076</v>
      </c>
    </row>
    <row r="267" s="98" customFormat="true" ht="30" hidden="true" customHeight="false" outlineLevel="0" collapsed="false">
      <c r="B267" s="14" t="n">
        <v>5</v>
      </c>
      <c r="C267" s="18" t="n">
        <v>42076</v>
      </c>
      <c r="D267" s="14" t="n">
        <v>6</v>
      </c>
      <c r="E267" s="20" t="s">
        <v>51</v>
      </c>
      <c r="F267" s="29" t="s">
        <v>19</v>
      </c>
      <c r="G267" s="21" t="n">
        <v>42076</v>
      </c>
    </row>
    <row r="268" s="98" customFormat="true" ht="30" hidden="true" customHeight="false" outlineLevel="0" collapsed="false">
      <c r="B268" s="14" t="n">
        <v>5</v>
      </c>
      <c r="C268" s="18" t="n">
        <v>42076</v>
      </c>
      <c r="D268" s="14" t="n">
        <v>7</v>
      </c>
      <c r="E268" s="20" t="s">
        <v>52</v>
      </c>
      <c r="F268" s="29" t="s">
        <v>19</v>
      </c>
      <c r="G268" s="21" t="n">
        <v>42097</v>
      </c>
    </row>
    <row r="269" s="98" customFormat="true" ht="9" hidden="true" customHeight="true" outlineLevel="0" collapsed="false">
      <c r="B269" s="99"/>
      <c r="C269" s="103"/>
      <c r="D269" s="99"/>
      <c r="E269" s="101"/>
      <c r="F269" s="104"/>
      <c r="G269" s="105"/>
    </row>
    <row r="270" s="98" customFormat="true" ht="30" hidden="true" customHeight="false" outlineLevel="0" collapsed="false">
      <c r="B270" s="14" t="n">
        <v>6</v>
      </c>
      <c r="C270" s="18" t="n">
        <v>42118</v>
      </c>
      <c r="D270" s="14" t="n">
        <v>1</v>
      </c>
      <c r="E270" s="95" t="s">
        <v>53</v>
      </c>
      <c r="F270" s="29" t="s">
        <v>19</v>
      </c>
      <c r="G270" s="21" t="n">
        <v>42118</v>
      </c>
    </row>
    <row r="271" s="98" customFormat="true" ht="30" hidden="true" customHeight="false" outlineLevel="0" collapsed="false">
      <c r="B271" s="14" t="n">
        <v>6</v>
      </c>
      <c r="C271" s="18" t="n">
        <v>42118</v>
      </c>
      <c r="D271" s="14" t="n">
        <v>2</v>
      </c>
      <c r="E271" s="20" t="s">
        <v>53</v>
      </c>
      <c r="F271" s="29" t="s">
        <v>19</v>
      </c>
      <c r="G271" s="21" t="n">
        <v>42118</v>
      </c>
    </row>
    <row r="272" s="98" customFormat="true" ht="15" hidden="true" customHeight="false" outlineLevel="0" collapsed="false">
      <c r="B272" s="14" t="n">
        <v>6</v>
      </c>
      <c r="C272" s="18" t="n">
        <v>42118</v>
      </c>
      <c r="D272" s="14" t="n">
        <v>3</v>
      </c>
      <c r="E272" s="20" t="s">
        <v>54</v>
      </c>
      <c r="F272" s="29" t="s">
        <v>19</v>
      </c>
      <c r="G272" s="21" t="n">
        <v>42118</v>
      </c>
    </row>
    <row r="273" s="98" customFormat="true" ht="15" hidden="true" customHeight="false" outlineLevel="0" collapsed="false">
      <c r="B273" s="14" t="n">
        <v>6</v>
      </c>
      <c r="C273" s="18" t="n">
        <v>42118</v>
      </c>
      <c r="D273" s="14" t="n">
        <v>4</v>
      </c>
      <c r="E273" s="20" t="s">
        <v>55</v>
      </c>
      <c r="F273" s="29" t="s">
        <v>19</v>
      </c>
      <c r="G273" s="21" t="n">
        <v>42118</v>
      </c>
    </row>
    <row r="274" s="98" customFormat="true" ht="30" hidden="true" customHeight="false" outlineLevel="0" collapsed="false">
      <c r="B274" s="14" t="n">
        <v>6</v>
      </c>
      <c r="C274" s="18" t="n">
        <v>42118</v>
      </c>
      <c r="D274" s="14" t="n">
        <v>5</v>
      </c>
      <c r="E274" s="20" t="s">
        <v>56</v>
      </c>
      <c r="F274" s="29" t="s">
        <v>19</v>
      </c>
      <c r="G274" s="21" t="n">
        <v>42135</v>
      </c>
    </row>
    <row r="275" s="98" customFormat="true" ht="45.75" hidden="true" customHeight="false" outlineLevel="0" collapsed="false">
      <c r="B275" s="14" t="n">
        <v>6</v>
      </c>
      <c r="C275" s="18" t="n">
        <v>42118</v>
      </c>
      <c r="D275" s="14" t="n">
        <v>6</v>
      </c>
      <c r="E275" s="20" t="s">
        <v>57</v>
      </c>
      <c r="F275" s="29" t="s">
        <v>19</v>
      </c>
      <c r="G275" s="21" t="n">
        <v>42128</v>
      </c>
    </row>
    <row r="276" s="98" customFormat="true" ht="31.5" hidden="true" customHeight="false" outlineLevel="0" collapsed="false">
      <c r="B276" s="14" t="n">
        <v>6</v>
      </c>
      <c r="C276" s="18" t="n">
        <v>42118</v>
      </c>
      <c r="D276" s="14" t="n">
        <v>7</v>
      </c>
      <c r="E276" s="20" t="s">
        <v>58</v>
      </c>
      <c r="F276" s="29" t="s">
        <v>19</v>
      </c>
      <c r="G276" s="21" t="n">
        <v>42128</v>
      </c>
      <c r="K276" s="106"/>
    </row>
    <row r="277" s="98" customFormat="true" ht="15.75" hidden="true" customHeight="false" outlineLevel="0" collapsed="false">
      <c r="B277" s="14" t="n">
        <v>6</v>
      </c>
      <c r="C277" s="18" t="n">
        <v>42118</v>
      </c>
      <c r="D277" s="14" t="n">
        <v>8</v>
      </c>
      <c r="E277" s="20" t="s">
        <v>59</v>
      </c>
      <c r="F277" s="29" t="s">
        <v>19</v>
      </c>
      <c r="G277" s="21" t="n">
        <v>42118</v>
      </c>
    </row>
    <row r="278" s="98" customFormat="true" ht="10.5" hidden="true" customHeight="true" outlineLevel="0" collapsed="false">
      <c r="B278" s="99"/>
      <c r="C278" s="103"/>
      <c r="D278" s="99"/>
      <c r="E278" s="101"/>
      <c r="F278" s="104"/>
      <c r="G278" s="101"/>
    </row>
    <row r="279" s="98" customFormat="true" ht="15" hidden="true" customHeight="false" outlineLevel="0" collapsed="false">
      <c r="B279" s="14" t="n">
        <v>7</v>
      </c>
      <c r="C279" s="18" t="n">
        <v>42170</v>
      </c>
      <c r="D279" s="14" t="n">
        <v>1</v>
      </c>
      <c r="E279" s="95" t="s">
        <v>60</v>
      </c>
      <c r="F279" s="29" t="s">
        <v>19</v>
      </c>
      <c r="G279" s="21" t="n">
        <v>42170</v>
      </c>
    </row>
    <row r="280" s="98" customFormat="true" ht="15" hidden="true" customHeight="false" outlineLevel="0" collapsed="false">
      <c r="B280" s="14" t="n">
        <v>7</v>
      </c>
      <c r="C280" s="18" t="n">
        <v>42170</v>
      </c>
      <c r="D280" s="14" t="n">
        <v>2</v>
      </c>
      <c r="E280" s="20" t="s">
        <v>61</v>
      </c>
      <c r="F280" s="29" t="s">
        <v>19</v>
      </c>
      <c r="G280" s="21" t="n">
        <v>42170</v>
      </c>
    </row>
    <row r="281" s="98" customFormat="true" ht="30" hidden="true" customHeight="false" outlineLevel="0" collapsed="false">
      <c r="B281" s="14" t="n">
        <v>7</v>
      </c>
      <c r="C281" s="18" t="n">
        <v>42170</v>
      </c>
      <c r="D281" s="14" t="n">
        <v>3</v>
      </c>
      <c r="E281" s="20" t="s">
        <v>62</v>
      </c>
      <c r="F281" s="29" t="s">
        <v>19</v>
      </c>
      <c r="G281" s="21" t="n">
        <v>42181</v>
      </c>
    </row>
    <row r="282" s="98" customFormat="true" ht="30.75" hidden="true" customHeight="false" outlineLevel="0" collapsed="false">
      <c r="B282" s="14" t="n">
        <v>7</v>
      </c>
      <c r="C282" s="18" t="n">
        <v>42170</v>
      </c>
      <c r="D282" s="14" t="n">
        <v>4</v>
      </c>
      <c r="E282" s="20" t="s">
        <v>63</v>
      </c>
      <c r="F282" s="29" t="s">
        <v>19</v>
      </c>
      <c r="G282" s="21" t="n">
        <v>42170</v>
      </c>
    </row>
    <row r="283" s="98" customFormat="true" ht="13.5" hidden="true" customHeight="true" outlineLevel="0" collapsed="false">
      <c r="B283" s="107"/>
      <c r="C283" s="108"/>
      <c r="D283" s="107"/>
      <c r="E283" s="109"/>
      <c r="F283" s="109"/>
      <c r="G283" s="109"/>
    </row>
    <row r="284" s="98" customFormat="true" ht="15.75" hidden="true" customHeight="false" outlineLevel="0" collapsed="false">
      <c r="B284" s="14" t="n">
        <v>8</v>
      </c>
      <c r="C284" s="18" t="n">
        <v>42261</v>
      </c>
      <c r="D284" s="14" t="n">
        <v>1</v>
      </c>
      <c r="E284" s="95" t="s">
        <v>64</v>
      </c>
      <c r="F284" s="29" t="s">
        <v>19</v>
      </c>
      <c r="G284" s="21" t="n">
        <v>42261</v>
      </c>
    </row>
    <row r="285" s="98" customFormat="true" ht="15" hidden="true" customHeight="false" outlineLevel="0" collapsed="false">
      <c r="B285" s="14" t="n">
        <v>8</v>
      </c>
      <c r="C285" s="18" t="n">
        <v>42261</v>
      </c>
      <c r="D285" s="14" t="n">
        <v>2</v>
      </c>
      <c r="E285" s="20" t="s">
        <v>65</v>
      </c>
      <c r="F285" s="29" t="s">
        <v>19</v>
      </c>
      <c r="G285" s="21" t="n">
        <v>42261</v>
      </c>
    </row>
    <row r="286" s="98" customFormat="true" ht="45" hidden="true" customHeight="false" outlineLevel="0" collapsed="false">
      <c r="B286" s="14" t="n">
        <v>8</v>
      </c>
      <c r="C286" s="18" t="n">
        <v>42261</v>
      </c>
      <c r="D286" s="14" t="n">
        <v>3</v>
      </c>
      <c r="E286" s="20" t="s">
        <v>66</v>
      </c>
      <c r="F286" s="29" t="s">
        <v>19</v>
      </c>
      <c r="G286" s="21" t="n">
        <v>42268</v>
      </c>
    </row>
    <row r="287" s="98" customFormat="true" ht="30" hidden="true" customHeight="false" outlineLevel="0" collapsed="false">
      <c r="B287" s="14" t="n">
        <v>8</v>
      </c>
      <c r="C287" s="18" t="n">
        <v>42261</v>
      </c>
      <c r="D287" s="14" t="n">
        <v>4</v>
      </c>
      <c r="E287" s="20" t="s">
        <v>67</v>
      </c>
      <c r="F287" s="29" t="s">
        <v>19</v>
      </c>
      <c r="G287" s="21" t="n">
        <v>42268</v>
      </c>
    </row>
    <row r="288" s="98" customFormat="true" ht="30" hidden="true" customHeight="false" outlineLevel="0" collapsed="false">
      <c r="B288" s="14" t="n">
        <v>8</v>
      </c>
      <c r="C288" s="18" t="n">
        <v>42261</v>
      </c>
      <c r="D288" s="14" t="n">
        <v>5</v>
      </c>
      <c r="E288" s="20" t="s">
        <v>68</v>
      </c>
      <c r="F288" s="29" t="s">
        <v>19</v>
      </c>
      <c r="G288" s="21" t="n">
        <v>42261</v>
      </c>
    </row>
    <row r="289" s="98" customFormat="true" ht="15" hidden="true" customHeight="false" outlineLevel="0" collapsed="false">
      <c r="B289" s="14" t="n">
        <v>8</v>
      </c>
      <c r="C289" s="18" t="n">
        <v>42261</v>
      </c>
      <c r="D289" s="14" t="n">
        <v>6</v>
      </c>
      <c r="E289" s="20" t="s">
        <v>69</v>
      </c>
      <c r="F289" s="29" t="s">
        <v>19</v>
      </c>
      <c r="G289" s="21" t="n">
        <v>42261</v>
      </c>
    </row>
    <row r="290" s="98" customFormat="true" ht="45" hidden="true" customHeight="false" outlineLevel="0" collapsed="false">
      <c r="B290" s="14" t="n">
        <v>8</v>
      </c>
      <c r="C290" s="18" t="n">
        <v>42261</v>
      </c>
      <c r="D290" s="14" t="n">
        <v>7</v>
      </c>
      <c r="E290" s="20" t="s">
        <v>70</v>
      </c>
      <c r="F290" s="29" t="s">
        <v>19</v>
      </c>
      <c r="G290" s="21" t="n">
        <v>42261</v>
      </c>
    </row>
    <row r="291" s="98" customFormat="true" ht="30" hidden="true" customHeight="false" outlineLevel="0" collapsed="false">
      <c r="B291" s="14" t="n">
        <v>8</v>
      </c>
      <c r="C291" s="18" t="n">
        <v>42261</v>
      </c>
      <c r="D291" s="14" t="n">
        <v>8</v>
      </c>
      <c r="E291" s="20" t="s">
        <v>71</v>
      </c>
      <c r="F291" s="29" t="s">
        <v>19</v>
      </c>
      <c r="G291" s="21" t="n">
        <v>42261</v>
      </c>
    </row>
    <row r="292" s="98" customFormat="true" ht="30" hidden="true" customHeight="false" outlineLevel="0" collapsed="false">
      <c r="B292" s="110" t="n">
        <v>8</v>
      </c>
      <c r="C292" s="111" t="n">
        <v>42261</v>
      </c>
      <c r="D292" s="110" t="n">
        <v>9</v>
      </c>
      <c r="E292" s="112" t="s">
        <v>72</v>
      </c>
      <c r="F292" s="113" t="s">
        <v>19</v>
      </c>
      <c r="G292" s="114" t="n">
        <v>42261</v>
      </c>
    </row>
    <row r="293" s="98" customFormat="true" ht="15" hidden="true" customHeight="true" outlineLevel="0" collapsed="false">
      <c r="B293" s="14" t="n">
        <v>8</v>
      </c>
      <c r="C293" s="18" t="n">
        <v>42261</v>
      </c>
      <c r="D293" s="14"/>
      <c r="E293" s="20" t="s">
        <v>73</v>
      </c>
      <c r="F293" s="20"/>
      <c r="G293" s="20"/>
    </row>
    <row r="294" s="98" customFormat="true" ht="15" hidden="true" customHeight="false" outlineLevel="0" collapsed="false">
      <c r="B294" s="14"/>
      <c r="C294" s="115"/>
      <c r="D294" s="14"/>
      <c r="E294" s="20" t="s">
        <v>74</v>
      </c>
      <c r="F294" s="29" t="s">
        <v>19</v>
      </c>
      <c r="G294" s="20"/>
    </row>
    <row r="295" s="98" customFormat="true" ht="15" hidden="true" customHeight="false" outlineLevel="0" collapsed="false">
      <c r="B295" s="14"/>
      <c r="C295" s="115"/>
      <c r="D295" s="14"/>
      <c r="E295" s="20" t="s">
        <v>75</v>
      </c>
      <c r="F295" s="20" t="s">
        <v>76</v>
      </c>
      <c r="G295" s="20"/>
    </row>
    <row r="296" s="98" customFormat="true" ht="15.75" hidden="true" customHeight="false" outlineLevel="0" collapsed="false">
      <c r="B296" s="14"/>
      <c r="C296" s="115"/>
      <c r="D296" s="14"/>
      <c r="E296" s="20" t="s">
        <v>77</v>
      </c>
      <c r="F296" s="20" t="s">
        <v>78</v>
      </c>
      <c r="G296" s="20"/>
    </row>
    <row r="297" s="98" customFormat="true" ht="11.25" hidden="true" customHeight="true" outlineLevel="0" collapsed="false">
      <c r="B297" s="107"/>
      <c r="C297" s="108"/>
      <c r="D297" s="107"/>
      <c r="E297" s="109"/>
      <c r="F297" s="109"/>
      <c r="G297" s="109"/>
    </row>
    <row r="298" s="98" customFormat="true" ht="15.75" hidden="true" customHeight="false" outlineLevel="0" collapsed="false">
      <c r="B298" s="14" t="n">
        <v>9</v>
      </c>
      <c r="C298" s="18" t="n">
        <v>42331</v>
      </c>
      <c r="D298" s="14" t="n">
        <v>1</v>
      </c>
      <c r="E298" s="95" t="s">
        <v>79</v>
      </c>
      <c r="F298" s="29" t="s">
        <v>19</v>
      </c>
      <c r="G298" s="21" t="n">
        <v>42331</v>
      </c>
    </row>
    <row r="299" s="98" customFormat="true" ht="15" hidden="true" customHeight="false" outlineLevel="0" collapsed="false">
      <c r="B299" s="14" t="n">
        <v>9</v>
      </c>
      <c r="C299" s="18" t="n">
        <v>42331</v>
      </c>
      <c r="D299" s="14" t="n">
        <v>2</v>
      </c>
      <c r="E299" s="20" t="s">
        <v>80</v>
      </c>
      <c r="F299" s="29" t="s">
        <v>19</v>
      </c>
      <c r="G299" s="21" t="n">
        <v>42331</v>
      </c>
    </row>
    <row r="300" s="98" customFormat="true" ht="30" hidden="true" customHeight="false" outlineLevel="0" collapsed="false">
      <c r="B300" s="14" t="n">
        <v>9</v>
      </c>
      <c r="C300" s="18" t="n">
        <v>42331</v>
      </c>
      <c r="D300" s="14" t="n">
        <v>3</v>
      </c>
      <c r="E300" s="116" t="s">
        <v>81</v>
      </c>
      <c r="F300" s="29" t="s">
        <v>19</v>
      </c>
      <c r="G300" s="21" t="n">
        <v>42335</v>
      </c>
    </row>
    <row r="301" s="98" customFormat="true" ht="45" hidden="true" customHeight="false" outlineLevel="0" collapsed="false">
      <c r="B301" s="14" t="n">
        <v>9</v>
      </c>
      <c r="C301" s="18" t="n">
        <v>42331</v>
      </c>
      <c r="D301" s="14" t="n">
        <v>4</v>
      </c>
      <c r="E301" s="20" t="s">
        <v>82</v>
      </c>
      <c r="F301" s="29" t="s">
        <v>19</v>
      </c>
      <c r="G301" s="21" t="n">
        <v>42333</v>
      </c>
    </row>
    <row r="302" s="98" customFormat="true" ht="60.75" hidden="true" customHeight="false" outlineLevel="0" collapsed="false">
      <c r="B302" s="14" t="n">
        <v>9</v>
      </c>
      <c r="C302" s="18" t="n">
        <v>42331</v>
      </c>
      <c r="D302" s="14" t="n">
        <v>5</v>
      </c>
      <c r="E302" s="20" t="s">
        <v>83</v>
      </c>
      <c r="F302" s="29" t="s">
        <v>19</v>
      </c>
      <c r="G302" s="21" t="n">
        <v>42333</v>
      </c>
    </row>
    <row r="303" s="98" customFormat="true" ht="9.75" hidden="true" customHeight="true" outlineLevel="0" collapsed="false">
      <c r="B303" s="117"/>
      <c r="C303" s="118"/>
      <c r="D303" s="117"/>
      <c r="E303" s="119"/>
      <c r="F303" s="119"/>
      <c r="G303" s="119"/>
    </row>
    <row r="304" s="98" customFormat="true" ht="15" hidden="true" customHeight="false" outlineLevel="0" collapsed="false">
      <c r="B304" s="14" t="n">
        <v>10</v>
      </c>
      <c r="C304" s="18" t="n">
        <v>42352</v>
      </c>
      <c r="D304" s="14" t="n">
        <v>1</v>
      </c>
      <c r="E304" s="95" t="s">
        <v>84</v>
      </c>
      <c r="F304" s="29" t="s">
        <v>19</v>
      </c>
      <c r="G304" s="21" t="n">
        <v>42352</v>
      </c>
    </row>
    <row r="305" s="98" customFormat="true" ht="15" hidden="true" customHeight="false" outlineLevel="0" collapsed="false">
      <c r="B305" s="14" t="n">
        <v>10</v>
      </c>
      <c r="C305" s="18" t="n">
        <v>42352</v>
      </c>
      <c r="D305" s="14" t="n">
        <v>2</v>
      </c>
      <c r="E305" s="20" t="s">
        <v>85</v>
      </c>
      <c r="F305" s="29" t="s">
        <v>19</v>
      </c>
      <c r="G305" s="21" t="n">
        <v>42352</v>
      </c>
    </row>
    <row r="306" s="98" customFormat="true" ht="30" hidden="true" customHeight="false" outlineLevel="0" collapsed="false">
      <c r="B306" s="14" t="n">
        <v>10</v>
      </c>
      <c r="C306" s="18" t="n">
        <v>42352</v>
      </c>
      <c r="D306" s="14" t="n">
        <v>3</v>
      </c>
      <c r="E306" s="20" t="s">
        <v>86</v>
      </c>
      <c r="F306" s="29" t="s">
        <v>19</v>
      </c>
      <c r="G306" s="21" t="n">
        <v>42366</v>
      </c>
    </row>
    <row r="307" s="98" customFormat="true" ht="45.75" hidden="true" customHeight="false" outlineLevel="0" collapsed="false">
      <c r="B307" s="14" t="n">
        <v>10</v>
      </c>
      <c r="C307" s="18" t="n">
        <v>42352</v>
      </c>
      <c r="D307" s="14" t="n">
        <v>4</v>
      </c>
      <c r="E307" s="20" t="s">
        <v>87</v>
      </c>
      <c r="F307" s="29" t="s">
        <v>19</v>
      </c>
      <c r="G307" s="21" t="n">
        <v>42361</v>
      </c>
    </row>
    <row r="308" s="98" customFormat="true" ht="7.5" hidden="true" customHeight="true" outlineLevel="0" collapsed="false">
      <c r="B308" s="117"/>
      <c r="C308" s="120"/>
      <c r="D308" s="117"/>
      <c r="E308" s="119"/>
      <c r="F308" s="119"/>
      <c r="G308" s="119"/>
    </row>
    <row r="309" s="98" customFormat="true" ht="15" hidden="true" customHeight="false" outlineLevel="0" collapsed="false">
      <c r="B309" s="14" t="n">
        <v>11</v>
      </c>
      <c r="C309" s="18" t="n">
        <v>42394</v>
      </c>
      <c r="D309" s="14" t="n">
        <v>1</v>
      </c>
      <c r="E309" s="95" t="s">
        <v>88</v>
      </c>
      <c r="F309" s="29" t="s">
        <v>19</v>
      </c>
      <c r="G309" s="21" t="n">
        <v>42394</v>
      </c>
    </row>
    <row r="310" s="98" customFormat="true" ht="15" hidden="true" customHeight="false" outlineLevel="0" collapsed="false">
      <c r="B310" s="14" t="n">
        <v>11</v>
      </c>
      <c r="C310" s="18" t="n">
        <v>42394</v>
      </c>
      <c r="D310" s="14" t="n">
        <v>2</v>
      </c>
      <c r="E310" s="20" t="s">
        <v>89</v>
      </c>
      <c r="F310" s="29" t="s">
        <v>19</v>
      </c>
      <c r="G310" s="21" t="n">
        <v>42394</v>
      </c>
    </row>
    <row r="311" s="98" customFormat="true" ht="45" hidden="true" customHeight="false" outlineLevel="0" collapsed="false">
      <c r="B311" s="14" t="n">
        <v>11</v>
      </c>
      <c r="C311" s="18" t="n">
        <v>42394</v>
      </c>
      <c r="D311" s="14" t="n">
        <v>3</v>
      </c>
      <c r="E311" s="20" t="s">
        <v>90</v>
      </c>
      <c r="F311" s="29" t="s">
        <v>19</v>
      </c>
      <c r="G311" s="21" t="n">
        <v>42415</v>
      </c>
    </row>
    <row r="312" s="98" customFormat="true" ht="45" hidden="true" customHeight="false" outlineLevel="0" collapsed="false">
      <c r="B312" s="14" t="n">
        <v>11</v>
      </c>
      <c r="C312" s="18" t="n">
        <v>42394</v>
      </c>
      <c r="D312" s="14" t="n">
        <v>4</v>
      </c>
      <c r="E312" s="20" t="s">
        <v>91</v>
      </c>
      <c r="F312" s="29" t="s">
        <v>19</v>
      </c>
      <c r="G312" s="21" t="n">
        <v>42409</v>
      </c>
    </row>
    <row r="313" s="98" customFormat="true" ht="15" hidden="true" customHeight="false" outlineLevel="0" collapsed="false">
      <c r="B313" s="110" t="n">
        <v>11</v>
      </c>
      <c r="C313" s="111" t="n">
        <v>42394</v>
      </c>
      <c r="D313" s="110" t="n">
        <v>5</v>
      </c>
      <c r="E313" s="112" t="s">
        <v>92</v>
      </c>
      <c r="F313" s="113" t="s">
        <v>19</v>
      </c>
      <c r="G313" s="114" t="n">
        <v>42394</v>
      </c>
    </row>
    <row r="314" s="98" customFormat="true" ht="10.5" hidden="true" customHeight="true" outlineLevel="0" collapsed="false">
      <c r="B314" s="121"/>
      <c r="C314" s="122"/>
      <c r="D314" s="121"/>
      <c r="E314" s="123"/>
      <c r="F314" s="123"/>
      <c r="G314" s="123"/>
    </row>
    <row r="315" s="98" customFormat="true" ht="30" hidden="true" customHeight="false" outlineLevel="0" collapsed="false">
      <c r="B315" s="14" t="n">
        <v>12</v>
      </c>
      <c r="C315" s="18" t="n">
        <v>42422</v>
      </c>
      <c r="D315" s="14" t="n">
        <v>1</v>
      </c>
      <c r="E315" s="95" t="s">
        <v>93</v>
      </c>
      <c r="F315" s="29" t="s">
        <v>19</v>
      </c>
      <c r="G315" s="21" t="n">
        <v>42422</v>
      </c>
    </row>
    <row r="316" s="98" customFormat="true" ht="15" hidden="true" customHeight="false" outlineLevel="0" collapsed="false">
      <c r="B316" s="14" t="n">
        <v>12</v>
      </c>
      <c r="C316" s="18" t="n">
        <v>42422</v>
      </c>
      <c r="D316" s="14" t="n">
        <v>2</v>
      </c>
      <c r="E316" s="20" t="s">
        <v>94</v>
      </c>
      <c r="F316" s="29" t="s">
        <v>19</v>
      </c>
      <c r="G316" s="21" t="n">
        <v>42422</v>
      </c>
    </row>
    <row r="317" s="98" customFormat="true" ht="30" hidden="true" customHeight="false" outlineLevel="0" collapsed="false">
      <c r="B317" s="14" t="n">
        <v>12</v>
      </c>
      <c r="C317" s="18" t="n">
        <v>42422</v>
      </c>
      <c r="D317" s="14" t="n">
        <v>3</v>
      </c>
      <c r="E317" s="20" t="s">
        <v>95</v>
      </c>
      <c r="F317" s="29" t="s">
        <v>19</v>
      </c>
      <c r="G317" s="21" t="n">
        <v>42429</v>
      </c>
    </row>
    <row r="318" s="98" customFormat="true" ht="45" hidden="true" customHeight="false" outlineLevel="0" collapsed="false">
      <c r="B318" s="14" t="n">
        <v>12</v>
      </c>
      <c r="C318" s="18" t="n">
        <v>42422</v>
      </c>
      <c r="D318" s="14" t="n">
        <v>4</v>
      </c>
      <c r="E318" s="20" t="s">
        <v>96</v>
      </c>
      <c r="F318" s="29" t="s">
        <v>19</v>
      </c>
      <c r="G318" s="21" t="n">
        <v>42430</v>
      </c>
    </row>
    <row r="319" s="98" customFormat="true" ht="30" hidden="true" customHeight="false" outlineLevel="0" collapsed="false">
      <c r="B319" s="14" t="n">
        <v>12</v>
      </c>
      <c r="C319" s="18" t="n">
        <v>42422</v>
      </c>
      <c r="D319" s="14" t="n">
        <v>5</v>
      </c>
      <c r="E319" s="20" t="s">
        <v>97</v>
      </c>
      <c r="F319" s="29" t="s">
        <v>19</v>
      </c>
      <c r="G319" s="21" t="n">
        <v>42430</v>
      </c>
    </row>
    <row r="320" s="98" customFormat="true" ht="30" hidden="true" customHeight="false" outlineLevel="0" collapsed="false">
      <c r="B320" s="14" t="n">
        <v>12</v>
      </c>
      <c r="C320" s="18" t="n">
        <v>42422</v>
      </c>
      <c r="D320" s="14" t="n">
        <v>6</v>
      </c>
      <c r="E320" s="20" t="s">
        <v>98</v>
      </c>
      <c r="F320" s="29" t="s">
        <v>19</v>
      </c>
      <c r="G320" s="21" t="n">
        <v>42422</v>
      </c>
    </row>
    <row r="321" s="98" customFormat="true" ht="11.25" hidden="true" customHeight="true" outlineLevel="0" collapsed="false">
      <c r="B321" s="99"/>
      <c r="C321" s="100"/>
      <c r="D321" s="99"/>
      <c r="E321" s="101"/>
      <c r="F321" s="101"/>
      <c r="G321" s="101"/>
    </row>
    <row r="322" s="98" customFormat="true" ht="15" hidden="true" customHeight="false" outlineLevel="0" collapsed="false">
      <c r="B322" s="14" t="n">
        <v>13</v>
      </c>
      <c r="C322" s="18" t="n">
        <v>42517</v>
      </c>
      <c r="D322" s="14" t="n">
        <v>1</v>
      </c>
      <c r="E322" s="95" t="s">
        <v>99</v>
      </c>
      <c r="F322" s="29" t="s">
        <v>19</v>
      </c>
      <c r="G322" s="124" t="n">
        <v>42517</v>
      </c>
    </row>
    <row r="323" s="98" customFormat="true" ht="15" hidden="true" customHeight="false" outlineLevel="0" collapsed="false">
      <c r="B323" s="14" t="n">
        <v>13</v>
      </c>
      <c r="C323" s="18" t="n">
        <v>42517</v>
      </c>
      <c r="D323" s="14" t="n">
        <v>2</v>
      </c>
      <c r="E323" s="20" t="s">
        <v>100</v>
      </c>
      <c r="F323" s="29" t="s">
        <v>19</v>
      </c>
      <c r="G323" s="124" t="n">
        <v>42517</v>
      </c>
    </row>
    <row r="324" s="98" customFormat="true" ht="30" hidden="true" customHeight="false" outlineLevel="0" collapsed="false">
      <c r="B324" s="14" t="n">
        <v>13</v>
      </c>
      <c r="C324" s="18" t="n">
        <v>42517</v>
      </c>
      <c r="D324" s="14" t="n">
        <v>3</v>
      </c>
      <c r="E324" s="20" t="s">
        <v>101</v>
      </c>
      <c r="F324" s="29" t="s">
        <v>19</v>
      </c>
      <c r="G324" s="125" t="s">
        <v>102</v>
      </c>
    </row>
    <row r="325" s="98" customFormat="true" ht="30" hidden="true" customHeight="false" outlineLevel="0" collapsed="false">
      <c r="B325" s="14" t="n">
        <v>13</v>
      </c>
      <c r="C325" s="18" t="n">
        <v>42517</v>
      </c>
      <c r="D325" s="14" t="n">
        <v>4</v>
      </c>
      <c r="E325" s="20" t="s">
        <v>103</v>
      </c>
      <c r="F325" s="29" t="s">
        <v>19</v>
      </c>
      <c r="G325" s="124" t="n">
        <v>42517</v>
      </c>
    </row>
    <row r="326" s="98" customFormat="true" ht="15" hidden="true" customHeight="false" outlineLevel="0" collapsed="false">
      <c r="B326" s="14" t="n">
        <v>13</v>
      </c>
      <c r="C326" s="18" t="n">
        <v>42517</v>
      </c>
      <c r="D326" s="14" t="n">
        <v>5</v>
      </c>
      <c r="E326" s="20" t="s">
        <v>104</v>
      </c>
      <c r="F326" s="29" t="s">
        <v>19</v>
      </c>
      <c r="G326" s="124" t="n">
        <v>42517</v>
      </c>
    </row>
    <row r="327" s="98" customFormat="true" ht="45" hidden="true" customHeight="false" outlineLevel="0" collapsed="false">
      <c r="B327" s="14" t="n">
        <v>13</v>
      </c>
      <c r="C327" s="18" t="n">
        <v>42517</v>
      </c>
      <c r="D327" s="14" t="n">
        <v>6</v>
      </c>
      <c r="E327" s="20" t="s">
        <v>105</v>
      </c>
      <c r="F327" s="29" t="s">
        <v>19</v>
      </c>
      <c r="G327" s="124" t="n">
        <v>42517</v>
      </c>
    </row>
    <row r="328" s="98" customFormat="true" ht="30" hidden="true" customHeight="false" outlineLevel="0" collapsed="false">
      <c r="B328" s="14" t="n">
        <v>13</v>
      </c>
      <c r="C328" s="18" t="n">
        <v>42517</v>
      </c>
      <c r="D328" s="14" t="n">
        <v>7</v>
      </c>
      <c r="E328" s="20" t="s">
        <v>106</v>
      </c>
      <c r="F328" s="29" t="s">
        <v>19</v>
      </c>
      <c r="G328" s="124" t="n">
        <v>42545</v>
      </c>
    </row>
    <row r="329" s="98" customFormat="true" ht="30" hidden="true" customHeight="false" outlineLevel="0" collapsed="false">
      <c r="B329" s="14" t="n">
        <v>13</v>
      </c>
      <c r="C329" s="18" t="n">
        <v>42517</v>
      </c>
      <c r="D329" s="14" t="n">
        <v>8</v>
      </c>
      <c r="E329" s="20" t="s">
        <v>107</v>
      </c>
      <c r="F329" s="29" t="s">
        <v>19</v>
      </c>
      <c r="G329" s="124" t="n">
        <v>42531</v>
      </c>
    </row>
    <row r="330" s="98" customFormat="true" ht="11.25" hidden="true" customHeight="true" outlineLevel="0" collapsed="false">
      <c r="B330" s="99"/>
      <c r="C330" s="103"/>
      <c r="D330" s="99"/>
      <c r="E330" s="101"/>
      <c r="F330" s="101"/>
      <c r="G330" s="101"/>
    </row>
    <row r="331" s="98" customFormat="true" ht="30" hidden="true" customHeight="false" outlineLevel="0" collapsed="false">
      <c r="B331" s="14" t="n">
        <v>14</v>
      </c>
      <c r="C331" s="18" t="n">
        <v>42622</v>
      </c>
      <c r="D331" s="14" t="n">
        <v>1</v>
      </c>
      <c r="E331" s="20" t="s">
        <v>108</v>
      </c>
      <c r="F331" s="29" t="s">
        <v>19</v>
      </c>
      <c r="G331" s="21" t="n">
        <v>42622</v>
      </c>
    </row>
    <row r="332" s="98" customFormat="true" ht="15" hidden="true" customHeight="false" outlineLevel="0" collapsed="false">
      <c r="B332" s="14" t="n">
        <v>14</v>
      </c>
      <c r="C332" s="18" t="n">
        <v>42622</v>
      </c>
      <c r="D332" s="14" t="n">
        <v>2</v>
      </c>
      <c r="E332" s="20" t="s">
        <v>109</v>
      </c>
      <c r="F332" s="29" t="s">
        <v>19</v>
      </c>
      <c r="G332" s="21" t="n">
        <v>42622</v>
      </c>
    </row>
    <row r="333" s="98" customFormat="true" ht="15" hidden="true" customHeight="false" outlineLevel="0" collapsed="false">
      <c r="B333" s="14" t="n">
        <v>14</v>
      </c>
      <c r="C333" s="18" t="n">
        <v>42622</v>
      </c>
      <c r="D333" s="14" t="n">
        <v>3</v>
      </c>
      <c r="E333" s="20" t="s">
        <v>110</v>
      </c>
      <c r="F333" s="29" t="s">
        <v>19</v>
      </c>
      <c r="G333" s="21" t="n">
        <v>42622</v>
      </c>
    </row>
    <row r="334" s="98" customFormat="true" ht="30.75" hidden="true" customHeight="false" outlineLevel="0" collapsed="false">
      <c r="B334" s="14" t="n">
        <v>14</v>
      </c>
      <c r="C334" s="18" t="n">
        <v>42622</v>
      </c>
      <c r="D334" s="14" t="n">
        <v>4</v>
      </c>
      <c r="E334" s="20" t="s">
        <v>111</v>
      </c>
      <c r="F334" s="29" t="s">
        <v>19</v>
      </c>
      <c r="G334" s="21" t="n">
        <v>42622</v>
      </c>
    </row>
    <row r="335" s="98" customFormat="true" ht="11.25" hidden="true" customHeight="true" outlineLevel="0" collapsed="false">
      <c r="B335" s="107"/>
      <c r="C335" s="126"/>
      <c r="D335" s="107"/>
      <c r="E335" s="109"/>
      <c r="F335" s="109"/>
      <c r="G335" s="109"/>
    </row>
    <row r="336" s="98" customFormat="true" ht="30.75" hidden="true" customHeight="false" outlineLevel="0" collapsed="false">
      <c r="B336" s="14" t="n">
        <v>15</v>
      </c>
      <c r="C336" s="18" t="n">
        <v>42685</v>
      </c>
      <c r="D336" s="14" t="n">
        <v>1</v>
      </c>
      <c r="E336" s="20" t="s">
        <v>112</v>
      </c>
      <c r="F336" s="29" t="s">
        <v>19</v>
      </c>
      <c r="G336" s="21" t="n">
        <v>42685</v>
      </c>
    </row>
    <row r="337" s="98" customFormat="true" ht="15" hidden="true" customHeight="false" outlineLevel="0" collapsed="false">
      <c r="B337" s="14" t="n">
        <v>15</v>
      </c>
      <c r="C337" s="18" t="n">
        <v>42685</v>
      </c>
      <c r="D337" s="14" t="n">
        <v>2</v>
      </c>
      <c r="E337" s="20" t="s">
        <v>113</v>
      </c>
      <c r="F337" s="29" t="s">
        <v>19</v>
      </c>
      <c r="G337" s="21" t="n">
        <v>42685</v>
      </c>
    </row>
    <row r="338" s="98" customFormat="true" ht="30" hidden="true" customHeight="false" outlineLevel="0" collapsed="false">
      <c r="B338" s="14" t="n">
        <v>15</v>
      </c>
      <c r="C338" s="18" t="n">
        <v>42685</v>
      </c>
      <c r="D338" s="14" t="n">
        <v>3</v>
      </c>
      <c r="E338" s="127" t="s">
        <v>114</v>
      </c>
      <c r="F338" s="29" t="s">
        <v>19</v>
      </c>
      <c r="G338" s="21" t="n">
        <v>42699</v>
      </c>
    </row>
    <row r="339" s="98" customFormat="true" ht="45" hidden="true" customHeight="false" outlineLevel="0" collapsed="false">
      <c r="B339" s="14" t="n">
        <v>15</v>
      </c>
      <c r="C339" s="18" t="n">
        <v>42685</v>
      </c>
      <c r="D339" s="14" t="n">
        <v>4</v>
      </c>
      <c r="E339" s="127" t="s">
        <v>115</v>
      </c>
      <c r="F339" s="29" t="s">
        <v>19</v>
      </c>
      <c r="G339" s="21" t="n">
        <v>42699</v>
      </c>
    </row>
    <row r="340" s="98" customFormat="true" ht="60" hidden="true" customHeight="false" outlineLevel="0" collapsed="false">
      <c r="B340" s="14" t="n">
        <v>15</v>
      </c>
      <c r="C340" s="18" t="n">
        <v>42685</v>
      </c>
      <c r="D340" s="14" t="n">
        <v>5</v>
      </c>
      <c r="E340" s="20" t="s">
        <v>116</v>
      </c>
      <c r="F340" s="29" t="s">
        <v>19</v>
      </c>
      <c r="G340" s="21" t="n">
        <v>42690</v>
      </c>
    </row>
    <row r="341" s="98" customFormat="true" ht="60" hidden="true" customHeight="false" outlineLevel="0" collapsed="false">
      <c r="B341" s="14" t="n">
        <v>15</v>
      </c>
      <c r="C341" s="18" t="n">
        <v>42685</v>
      </c>
      <c r="D341" s="14" t="n">
        <v>6</v>
      </c>
      <c r="E341" s="20" t="s">
        <v>117</v>
      </c>
      <c r="F341" s="29" t="s">
        <v>19</v>
      </c>
      <c r="G341" s="21" t="n">
        <v>42690</v>
      </c>
    </row>
    <row r="342" s="98" customFormat="true" ht="30" hidden="true" customHeight="false" outlineLevel="0" collapsed="false">
      <c r="B342" s="14" t="n">
        <v>15</v>
      </c>
      <c r="C342" s="18" t="n">
        <v>42685</v>
      </c>
      <c r="D342" s="14" t="n">
        <v>7</v>
      </c>
      <c r="E342" s="20" t="s">
        <v>118</v>
      </c>
      <c r="F342" s="29" t="s">
        <v>19</v>
      </c>
      <c r="G342" s="21" t="n">
        <v>42690</v>
      </c>
    </row>
    <row r="343" s="98" customFormat="true" ht="30.75" hidden="true" customHeight="false" outlineLevel="0" collapsed="false">
      <c r="B343" s="14" t="n">
        <v>15</v>
      </c>
      <c r="C343" s="18" t="n">
        <v>42685</v>
      </c>
      <c r="D343" s="14" t="n">
        <v>8</v>
      </c>
      <c r="E343" s="20" t="s">
        <v>119</v>
      </c>
      <c r="F343" s="29" t="s">
        <v>19</v>
      </c>
      <c r="G343" s="21" t="n">
        <v>42697</v>
      </c>
    </row>
    <row r="344" s="98" customFormat="true" ht="11.25" hidden="true" customHeight="true" outlineLevel="0" collapsed="false">
      <c r="B344" s="107"/>
      <c r="C344" s="108"/>
      <c r="D344" s="107"/>
      <c r="E344" s="109"/>
      <c r="F344" s="109"/>
      <c r="G344" s="109"/>
    </row>
    <row r="345" s="98" customFormat="true" ht="15.75" hidden="true" customHeight="false" outlineLevel="0" collapsed="false">
      <c r="B345" s="14" t="n">
        <v>16</v>
      </c>
      <c r="C345" s="18" t="n">
        <v>42713</v>
      </c>
      <c r="D345" s="14" t="n">
        <v>1</v>
      </c>
      <c r="E345" s="20" t="s">
        <v>120</v>
      </c>
      <c r="F345" s="29" t="s">
        <v>19</v>
      </c>
      <c r="G345" s="21" t="n">
        <v>42713</v>
      </c>
    </row>
    <row r="346" s="98" customFormat="true" ht="15" hidden="true" customHeight="false" outlineLevel="0" collapsed="false">
      <c r="B346" s="14" t="n">
        <v>16</v>
      </c>
      <c r="C346" s="18" t="n">
        <v>42713</v>
      </c>
      <c r="D346" s="14" t="n">
        <v>2</v>
      </c>
      <c r="E346" s="20" t="s">
        <v>121</v>
      </c>
      <c r="F346" s="29" t="s">
        <v>19</v>
      </c>
      <c r="G346" s="21" t="n">
        <v>42713</v>
      </c>
    </row>
    <row r="347" s="98" customFormat="true" ht="45" hidden="true" customHeight="false" outlineLevel="0" collapsed="false">
      <c r="B347" s="14" t="n">
        <v>16</v>
      </c>
      <c r="C347" s="18" t="n">
        <v>42713</v>
      </c>
      <c r="D347" s="14" t="n">
        <v>3</v>
      </c>
      <c r="E347" s="20" t="s">
        <v>122</v>
      </c>
      <c r="F347" s="29" t="s">
        <v>19</v>
      </c>
      <c r="G347" s="21" t="n">
        <v>42724</v>
      </c>
    </row>
    <row r="348" s="98" customFormat="true" ht="30" hidden="true" customHeight="false" outlineLevel="0" collapsed="false">
      <c r="B348" s="14" t="n">
        <v>16</v>
      </c>
      <c r="C348" s="18" t="n">
        <v>42713</v>
      </c>
      <c r="D348" s="14" t="n">
        <v>4</v>
      </c>
      <c r="E348" s="20" t="s">
        <v>123</v>
      </c>
      <c r="F348" s="29" t="s">
        <v>19</v>
      </c>
      <c r="G348" s="21" t="n">
        <v>42724</v>
      </c>
    </row>
    <row r="349" s="98" customFormat="true" ht="30" hidden="true" customHeight="false" outlineLevel="0" collapsed="false">
      <c r="B349" s="14" t="n">
        <v>16</v>
      </c>
      <c r="C349" s="18" t="n">
        <v>42713</v>
      </c>
      <c r="D349" s="14" t="n">
        <v>5</v>
      </c>
      <c r="E349" s="20" t="s">
        <v>124</v>
      </c>
      <c r="F349" s="29" t="s">
        <v>19</v>
      </c>
      <c r="G349" s="21" t="n">
        <v>42724</v>
      </c>
    </row>
    <row r="350" s="98" customFormat="true" ht="45" hidden="true" customHeight="false" outlineLevel="0" collapsed="false">
      <c r="B350" s="14" t="n">
        <v>16</v>
      </c>
      <c r="C350" s="18" t="n">
        <v>42713</v>
      </c>
      <c r="D350" s="14" t="n">
        <v>6</v>
      </c>
      <c r="E350" s="20" t="s">
        <v>125</v>
      </c>
      <c r="F350" s="29" t="s">
        <v>19</v>
      </c>
      <c r="G350" s="21" t="n">
        <v>42724</v>
      </c>
    </row>
    <row r="351" s="98" customFormat="true" ht="45.75" hidden="true" customHeight="false" outlineLevel="0" collapsed="false">
      <c r="B351" s="14" t="n">
        <v>16</v>
      </c>
      <c r="C351" s="18" t="n">
        <v>42713</v>
      </c>
      <c r="D351" s="14" t="n">
        <v>7</v>
      </c>
      <c r="E351" s="20" t="s">
        <v>126</v>
      </c>
      <c r="F351" s="29" t="s">
        <v>19</v>
      </c>
      <c r="G351" s="21" t="n">
        <v>42716</v>
      </c>
    </row>
    <row r="352" s="98" customFormat="true" ht="10.5" hidden="true" customHeight="true" outlineLevel="0" collapsed="false">
      <c r="B352" s="107"/>
      <c r="C352" s="108"/>
      <c r="D352" s="107"/>
      <c r="E352" s="109"/>
      <c r="F352" s="109"/>
      <c r="G352" s="109"/>
    </row>
    <row r="353" s="98" customFormat="true" ht="15" hidden="false" customHeight="false" outlineLevel="0" collapsed="false">
      <c r="B353" s="14" t="n">
        <v>17</v>
      </c>
      <c r="C353" s="18" t="n">
        <v>42762</v>
      </c>
      <c r="D353" s="14" t="n">
        <v>1</v>
      </c>
      <c r="E353" s="20" t="s">
        <v>127</v>
      </c>
      <c r="F353" s="29" t="s">
        <v>19</v>
      </c>
      <c r="G353" s="21" t="n">
        <v>42762</v>
      </c>
    </row>
    <row r="354" s="98" customFormat="true" ht="15" hidden="false" customHeight="false" outlineLevel="0" collapsed="false">
      <c r="B354" s="14" t="n">
        <v>17</v>
      </c>
      <c r="C354" s="18" t="n">
        <v>42762</v>
      </c>
      <c r="D354" s="14" t="n">
        <v>2</v>
      </c>
      <c r="E354" s="20" t="s">
        <v>128</v>
      </c>
      <c r="F354" s="29" t="s">
        <v>19</v>
      </c>
      <c r="G354" s="21" t="n">
        <v>42762</v>
      </c>
    </row>
    <row r="355" s="98" customFormat="true" ht="30" hidden="false" customHeight="false" outlineLevel="0" collapsed="false">
      <c r="B355" s="14" t="n">
        <v>17</v>
      </c>
      <c r="C355" s="18" t="n">
        <v>42762</v>
      </c>
      <c r="D355" s="14" t="n">
        <v>3</v>
      </c>
      <c r="E355" s="20" t="s">
        <v>129</v>
      </c>
      <c r="F355" s="29" t="s">
        <v>19</v>
      </c>
      <c r="G355" s="21" t="n">
        <v>42776</v>
      </c>
    </row>
    <row r="356" s="98" customFormat="true" ht="45" hidden="false" customHeight="false" outlineLevel="0" collapsed="false">
      <c r="B356" s="14" t="n">
        <v>17</v>
      </c>
      <c r="C356" s="18" t="n">
        <v>42762</v>
      </c>
      <c r="D356" s="14" t="n">
        <v>4</v>
      </c>
      <c r="E356" s="20" t="s">
        <v>130</v>
      </c>
      <c r="F356" s="29" t="s">
        <v>19</v>
      </c>
      <c r="G356" s="21" t="n">
        <v>42776</v>
      </c>
    </row>
    <row r="357" s="98" customFormat="true" ht="15" hidden="false" customHeight="false" outlineLevel="0" collapsed="false">
      <c r="B357" s="31"/>
      <c r="C357" s="128"/>
      <c r="D357" s="31"/>
    </row>
    <row r="358" s="98" customFormat="true" ht="15" hidden="false" customHeight="false" outlineLevel="0" collapsed="false">
      <c r="B358" s="31"/>
      <c r="C358" s="129"/>
      <c r="D358" s="31"/>
    </row>
    <row r="359" s="98" customFormat="true" ht="15" hidden="false" customHeight="false" outlineLevel="0" collapsed="false">
      <c r="B359" s="31"/>
      <c r="C359" s="129"/>
      <c r="D359" s="31"/>
    </row>
  </sheetData>
  <conditionalFormatting sqref="F49:F68 F70:F76 F78:F108 F110:F115 F117:F131 F135:F144 F15:F47 F147:F153 F156:F164 F166:F178 F181:F191 F193:F203 F205:F215 F218:F241">
    <cfRule type="expression" priority="2" aboveAverage="0" equalAverage="0" bottom="0" percent="0" rank="0" text="" dxfId="0">
      <formula>NOT(ISERROR(SEARCH("Realizirano",F49)))</formula>
    </cfRule>
  </conditionalFormatting>
  <conditionalFormatting sqref="F7">
    <cfRule type="expression" priority="3" aboveAverage="0" equalAverage="0" bottom="0" percent="0" rank="0" text="" dxfId="1">
      <formula>NOT(ISERROR(SEARCH("Realizirano",F7)))</formula>
    </cfRule>
  </conditionalFormatting>
  <conditionalFormatting sqref="F243:F251">
    <cfRule type="expression" priority="4" aboveAverage="0" equalAverage="0" bottom="0" percent="0" rank="0" text="" dxfId="2">
      <formula>NOT(ISERROR(SEARCH("Realizirano",F243)))</formula>
    </cfRule>
  </conditionalFormatting>
  <conditionalFormatting sqref="F254:F260">
    <cfRule type="expression" priority="5" aboveAverage="0" equalAverage="0" bottom="0" percent="0" rank="0" text="" dxfId="3">
      <formula>NOT(ISERROR(SEARCH("Realizirano",F254)))</formula>
    </cfRule>
  </conditionalFormatting>
  <conditionalFormatting sqref="F262:F270">
    <cfRule type="expression" priority="6" aboveAverage="0" equalAverage="0" bottom="0" percent="0" rank="0" text="" dxfId="4">
      <formula>NOT(ISERROR(SEARCH("Realizirano",F262)))</formula>
    </cfRule>
  </conditionalFormatting>
  <conditionalFormatting sqref="F271:F276">
    <cfRule type="expression" priority="7" aboveAverage="0" equalAverage="0" bottom="0" percent="0" rank="0" text="" dxfId="5">
      <formula>NOT(ISERROR(SEARCH("Realizirano",F271)))</formula>
    </cfRule>
  </conditionalFormatting>
  <conditionalFormatting sqref="F277:F278">
    <cfRule type="expression" priority="8" aboveAverage="0" equalAverage="0" bottom="0" percent="0" rank="0" text="" dxfId="6">
      <formula>NOT(ISERROR(SEARCH("Realizirano",F277)))</formula>
    </cfRule>
  </conditionalFormatting>
  <conditionalFormatting sqref="F279:F282">
    <cfRule type="expression" priority="9" aboveAverage="0" equalAverage="0" bottom="0" percent="0" rank="0" text="" dxfId="7">
      <formula>NOT(ISERROR(SEARCH("Realizirano",F279)))</formula>
    </cfRule>
  </conditionalFormatting>
  <conditionalFormatting sqref="F284:F292">
    <cfRule type="expression" priority="10" aboveAverage="0" equalAverage="0" bottom="0" percent="0" rank="0" text="" dxfId="8">
      <formula>NOT(ISERROR(SEARCH("Realizirano",F284)))</formula>
    </cfRule>
  </conditionalFormatting>
  <conditionalFormatting sqref="F294">
    <cfRule type="expression" priority="11" aboveAverage="0" equalAverage="0" bottom="0" percent="0" rank="0" text="" dxfId="9">
      <formula>NOT(ISERROR(SEARCH("Realizirano",F294)))</formula>
    </cfRule>
  </conditionalFormatting>
  <conditionalFormatting sqref="F298">
    <cfRule type="expression" priority="12" aboveAverage="0" equalAverage="0" bottom="0" percent="0" rank="0" text="" dxfId="10">
      <formula>NOT(ISERROR(SEARCH("Realizirano",F298)))</formula>
    </cfRule>
  </conditionalFormatting>
  <conditionalFormatting sqref="F299">
    <cfRule type="expression" priority="13" aboveAverage="0" equalAverage="0" bottom="0" percent="0" rank="0" text="" dxfId="11">
      <formula>NOT(ISERROR(SEARCH("Realizirano",F299)))</formula>
    </cfRule>
  </conditionalFormatting>
  <conditionalFormatting sqref="F300">
    <cfRule type="expression" priority="14" aboveAverage="0" equalAverage="0" bottom="0" percent="0" rank="0" text="" dxfId="12">
      <formula>NOT(ISERROR(SEARCH("Realizirano",F300)))</formula>
    </cfRule>
  </conditionalFormatting>
  <conditionalFormatting sqref="F301">
    <cfRule type="expression" priority="15" aboveAverage="0" equalAverage="0" bottom="0" percent="0" rank="0" text="" dxfId="13">
      <formula>NOT(ISERROR(SEARCH("Realizirano",F301)))</formula>
    </cfRule>
  </conditionalFormatting>
  <conditionalFormatting sqref="F302">
    <cfRule type="expression" priority="16" aboveAverage="0" equalAverage="0" bottom="0" percent="0" rank="0" text="" dxfId="14">
      <formula>NOT(ISERROR(SEARCH("Realizirano",F302)))</formula>
    </cfRule>
  </conditionalFormatting>
  <conditionalFormatting sqref="F304:F307">
    <cfRule type="expression" priority="17" aboveAverage="0" equalAverage="0" bottom="0" percent="0" rank="0" text="" dxfId="15">
      <formula>NOT(ISERROR(SEARCH("Realizirano",F304)))</formula>
    </cfRule>
  </conditionalFormatting>
  <conditionalFormatting sqref="F309:F313">
    <cfRule type="expression" priority="18" aboveAverage="0" equalAverage="0" bottom="0" percent="0" rank="0" text="" dxfId="16">
      <formula>NOT(ISERROR(SEARCH("Realizirano",F309)))</formula>
    </cfRule>
  </conditionalFormatting>
  <conditionalFormatting sqref="F315:F317">
    <cfRule type="expression" priority="19" aboveAverage="0" equalAverage="0" bottom="0" percent="0" rank="0" text="" dxfId="17">
      <formula>NOT(ISERROR(SEARCH("Realizirano",F315)))</formula>
    </cfRule>
  </conditionalFormatting>
  <conditionalFormatting sqref="F318">
    <cfRule type="expression" priority="20" aboveAverage="0" equalAverage="0" bottom="0" percent="0" rank="0" text="" dxfId="18">
      <formula>NOT(ISERROR(SEARCH("Realizirano",F318)))</formula>
    </cfRule>
  </conditionalFormatting>
  <conditionalFormatting sqref="F319">
    <cfRule type="expression" priority="21" aboveAverage="0" equalAverage="0" bottom="0" percent="0" rank="0" text="" dxfId="19">
      <formula>NOT(ISERROR(SEARCH("Realizirano",F319)))</formula>
    </cfRule>
  </conditionalFormatting>
  <conditionalFormatting sqref="F320">
    <cfRule type="expression" priority="22" aboveAverage="0" equalAverage="0" bottom="0" percent="0" rank="0" text="" dxfId="20">
      <formula>NOT(ISERROR(SEARCH("Realizirano",F320)))</formula>
    </cfRule>
  </conditionalFormatting>
  <conditionalFormatting sqref="F322:F329">
    <cfRule type="expression" priority="23" aboveAverage="0" equalAverage="0" bottom="0" percent="0" rank="0" text="" dxfId="21">
      <formula>NOT(ISERROR(SEARCH("Realizirano",F322)))</formula>
    </cfRule>
  </conditionalFormatting>
  <conditionalFormatting sqref="F331:F334">
    <cfRule type="expression" priority="24" aboveAverage="0" equalAverage="0" bottom="0" percent="0" rank="0" text="" dxfId="22">
      <formula>NOT(ISERROR(SEARCH("Realizirano",F331)))</formula>
    </cfRule>
  </conditionalFormatting>
  <conditionalFormatting sqref="F336:F340">
    <cfRule type="expression" priority="25" aboveAverage="0" equalAverage="0" bottom="0" percent="0" rank="0" text="" dxfId="23">
      <formula>NOT(ISERROR(SEARCH("Realizirano",F336)))</formula>
    </cfRule>
  </conditionalFormatting>
  <conditionalFormatting sqref="F341:F343">
    <cfRule type="expression" priority="26" aboveAverage="0" equalAverage="0" bottom="0" percent="0" rank="0" text="" dxfId="24">
      <formula>NOT(ISERROR(SEARCH("Realizirano",F341)))</formula>
    </cfRule>
  </conditionalFormatting>
  <conditionalFormatting sqref="F345:F351">
    <cfRule type="expression" priority="27" aboveAverage="0" equalAverage="0" bottom="0" percent="0" rank="0" text="" dxfId="25">
      <formula>NOT(ISERROR(SEARCH("Realizirano",F345)))</formula>
    </cfRule>
  </conditionalFormatting>
  <conditionalFormatting sqref="F353:F354">
    <cfRule type="expression" priority="28" aboveAverage="0" equalAverage="0" bottom="0" percent="0" rank="0" text="" dxfId="26">
      <formula>NOT(ISERROR(SEARCH("Realizirano",F353)))</formula>
    </cfRule>
  </conditionalFormatting>
  <conditionalFormatting sqref="F355">
    <cfRule type="expression" priority="29" aboveAverage="0" equalAverage="0" bottom="0" percent="0" rank="0" text="" dxfId="27">
      <formula>NOT(ISERROR(SEARCH("Realizirano",F355)))</formula>
    </cfRule>
  </conditionalFormatting>
  <conditionalFormatting sqref="F356">
    <cfRule type="expression" priority="30" aboveAverage="0" equalAverage="0" bottom="0" percent="0" rank="0" text="" dxfId="28">
      <formula>NOT(ISERROR(SEARCH("Realizirano",F356)))</formula>
    </cfRule>
  </conditionalFormatting>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OBČINA BISTRICA OB SOTLI
OBČINSKI SVET</oddHeader>
    <oddFooter>&amp;RŽupan
Franjo Debelak</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193"/>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7T11:08:31Z</dcterms:created>
  <dc:creator>Franjo</dc:creator>
  <dc:description/>
  <dc:language>en-US</dc:language>
  <cp:lastModifiedBy>Uporabnik</cp:lastModifiedBy>
  <cp:lastPrinted>2015-11-11T08:26:56Z</cp:lastPrinted>
  <dcterms:modified xsi:type="dcterms:W3CDTF">2017-03-20T08:21:22Z</dcterms:modified>
  <cp:revision>0</cp:revision>
  <dc:subject/>
  <dc:title/>
</cp:coreProperties>
</file>