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poslan v objavo v Uradni list RS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70" activeCellId="0" sqref="E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false" customHeight="true" outlineLevel="0" collapsed="false">
      <c r="B263" s="76" t="n">
        <v>8</v>
      </c>
      <c r="C263" s="94" t="n">
        <v>43795</v>
      </c>
      <c r="D263" s="76" t="n">
        <v>1</v>
      </c>
      <c r="E263" s="82" t="s">
        <v>42</v>
      </c>
      <c r="F263" s="17" t="s">
        <v>9</v>
      </c>
      <c r="G263" s="94" t="n">
        <v>43795</v>
      </c>
    </row>
    <row r="264" customFormat="false" ht="15" hidden="false" customHeight="false" outlineLevel="0" collapsed="false">
      <c r="B264" s="76" t="n">
        <v>8</v>
      </c>
      <c r="C264" s="94" t="n">
        <v>43795</v>
      </c>
      <c r="D264" s="76" t="n">
        <v>2</v>
      </c>
      <c r="E264" s="17" t="s">
        <v>43</v>
      </c>
      <c r="F264" s="17" t="s">
        <v>9</v>
      </c>
      <c r="G264" s="94" t="n">
        <v>43795</v>
      </c>
    </row>
    <row r="265" customFormat="false" ht="30" hidden="false" customHeight="false" outlineLevel="0" collapsed="false">
      <c r="B265" s="76" t="n">
        <v>8</v>
      </c>
      <c r="C265" s="94" t="n">
        <v>4379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60" hidden="false" customHeight="false" outlineLevel="0" collapsed="false">
      <c r="B266" s="98" t="n">
        <v>8</v>
      </c>
      <c r="C266" s="99" t="n">
        <v>43795</v>
      </c>
      <c r="D266" s="98" t="n">
        <v>4</v>
      </c>
      <c r="E266" s="1" t="s">
        <v>45</v>
      </c>
      <c r="F266" s="100" t="s">
        <v>9</v>
      </c>
      <c r="G266" s="99" t="n">
        <v>43738</v>
      </c>
    </row>
    <row r="267" customFormat="false" ht="46.5" hidden="false" customHeight="true" outlineLevel="0" collapsed="false">
      <c r="B267" s="76" t="n">
        <v>8</v>
      </c>
      <c r="C267" s="94" t="n">
        <v>4379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5" hidden="false" customHeight="false" outlineLevel="0" collapsed="false">
      <c r="B268" s="19"/>
      <c r="C268" s="101"/>
      <c r="D268" s="19"/>
      <c r="E268" s="102"/>
      <c r="F268" s="102"/>
      <c r="G268" s="101"/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12-09T08:35:13Z</cp:lastPrinted>
  <dcterms:modified xsi:type="dcterms:W3CDTF">2019-12-09T08:35:30Z</dcterms:modified>
  <cp:revision>0</cp:revision>
  <dc:subject/>
  <dc:title/>
</cp:coreProperties>
</file>