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9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61" activeCellId="0" sqref="E2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8.25" hidden="true" customHeight="tru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.75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9.75" hidden="true" customHeight="true" outlineLevel="0" collapsed="false">
      <c r="B245" s="84"/>
      <c r="C245" s="85"/>
      <c r="D245" s="84"/>
      <c r="E245" s="86"/>
      <c r="F245" s="87"/>
      <c r="G245" s="88"/>
    </row>
    <row r="246" customFormat="false" ht="32.25" hidden="true" customHeight="true" outlineLevel="0" collapsed="false">
      <c r="B246" s="76" t="n">
        <v>4</v>
      </c>
      <c r="C246" s="15" t="n">
        <v>43595</v>
      </c>
      <c r="D246" s="76" t="n">
        <v>1</v>
      </c>
      <c r="E246" s="77" t="s">
        <v>28</v>
      </c>
      <c r="F246" s="17" t="s">
        <v>9</v>
      </c>
      <c r="G246" s="81" t="n">
        <v>43595</v>
      </c>
    </row>
    <row r="247" customFormat="false" ht="9" hidden="true" customHeight="true" outlineLevel="0" collapsed="false">
      <c r="B247" s="89"/>
      <c r="C247" s="90"/>
      <c r="D247" s="89"/>
      <c r="E247" s="91"/>
      <c r="F247" s="92"/>
      <c r="G247" s="93"/>
    </row>
    <row r="248" customFormat="false" ht="30" hidden="true" customHeight="false" outlineLevel="0" collapsed="false">
      <c r="B248" s="76" t="n">
        <v>5</v>
      </c>
      <c r="C248" s="94" t="n">
        <v>43602</v>
      </c>
      <c r="D248" s="76" t="n">
        <v>1</v>
      </c>
      <c r="E248" s="17" t="s">
        <v>29</v>
      </c>
      <c r="F248" s="17" t="s">
        <v>9</v>
      </c>
      <c r="G248" s="95" t="n">
        <v>43602</v>
      </c>
    </row>
    <row r="249" customFormat="false" ht="15" hidden="true" customHeight="false" outlineLevel="0" collapsed="false">
      <c r="B249" s="76" t="n">
        <v>5</v>
      </c>
      <c r="C249" s="94" t="n">
        <v>43602</v>
      </c>
      <c r="D249" s="76" t="n">
        <v>2</v>
      </c>
      <c r="E249" s="17" t="s">
        <v>30</v>
      </c>
      <c r="F249" s="17" t="s">
        <v>9</v>
      </c>
      <c r="G249" s="95" t="n">
        <v>43602</v>
      </c>
    </row>
    <row r="250" customFormat="false" ht="30" hidden="true" customHeight="false" outlineLevel="0" collapsed="false">
      <c r="B250" s="76" t="n">
        <v>5</v>
      </c>
      <c r="C250" s="94" t="n">
        <v>43602</v>
      </c>
      <c r="D250" s="76" t="n">
        <v>3</v>
      </c>
      <c r="E250" s="17" t="s">
        <v>31</v>
      </c>
      <c r="F250" s="17" t="s">
        <v>9</v>
      </c>
      <c r="G250" s="95" t="n">
        <v>43602</v>
      </c>
    </row>
    <row r="251" customFormat="false" ht="30" hidden="true" customHeight="false" outlineLevel="0" collapsed="false">
      <c r="B251" s="76" t="n">
        <v>5</v>
      </c>
      <c r="C251" s="94" t="n">
        <v>43602</v>
      </c>
      <c r="D251" s="76" t="n">
        <v>4</v>
      </c>
      <c r="E251" s="17" t="s">
        <v>32</v>
      </c>
      <c r="F251" s="17" t="s">
        <v>9</v>
      </c>
      <c r="G251" s="95" t="n">
        <v>43623</v>
      </c>
    </row>
    <row r="252" customFormat="false" ht="45" hidden="true" customHeight="false" outlineLevel="0" collapsed="false">
      <c r="B252" s="76" t="n">
        <v>5</v>
      </c>
      <c r="C252" s="94" t="n">
        <v>43602</v>
      </c>
      <c r="D252" s="76" t="n">
        <v>5</v>
      </c>
      <c r="E252" s="17" t="s">
        <v>33</v>
      </c>
      <c r="F252" s="17" t="s">
        <v>9</v>
      </c>
      <c r="G252" s="95" t="n">
        <v>43623</v>
      </c>
    </row>
    <row r="253" customFormat="false" ht="45" hidden="true" customHeight="false" outlineLevel="0" collapsed="false">
      <c r="B253" s="76" t="n">
        <v>5</v>
      </c>
      <c r="C253" s="94" t="n">
        <v>43602</v>
      </c>
      <c r="D253" s="76" t="n">
        <v>6</v>
      </c>
      <c r="E253" s="17" t="s">
        <v>34</v>
      </c>
      <c r="F253" s="17" t="s">
        <v>9</v>
      </c>
      <c r="G253" s="95" t="n">
        <v>43623</v>
      </c>
    </row>
    <row r="254" customFormat="false" ht="30" hidden="true" customHeight="false" outlineLevel="0" collapsed="false">
      <c r="B254" s="76" t="n">
        <v>5</v>
      </c>
      <c r="C254" s="94" t="n">
        <v>43602</v>
      </c>
      <c r="D254" s="76" t="n">
        <v>7</v>
      </c>
      <c r="E254" s="17" t="s">
        <v>35</v>
      </c>
      <c r="F254" s="17" t="s">
        <v>9</v>
      </c>
      <c r="G254" s="95" t="n">
        <v>43614</v>
      </c>
    </row>
    <row r="255" customFormat="false" ht="12" hidden="true" customHeight="true" outlineLevel="0" collapsed="false">
      <c r="B255" s="89"/>
      <c r="C255" s="90"/>
      <c r="D255" s="89"/>
      <c r="E255" s="91"/>
      <c r="F255" s="92"/>
      <c r="G255" s="93"/>
    </row>
    <row r="256" customFormat="false" ht="21.75" hidden="false" customHeight="true" outlineLevel="0" collapsed="false">
      <c r="B256" s="76" t="n">
        <v>6</v>
      </c>
      <c r="C256" s="94" t="n">
        <v>43627</v>
      </c>
      <c r="D256" s="76" t="n">
        <v>1</v>
      </c>
      <c r="E256" s="82" t="s">
        <v>36</v>
      </c>
      <c r="F256" s="17" t="s">
        <v>9</v>
      </c>
      <c r="G256" s="96" t="n">
        <v>43627</v>
      </c>
    </row>
    <row r="257" customFormat="false" ht="15" hidden="false" customHeight="false" outlineLevel="0" collapsed="false">
      <c r="B257" s="76" t="n">
        <v>6</v>
      </c>
      <c r="C257" s="94" t="n">
        <v>43627</v>
      </c>
      <c r="D257" s="76" t="n">
        <v>2</v>
      </c>
      <c r="E257" s="17" t="s">
        <v>37</v>
      </c>
      <c r="F257" s="17" t="s">
        <v>9</v>
      </c>
      <c r="G257" s="96" t="n">
        <v>43627</v>
      </c>
    </row>
    <row r="258" customFormat="false" ht="30" hidden="false" customHeight="false" outlineLevel="0" collapsed="false">
      <c r="B258" s="76" t="n">
        <v>6</v>
      </c>
      <c r="C258" s="94" t="n">
        <v>43627</v>
      </c>
      <c r="D258" s="76" t="n">
        <v>3</v>
      </c>
      <c r="E258" s="77" t="s">
        <v>38</v>
      </c>
      <c r="F258" s="17" t="s">
        <v>9</v>
      </c>
      <c r="G258" s="96" t="n">
        <v>43637</v>
      </c>
    </row>
    <row r="259" customFormat="false" ht="45" hidden="false" customHeight="false" outlineLevel="0" collapsed="false">
      <c r="B259" s="76" t="n">
        <v>6</v>
      </c>
      <c r="C259" s="94" t="n">
        <v>43627</v>
      </c>
      <c r="D259" s="76" t="n">
        <v>4</v>
      </c>
      <c r="E259" s="77" t="s">
        <v>39</v>
      </c>
      <c r="F259" s="17" t="s">
        <v>9</v>
      </c>
      <c r="G259" s="96" t="n">
        <v>43630</v>
      </c>
    </row>
    <row r="260" customFormat="false" ht="30" hidden="false" customHeight="false" outlineLevel="0" collapsed="false">
      <c r="B260" s="76" t="n">
        <v>6</v>
      </c>
      <c r="C260" s="94" t="n">
        <v>43627</v>
      </c>
      <c r="D260" s="76" t="n">
        <v>5</v>
      </c>
      <c r="E260" s="77" t="s">
        <v>40</v>
      </c>
      <c r="F260" s="17" t="s">
        <v>9</v>
      </c>
      <c r="G260" s="96" t="n">
        <v>43644</v>
      </c>
    </row>
    <row r="261" customFormat="false" ht="45" hidden="false" customHeight="false" outlineLevel="0" collapsed="false">
      <c r="B261" s="76" t="n">
        <v>6</v>
      </c>
      <c r="C261" s="94" t="n">
        <v>43627</v>
      </c>
      <c r="D261" s="76" t="n">
        <v>6</v>
      </c>
      <c r="E261" s="77" t="s">
        <v>41</v>
      </c>
      <c r="F261" s="17" t="s">
        <v>9</v>
      </c>
      <c r="G261" s="97" t="n">
        <v>43686</v>
      </c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19-09-09T09:41:02Z</dcterms:modified>
  <cp:revision>0</cp:revision>
  <dc:subject/>
  <dc:title/>
</cp:coreProperties>
</file>