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1">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16. redne seje je bil sprejet  in je objavljen na spletni strani občine.</t>
  </si>
  <si>
    <t xml:space="preserve">Občinski svet je potrdil poročilo o realizaciji sklepov 16. redne seje.</t>
  </si>
  <si>
    <t xml:space="preserve">Sprejet je bil Odlok o proračunu Občine Bistrica ob Sotli za leto 2017 v drugi obravnavi. Odlok je bil objavljen v Uradnem listu RS, št. 6/2017 z dne 10.2.2017.</t>
  </si>
  <si>
    <t xml:space="preserve">Občinski svet je dal soglasje k ceni socialno varstvene storitve "Pomoč družini na domu" na območju občine Bistrica ob Sotli za leto 2017. Sklep je bil objavljen v Uradnem listu RS, št. 6/2017 z dne 10.2.2017. </t>
  </si>
  <si>
    <t xml:space="preserve">Predlog zapisnika 17. redne seje je bil sprejet  in je objavljen na spletni strani občine.</t>
  </si>
  <si>
    <t xml:space="preserve">Predlog zapisnika 2. dopisne seje je bil sprejet  in je objavljen na spletni strani občine.</t>
  </si>
  <si>
    <t xml:space="preserve">Občinski svet je potrdil poročilo o realizaciji sklepov 2. dopisne seje.</t>
  </si>
  <si>
    <t xml:space="preserve">Sprejet je bil Zaključni račun proračuna Občine Bistrica ob Sotli za leto 2016. Zaključni račun je bil objavljen v Uradnem listu RS, št. 18/2017, z dne 14.4.2017.</t>
  </si>
  <si>
    <t xml:space="preserve">Občinski svet je dal soglasje k imenovanju direktorice JZ ZD Šmarje pri Jelšah. Sklep je bil poslan Svetu zavoda JZ ZD Šmarje pri Jelšah in občinam soustanoviteljicam. </t>
  </si>
  <si>
    <t xml:space="preserve">Občinski svet je podal predlog  za imenovanje člana Nadzornega sveta OKP Rogaška Slatina d.o.o. . Kot predstavnik Občine Bistrica ob Sotli je bil predlagan Simona Narat, Zagaj 36, 3256 Bistrica ob Sotli. Sklep je bil poslan OKP Rogaška Slatina d.o.o., predlaganemu članu ter občinam soustanoviteljicam. </t>
  </si>
  <si>
    <t xml:space="preserve">Občinski svet je dal soglasje k imenovanju Nikole Iviča, stanujočega Pilštanj 49, 3261 Lesično, za predstavnika občin Bistrica ob Sotli, Kozje in Podčetrtek, v svetu zavoda VIZ III. OŠ Rogaška Slatina, za mandatno obdobje štirih let . Sklep je bil poslan Svetu zavoda VIZ III. OŠ, Občinam Kozje in Podčetrtek ter imenovanemu.</t>
  </si>
  <si>
    <t xml:space="preserve">Občinski svet je dal soglasje k  odpisu neplačanih terjatev po računu 501/2011 iz naslova najemnine za poslovne prostore za leto 2011 na lokaciji Bistrica ob Sotli 9, v višini 1.008,00 EUR, za dolžnika Mladinsko društvo, Bistrica ob Sotli 31, 3256 Bistrica ob Sotli. </t>
  </si>
  <si>
    <t xml:space="preserve">Občinski svet je potrdil Oceno izvajanja občinskega programa varnosti Občine Bistrica ob Sotli za leto 2016. Sklep je bil poslan MI-SPO,Krško. </t>
  </si>
  <si>
    <t xml:space="preserve">Predlog zapisnika 18. redne seje je bil sprejet  in je objavljen na spletni strani občine.</t>
  </si>
  <si>
    <t xml:space="preserve">Predloga zapisnikov 4. in 5.  dopisne seje sta bila sprejeta in sta objavljena na spletni strani občine.</t>
  </si>
  <si>
    <t xml:space="preserve">Občinski svet je potrdil poročilo o realizaciji sklepov 18. redne seje.</t>
  </si>
  <si>
    <t xml:space="preserve">Občinski svet je potrdil poročilo o realizaciji sklepov 4. in 5. dopisne seje.</t>
  </si>
  <si>
    <t xml:space="preserve">Občinski svet je vzel Poročilo Nadzornega odbora o opravljenem nadzoru nad delovanjem pogodbene pošte za leti 2015 in 2016  na znanje.</t>
  </si>
  <si>
    <t xml:space="preserve">Potrjeni so bili nagrajenci Občine Bistrica ob Sotli za leto 2017. Nagrade so  bile potrjene na slavnostni seji Občinskega sveta dne 24.6.2017.</t>
  </si>
  <si>
    <t xml:space="preserve">Občinski svet je dal soglasje k imenovanju ge. Katje Esih, stanujoče Na Rebri 10, 3000 Celje, za direktorico javnega zavoda Regijsko študijsko središče, za mandatno obdobje 5 let. Sklep je bil poslan Svetu JZ RŠS Celje in imenovani.</t>
  </si>
  <si>
    <t xml:space="preserve">Predlog zapisnika 19. redne seje je bil sprejet  in je objavljen na spletni strani občine.</t>
  </si>
  <si>
    <t xml:space="preserve">Občinski svet je potrdil poročilo o realizaciji sklepov 19. redne seje.</t>
  </si>
  <si>
    <t xml:space="preserve">Občinski svet je sprejel Odlok o rebalansu proračuna Občine Bistrica ob sotli za leto 2017. Odlok je bil objavljen v Uradnem listu RS, št. 55/2017, z dne 6.10.2017.</t>
  </si>
  <si>
    <t xml:space="preserve">Občinski svet je vzel na znanje Poročilo o izvrševanju proračuna Občine Bistrica ob Sotli v prvem polletju leta 2017.</t>
  </si>
  <si>
    <t xml:space="preserve">Občinski svet je vzel na znanje Poročilo Nadzornega odbora o opravljenem nadzoru sofinanciranja programov društev na področju ljubiteljske kulturne dejavnosti v občini Bistrica ob Sotli v letu 2016.</t>
  </si>
  <si>
    <t xml:space="preserve">Predlog zapisnika 20. redne seje je bil sprejet s predlaganimi popravki in dopolnitvami. Objavljen je na spletni strani občine.</t>
  </si>
  <si>
    <t xml:space="preserve">Občinski svet je potrdil poročilo o realizaciji sklepov 20. redne seje.</t>
  </si>
  <si>
    <t xml:space="preserve">Občinski svet je sprejel Ugotovitveni sklep o uskladitvi točke za izračun NUSZ na območju občine Bistrica ob Sotli. Sklep je bil objavljen v Uradnem listu RS, št. 64, z dne 17.11.2017.  </t>
  </si>
  <si>
    <t xml:space="preserve">Izvedeno je bilo tajno glasovanje za volitve predstavnika v volilno telo za volitve člana državnega sveta. Za predstavnika Občine Bistrica ob sotli v volilno telo za volitve predstavnikov lokalnih interesov v državni svet je bil izvoljen kandidat Jože Kralj.</t>
  </si>
  <si>
    <t xml:space="preserve">Predlog zapisnika 21. redne seje je bil sprejet s predlaganimi popravki in je objavljen na spletni strani občine.</t>
  </si>
  <si>
    <t xml:space="preserve">Občinski svet je potrdil poročilo o realizaciji sklepov 21. redne seje.</t>
  </si>
  <si>
    <t xml:space="preserve">Občinski svet je sprejel Odlok o spremembah in dopolnitvah odloka o ustanovitvi JZ Zdravstveni dom Šmarje pri Jelšah v drugi obravnavi. Sklep je bil poslan občinam soustanoviteljicam.   </t>
  </si>
  <si>
    <t xml:space="preserve">Občinski svet je sprejel Odlok o proračunu Občine Bistrica ob Sotli za leto 2018 v prvi obravnavi. Predlog proračuna je bil v javni razpravi do 29.12.2017.</t>
  </si>
  <si>
    <t xml:space="preserve">Občinski svet je sprejel Odlok o pokopališkem redu v Občini Bistrica ob Sotli v prvi obravnavi.</t>
  </si>
  <si>
    <t xml:space="preserve">Občinski svet je podal soglasje k ceni socialnovarstvene storitve "Pomoč družini na domu" za leto 2018. Sklep je bil objavljen v Uradnem listu RS, št. 74/2017, z dne 20.12.2017.</t>
  </si>
  <si>
    <t xml:space="preserve">Občinski svet je sprejel sklep o imenovanju predstavnika ustanoviteljev v Svet zavoda Ljudska univerza Rogaška Slatina za 4-letno mandatno obdobje. Sklep je bil poslan občinam Kozje, Podčetrtek, Šmarje pri Jelšah in Rogatec in Svetu JZ LU Rogaška Slatina.</t>
  </si>
  <si>
    <t xml:space="preserve">Predlog zapisnika 22. redne seje je bil sprejet  in je objavljen na spletni strani občine.</t>
  </si>
  <si>
    <t xml:space="preserve">Občinski svet je potrdil poročilo o realizaciji sklepov 22. redne seje.</t>
  </si>
  <si>
    <t xml:space="preserve">Občinski svet je sprejel Odlok o proračunu Občine Bistrica ob Sotli za leto 2018 v  drugi obravnavi. Odlok je bil  objavljen v Uradnem listu RS št. 5, z dne 26.1.2018.</t>
  </si>
  <si>
    <t xml:space="preserve">Občinski svet je sprejel Odlok o pokopališkem redu v Občini Bistrica ob Sotli v drugi obravnavi. Odlok je bil objavljen v Uradnem listu RS št. 5, z dne 26.1.2018.</t>
  </si>
  <si>
    <t xml:space="preserve">Občinski svet je sprejel Odlok o nadomestilu za uporabo stavbnega zemljišča na območju Občine Bistrica ob Sotli po skrajšanem postopku. Odlok je bil objavljen v Uradnem listu RS, št. 5, z dne 26.1.2018.</t>
  </si>
  <si>
    <t xml:space="preserve">Predlog zapisnika 23. redne seje je bil sprejet  in je objavljen na spletni strani občine.</t>
  </si>
  <si>
    <t xml:space="preserve">Občinski svet je potrdil poročilo o realizaciji sklepov 23. redne seje.</t>
  </si>
  <si>
    <t xml:space="preserve">Predlog zapisnika 6. dopisne seje je bil sprejet in je objavljen na spletni strani občine.</t>
  </si>
  <si>
    <t xml:space="preserve">Občinski svet je potrdil poročilo o realizaciji sklepov 6. dopisne seje.</t>
  </si>
  <si>
    <t xml:space="preserve">Občinski svet je sprejel Zaključni račun proračuna Občine Bistrica ob Sotli za leto 2017. Zaključni račun je bil objavljen v Uradnem listu RS, št. 23, z dne 6.4.2018.</t>
  </si>
  <si>
    <t xml:space="preserve">Občinski svet je imenoval predstavnike Občine Bistrica ob Sotli v Svet zavoda OŠ Bistrica ob Sotli. Sklep je bil poslan imenovanim in Svetu zavoda.</t>
  </si>
  <si>
    <t xml:space="preserve">Občinski svet je vzel Oceno varnostnih razmer na območju občine Bistrica ob Sotli za leto 2017 na znanje.</t>
  </si>
  <si>
    <t xml:space="preserve">Občinski svet je potrdil Oceno izvajanja občinskega programa varnosti Občine Bistrica ob Sotli za leto 2017. Sklep je bil poslan MI-SPO Krško.</t>
  </si>
  <si>
    <t xml:space="preserve">Občinski svet je sprejel sklep o sofinanciranju priročnega laboratorija za opravljanje laboratorijskih preiskav ob pacientu. Znesek v višini 3.000 EUR je bil dne 7.5.2018 nakazan Medicini Božiček d.o.o. </t>
  </si>
  <si>
    <t xml:space="preserve">Občinski svet se je strinjal s predlogom vsebine Razpisa za podelitev priznanj občine za leto 2018. Razpis je bil objavljen v časopisu OKOb dne 5.4.2018 in na spletni strani občine. </t>
  </si>
  <si>
    <t xml:space="preserve">Predlog zapisnika 24. redne seje je bil sprejet  in je objavljen na spletni strani občine.</t>
  </si>
  <si>
    <t xml:space="preserve">Občinski svet je potrdil poročilo o realizaciji sklepov 24. redne seje.</t>
  </si>
  <si>
    <t xml:space="preserve">Občinski svet je dal soglasje OKP Rogaška Slatina d.o.o. za najem kredita za nakup vozila avtocisterne. </t>
  </si>
  <si>
    <t xml:space="preserve">Imenovana je bila občinska volilna komisija za mandatno obdobje 4 let. Sklep je bil objavljen v Uradnem listu RS, št. 41/2018 z dne 15.6.2018.</t>
  </si>
  <si>
    <t xml:space="preserve">Občinski svet je imenoval predstavnico Občine Bistrica ob Sotli v Upravni odbor RRA Posavje. Imenovana je bila ga. Ana Bercko.</t>
  </si>
  <si>
    <t xml:space="preserve">Občinski svet je imenoval predstavnico Občine Bistrica ob Sotli, Podčetrtek, Kozje, Šmarje pri Jelšah, Rogaška Slatina in Rogatec v Svet CSD Šmarje pri Jelšah. Imenovana je bila ga. Andreja Reher. </t>
  </si>
  <si>
    <t xml:space="preserve">Občinski svet je potrdil predloge občinskih nagrajencev za leto 2018. Nagrade so bile podeljene na slavnostni seji Občinskega sveta dne 23. 6. 2018.</t>
  </si>
  <si>
    <t xml:space="preserve">Predlog zapisnika 25. redne seje je bil sprejet  in je objavljen na spletni strani občine.</t>
  </si>
  <si>
    <t xml:space="preserve">Občinski svet je potrdil poročilo o realizaciji sklepov 25. redne seje.</t>
  </si>
  <si>
    <t xml:space="preserve">Predlog zapisnika 7. dopisne seje je bi sprejet in je objavljen na spletni strani občine.</t>
  </si>
  <si>
    <t xml:space="preserve">Občinski svet je potrdil poročilo o realizaciji sklepov 7. dopisne.</t>
  </si>
  <si>
    <t xml:space="preserve">Občinski svet se je seznanil s polletnim finančim poročilom Občine Bistrica ob Sotli.</t>
  </si>
  <si>
    <t xml:space="preserve">Občinski svet je sprejel sklep, da Občina Bistrica ob Sotli pristopi k sanaciji brežine ceste in plazu, ki ogroža lokalno cesto, brežino ter stanovanjsko hišo na naslovu Hrastje 43.</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1" fillId="3" borderId="1" xfId="21" applyFont="false" applyBorder="false" applyAlignment="true" applyProtection="true">
      <alignment horizontal="general" vertical="top" textRotation="0" wrapText="true" indent="0" shrinkToFit="false"/>
      <protection locked="true" hidden="false"/>
    </xf>
    <xf numFmtId="167" fontId="11" fillId="3" borderId="1" xfId="21" applyFont="false" applyBorder="false" applyAlignment="true" applyProtection="tru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41">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4</xdr:row>
      <xdr:rowOff>190440</xdr:rowOff>
    </xdr:to>
    <xdr:pic>
      <xdr:nvPicPr>
        <xdr:cNvPr id="0" name="Slika 3" descr="grb"/>
        <xdr:cNvPicPr/>
      </xdr:nvPicPr>
      <xdr:blipFill>
        <a:blip r:embed="rId1"/>
        <a:stretch/>
      </xdr:blipFill>
      <xdr:spPr>
        <a:xfrm>
          <a:off x="8785440" y="218880"/>
          <a:ext cx="6656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7"/>
  <sheetViews>
    <sheetView showFormulas="false" showGridLines="true" showRowColHeaders="true" showZeros="true" rightToLeft="false" tabSelected="true" showOutlineSymbols="true" defaultGridColor="true" view="normal" topLeftCell="A408" colorId="64" zoomScale="125" zoomScaleNormal="125" zoomScalePageLayoutView="100" workbookViewId="0">
      <selection pane="topLeft" activeCell="B421" activeCellId="0" sqref="B421:G426"/>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false" customHeight="false" outlineLevel="0" collapsed="false">
      <c r="B5" s="7"/>
      <c r="C5" s="8"/>
      <c r="D5" s="7"/>
      <c r="E5" s="9" t="s">
        <v>1</v>
      </c>
      <c r="F5" s="10"/>
      <c r="G5" s="10"/>
    </row>
    <row r="6" s="4" customFormat="true" ht="45" hidden="false" customHeight="false" outlineLevel="0" collapsed="false">
      <c r="B6" s="11" t="s">
        <v>2</v>
      </c>
      <c r="C6" s="11" t="s">
        <v>3</v>
      </c>
      <c r="D6" s="11" t="s">
        <v>4</v>
      </c>
      <c r="E6" s="11" t="s">
        <v>5</v>
      </c>
      <c r="F6" s="11" t="s">
        <v>6</v>
      </c>
      <c r="G6" s="11" t="s">
        <v>7</v>
      </c>
    </row>
    <row r="7" s="4" customFormat="true" ht="45" hidden="false" customHeight="false" outlineLevel="0" collapsed="false">
      <c r="B7" s="12" t="n">
        <v>4</v>
      </c>
      <c r="C7" s="13" t="n">
        <v>40630</v>
      </c>
      <c r="D7" s="14" t="n">
        <v>4</v>
      </c>
      <c r="E7" s="15" t="s">
        <v>8</v>
      </c>
      <c r="F7" s="16" t="s">
        <v>9</v>
      </c>
      <c r="G7" s="17"/>
    </row>
    <row r="8" s="4" customFormat="true" ht="42.75" hidden="false" customHeight="true" outlineLevel="0" collapsed="false">
      <c r="B8" s="14" t="n">
        <v>17</v>
      </c>
      <c r="C8" s="18" t="n">
        <v>41289</v>
      </c>
      <c r="D8" s="14" t="n">
        <v>11</v>
      </c>
      <c r="E8" s="15" t="s">
        <v>10</v>
      </c>
      <c r="F8" s="19" t="s">
        <v>11</v>
      </c>
      <c r="G8" s="20"/>
    </row>
    <row r="9" s="4" customFormat="true" ht="45" hidden="false" customHeight="false" outlineLevel="0" collapsed="false">
      <c r="B9" s="14" t="n">
        <v>18</v>
      </c>
      <c r="C9" s="18" t="n">
        <v>41332</v>
      </c>
      <c r="D9" s="14" t="n">
        <v>8</v>
      </c>
      <c r="E9" s="20" t="s">
        <v>12</v>
      </c>
      <c r="F9" s="19" t="s">
        <v>13</v>
      </c>
      <c r="G9" s="21"/>
    </row>
    <row r="10" s="4" customFormat="true" ht="30" hidden="false" customHeight="false" outlineLevel="0" collapsed="false">
      <c r="B10" s="14" t="n">
        <v>21</v>
      </c>
      <c r="C10" s="18" t="n">
        <v>41535</v>
      </c>
      <c r="D10" s="14" t="n">
        <v>10</v>
      </c>
      <c r="E10" s="20" t="s">
        <v>14</v>
      </c>
      <c r="F10" s="16" t="s">
        <v>15</v>
      </c>
      <c r="G10" s="20"/>
    </row>
    <row r="11" s="4" customFormat="true" ht="30" hidden="false" customHeight="false" outlineLevel="0" collapsed="false">
      <c r="B11" s="22" t="n">
        <v>23</v>
      </c>
      <c r="C11" s="18" t="n">
        <v>41625</v>
      </c>
      <c r="D11" s="22" t="n">
        <v>12</v>
      </c>
      <c r="E11" s="20" t="s">
        <v>16</v>
      </c>
      <c r="F11" s="23"/>
      <c r="G11" s="23"/>
    </row>
    <row r="12" s="4" customFormat="true" ht="15" hidden="false" customHeight="false" outlineLevel="0" collapsed="false">
      <c r="B12" s="7"/>
      <c r="C12" s="8"/>
      <c r="D12" s="7"/>
      <c r="F12" s="10"/>
      <c r="G12" s="10"/>
    </row>
    <row r="13" s="4" customFormat="true" ht="18.75" hidden="false" customHeight="false" outlineLevel="0" collapsed="false">
      <c r="B13" s="7"/>
      <c r="C13" s="8"/>
      <c r="D13" s="7"/>
      <c r="E13" s="24" t="s">
        <v>17</v>
      </c>
      <c r="F13" s="10"/>
      <c r="G13" s="10"/>
    </row>
    <row r="14" s="25" customFormat="true" ht="35.25" hidden="false" customHeight="true" outlineLevel="0" collapsed="false">
      <c r="B14" s="11" t="s">
        <v>2</v>
      </c>
      <c r="C14" s="11" t="s">
        <v>3</v>
      </c>
      <c r="D14" s="11" t="s">
        <v>4</v>
      </c>
      <c r="E14" s="11" t="s">
        <v>5</v>
      </c>
      <c r="F14" s="11" t="s">
        <v>6</v>
      </c>
      <c r="G14" s="11" t="s">
        <v>7</v>
      </c>
    </row>
    <row r="15" s="25" customFormat="true" ht="46.5" hidden="false" customHeight="true" outlineLevel="0" collapsed="false">
      <c r="A15" s="2"/>
      <c r="B15" s="26" t="n">
        <v>1</v>
      </c>
      <c r="C15" s="27" t="n">
        <v>41929</v>
      </c>
      <c r="D15" s="28" t="n">
        <v>1</v>
      </c>
      <c r="E15" s="29" t="s">
        <v>18</v>
      </c>
      <c r="F15" s="29" t="s">
        <v>19</v>
      </c>
      <c r="G15" s="27" t="n">
        <v>41925</v>
      </c>
    </row>
    <row r="16" s="25" customFormat="true" ht="30" hidden="false" customHeight="false" outlineLevel="0" collapsed="false">
      <c r="A16" s="2"/>
      <c r="B16" s="30" t="n">
        <v>1</v>
      </c>
      <c r="C16" s="27" t="n">
        <v>41929</v>
      </c>
      <c r="D16" s="28" t="n">
        <v>2</v>
      </c>
      <c r="E16" s="29" t="s">
        <v>20</v>
      </c>
      <c r="F16" s="29" t="s">
        <v>19</v>
      </c>
      <c r="G16" s="27" t="n">
        <v>41929</v>
      </c>
    </row>
    <row r="17" s="32" customFormat="true" ht="15" hidden="fals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false" customHeight="false" outlineLevel="0" collapsed="false">
      <c r="B234" s="28" t="n">
        <v>1</v>
      </c>
      <c r="C234" s="27" t="n">
        <v>41929</v>
      </c>
      <c r="D234" s="28" t="n">
        <v>4</v>
      </c>
      <c r="E234" s="85" t="s">
        <v>22</v>
      </c>
      <c r="F234" s="29" t="s">
        <v>19</v>
      </c>
      <c r="G234" s="27" t="n">
        <v>41929</v>
      </c>
    </row>
    <row r="235" s="32" customFormat="true" ht="18" hidden="fals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false" customHeight="true" outlineLevel="0" collapsed="false">
      <c r="B237" s="89"/>
      <c r="C237" s="90"/>
      <c r="D237" s="89"/>
      <c r="E237" s="91"/>
      <c r="F237" s="92"/>
      <c r="G237" s="93"/>
    </row>
    <row r="238" s="32" customFormat="true" ht="15" hidden="false" customHeight="false" outlineLevel="0" collapsed="false">
      <c r="B238" s="28" t="n">
        <v>2</v>
      </c>
      <c r="C238" s="94" t="n">
        <v>41971</v>
      </c>
      <c r="D238" s="28" t="n">
        <v>1</v>
      </c>
      <c r="E238" s="95" t="s">
        <v>24</v>
      </c>
      <c r="F238" s="16" t="s">
        <v>19</v>
      </c>
      <c r="G238" s="27" t="n">
        <v>41971</v>
      </c>
    </row>
    <row r="239" s="32" customFormat="true" ht="15" hidden="false" customHeight="false" outlineLevel="0" collapsed="false">
      <c r="B239" s="28" t="n">
        <v>2</v>
      </c>
      <c r="C239" s="94" t="n">
        <v>41971</v>
      </c>
      <c r="D239" s="28" t="n">
        <v>2</v>
      </c>
      <c r="E239" s="95" t="s">
        <v>25</v>
      </c>
      <c r="F239" s="16" t="s">
        <v>19</v>
      </c>
      <c r="G239" s="27" t="n">
        <v>41971</v>
      </c>
    </row>
    <row r="240" s="32" customFormat="true" ht="30" hidden="false" customHeight="false" outlineLevel="0" collapsed="false">
      <c r="B240" s="28" t="n">
        <v>2</v>
      </c>
      <c r="C240" s="94" t="n">
        <v>41971</v>
      </c>
      <c r="D240" s="28" t="n">
        <v>3</v>
      </c>
      <c r="E240" s="95" t="s">
        <v>26</v>
      </c>
      <c r="F240" s="16" t="s">
        <v>19</v>
      </c>
      <c r="G240" s="27" t="n">
        <v>41971</v>
      </c>
    </row>
    <row r="241" s="32" customFormat="true" ht="30" hidden="false" customHeight="false" outlineLevel="0" collapsed="false">
      <c r="B241" s="28" t="n">
        <v>2</v>
      </c>
      <c r="C241" s="94" t="n">
        <v>41971</v>
      </c>
      <c r="D241" s="28" t="n">
        <v>4</v>
      </c>
      <c r="E241" s="95" t="s">
        <v>27</v>
      </c>
      <c r="F241" s="16" t="s">
        <v>19</v>
      </c>
      <c r="G241" s="27" t="n">
        <v>41971</v>
      </c>
    </row>
    <row r="242" s="32" customFormat="true" ht="6" hidden="false" customHeight="true" outlineLevel="0" collapsed="false">
      <c r="B242" s="89"/>
      <c r="C242" s="96"/>
      <c r="D242" s="89"/>
      <c r="E242" s="97"/>
      <c r="F242" s="97"/>
      <c r="G242" s="97"/>
    </row>
    <row r="243" s="32" customFormat="true" ht="15" hidden="false" customHeight="false" outlineLevel="0" collapsed="false">
      <c r="B243" s="28" t="n">
        <v>3</v>
      </c>
      <c r="C243" s="94" t="n">
        <v>41991</v>
      </c>
      <c r="D243" s="28" t="n">
        <v>1</v>
      </c>
      <c r="E243" s="95" t="s">
        <v>28</v>
      </c>
      <c r="F243" s="29" t="s">
        <v>19</v>
      </c>
      <c r="G243" s="88" t="n">
        <v>41991</v>
      </c>
    </row>
    <row r="244" s="32" customFormat="true" ht="15" hidden="false" customHeight="false" outlineLevel="0" collapsed="false">
      <c r="B244" s="28" t="n">
        <v>3</v>
      </c>
      <c r="C244" s="94" t="n">
        <v>41991</v>
      </c>
      <c r="D244" s="28" t="n">
        <v>2</v>
      </c>
      <c r="E244" s="95" t="s">
        <v>29</v>
      </c>
      <c r="F244" s="29" t="s">
        <v>19</v>
      </c>
      <c r="G244" s="88" t="n">
        <v>41991</v>
      </c>
    </row>
    <row r="245" s="32" customFormat="true" ht="15" hidden="false" customHeight="false" outlineLevel="0" collapsed="false">
      <c r="B245" s="28" t="n">
        <v>3</v>
      </c>
      <c r="C245" s="94" t="n">
        <v>41991</v>
      </c>
      <c r="D245" s="28" t="n">
        <v>3</v>
      </c>
      <c r="E245" s="95" t="s">
        <v>30</v>
      </c>
      <c r="F245" s="29" t="s">
        <v>19</v>
      </c>
      <c r="G245" s="88" t="n">
        <v>41991</v>
      </c>
    </row>
    <row r="246" s="32" customFormat="true" ht="45" hidden="false" customHeight="false" outlineLevel="0" collapsed="false">
      <c r="B246" s="28" t="n">
        <v>3</v>
      </c>
      <c r="C246" s="94" t="n">
        <v>41991</v>
      </c>
      <c r="D246" s="28" t="n">
        <v>4</v>
      </c>
      <c r="E246" s="95" t="s">
        <v>31</v>
      </c>
      <c r="F246" s="29" t="s">
        <v>19</v>
      </c>
      <c r="G246" s="88" t="n">
        <v>41996</v>
      </c>
    </row>
    <row r="247" s="98" customFormat="true" ht="30" hidden="false" customHeight="false" outlineLevel="0" collapsed="false">
      <c r="B247" s="28" t="n">
        <v>3</v>
      </c>
      <c r="C247" s="94" t="n">
        <v>41991</v>
      </c>
      <c r="D247" s="28" t="n">
        <v>5</v>
      </c>
      <c r="E247" s="95" t="s">
        <v>32</v>
      </c>
      <c r="F247" s="29" t="s">
        <v>19</v>
      </c>
      <c r="G247" s="88" t="n">
        <v>42002</v>
      </c>
    </row>
    <row r="248" s="98" customFormat="true" ht="15" hidden="false" customHeight="false" outlineLevel="0" collapsed="false">
      <c r="B248" s="28" t="n">
        <v>3</v>
      </c>
      <c r="C248" s="94" t="n">
        <v>41991</v>
      </c>
      <c r="D248" s="28" t="n">
        <v>6</v>
      </c>
      <c r="E248" s="95" t="s">
        <v>33</v>
      </c>
      <c r="F248" s="29" t="s">
        <v>19</v>
      </c>
      <c r="G248" s="88" t="n">
        <v>41991</v>
      </c>
    </row>
    <row r="249" s="98" customFormat="true" ht="33.75" hidden="false" customHeight="true" outlineLevel="0" collapsed="false">
      <c r="B249" s="14" t="n">
        <v>3</v>
      </c>
      <c r="C249" s="94" t="n">
        <v>41991</v>
      </c>
      <c r="D249" s="14" t="n">
        <v>7</v>
      </c>
      <c r="E249" s="20" t="s">
        <v>34</v>
      </c>
      <c r="F249" s="29" t="s">
        <v>19</v>
      </c>
      <c r="G249" s="21" t="n">
        <v>41995</v>
      </c>
    </row>
    <row r="250" s="98" customFormat="true" ht="45" hidden="false" customHeight="false" outlineLevel="0" collapsed="false">
      <c r="B250" s="14" t="n">
        <v>3</v>
      </c>
      <c r="C250" s="94" t="n">
        <v>41991</v>
      </c>
      <c r="D250" s="14" t="n">
        <v>8</v>
      </c>
      <c r="E250" s="20" t="s">
        <v>35</v>
      </c>
      <c r="F250" s="29" t="s">
        <v>19</v>
      </c>
      <c r="G250" s="21" t="n">
        <v>41995</v>
      </c>
    </row>
    <row r="251" s="98" customFormat="true" ht="45" hidden="false" customHeight="false" outlineLevel="0" collapsed="false">
      <c r="B251" s="14" t="n">
        <v>3</v>
      </c>
      <c r="C251" s="94" t="n">
        <v>41991</v>
      </c>
      <c r="D251" s="14" t="n">
        <v>9</v>
      </c>
      <c r="E251" s="20" t="s">
        <v>36</v>
      </c>
      <c r="F251" s="29" t="s">
        <v>19</v>
      </c>
      <c r="G251" s="21" t="n">
        <v>41996</v>
      </c>
    </row>
    <row r="252" s="98" customFormat="true" ht="45" hidden="false" customHeight="false" outlineLevel="0" collapsed="false">
      <c r="B252" s="14" t="n">
        <v>3</v>
      </c>
      <c r="C252" s="18" t="n">
        <v>41991</v>
      </c>
      <c r="D252" s="14" t="n">
        <v>10</v>
      </c>
      <c r="E252" s="20" t="s">
        <v>37</v>
      </c>
      <c r="F252" s="20" t="s">
        <v>38</v>
      </c>
      <c r="G252" s="20"/>
    </row>
    <row r="253" s="98" customFormat="true" ht="7.5" hidden="false" customHeight="true" outlineLevel="0" collapsed="false">
      <c r="B253" s="99"/>
      <c r="C253" s="100"/>
      <c r="D253" s="99"/>
      <c r="E253" s="101"/>
      <c r="F253" s="101"/>
      <c r="G253" s="101"/>
    </row>
    <row r="254" s="98" customFormat="true" ht="15" hidden="false" customHeight="false" outlineLevel="0" collapsed="false">
      <c r="B254" s="14" t="n">
        <v>4</v>
      </c>
      <c r="C254" s="18" t="n">
        <v>42040</v>
      </c>
      <c r="D254" s="14" t="n">
        <v>1</v>
      </c>
      <c r="E254" s="95" t="s">
        <v>39</v>
      </c>
      <c r="F254" s="29" t="s">
        <v>19</v>
      </c>
      <c r="G254" s="94" t="n">
        <v>42040</v>
      </c>
    </row>
    <row r="255" s="98" customFormat="true" ht="15" hidden="false" customHeight="false" outlineLevel="0" collapsed="false">
      <c r="B255" s="14" t="n">
        <v>4</v>
      </c>
      <c r="C255" s="18" t="n">
        <v>42040</v>
      </c>
      <c r="D255" s="14" t="n">
        <v>2</v>
      </c>
      <c r="E255" s="95" t="s">
        <v>40</v>
      </c>
      <c r="F255" s="29" t="s">
        <v>19</v>
      </c>
      <c r="G255" s="94" t="n">
        <v>42040</v>
      </c>
    </row>
    <row r="256" s="98" customFormat="true" ht="30" hidden="false" customHeight="false" outlineLevel="0" collapsed="false">
      <c r="B256" s="14" t="n">
        <v>4</v>
      </c>
      <c r="C256" s="18" t="n">
        <v>42040</v>
      </c>
      <c r="D256" s="14" t="n">
        <v>3</v>
      </c>
      <c r="E256" s="20" t="s">
        <v>41</v>
      </c>
      <c r="F256" s="29" t="s">
        <v>19</v>
      </c>
      <c r="G256" s="94" t="n">
        <v>42040</v>
      </c>
    </row>
    <row r="257" s="98" customFormat="true" ht="15" hidden="false" customHeight="false" outlineLevel="0" collapsed="false">
      <c r="B257" s="14" t="n">
        <v>4</v>
      </c>
      <c r="C257" s="18" t="n">
        <v>42040</v>
      </c>
      <c r="D257" s="14" t="n">
        <v>4</v>
      </c>
      <c r="E257" s="20" t="s">
        <v>42</v>
      </c>
      <c r="F257" s="29" t="s">
        <v>19</v>
      </c>
      <c r="G257" s="88" t="n">
        <v>42055</v>
      </c>
    </row>
    <row r="258" s="98" customFormat="true" ht="45" hidden="false" customHeight="false" outlineLevel="0" collapsed="false">
      <c r="B258" s="14" t="n">
        <v>4</v>
      </c>
      <c r="C258" s="18" t="n">
        <v>42040</v>
      </c>
      <c r="D258" s="14" t="n">
        <v>5</v>
      </c>
      <c r="E258" s="20" t="s">
        <v>43</v>
      </c>
      <c r="F258" s="29" t="s">
        <v>19</v>
      </c>
      <c r="G258" s="88" t="n">
        <v>42041</v>
      </c>
    </row>
    <row r="259" s="98" customFormat="true" ht="30" hidden="false" customHeight="false" outlineLevel="0" collapsed="false">
      <c r="B259" s="14" t="n">
        <v>4</v>
      </c>
      <c r="C259" s="18" t="n">
        <v>42040</v>
      </c>
      <c r="D259" s="14" t="n">
        <v>6</v>
      </c>
      <c r="E259" s="20" t="s">
        <v>44</v>
      </c>
      <c r="F259" s="29" t="s">
        <v>19</v>
      </c>
      <c r="G259" s="88" t="n">
        <v>42046</v>
      </c>
    </row>
    <row r="260" s="98" customFormat="true" ht="30" hidden="false" customHeight="false" outlineLevel="0" collapsed="false">
      <c r="B260" s="14" t="n">
        <v>4</v>
      </c>
      <c r="C260" s="18" t="n">
        <v>42040</v>
      </c>
      <c r="D260" s="14" t="n">
        <v>7</v>
      </c>
      <c r="E260" s="102" t="s">
        <v>45</v>
      </c>
      <c r="F260" s="29" t="s">
        <v>19</v>
      </c>
      <c r="G260" s="88" t="n">
        <v>42066</v>
      </c>
    </row>
    <row r="261" s="98" customFormat="true" ht="8.25" hidden="false" customHeight="true" outlineLevel="0" collapsed="false">
      <c r="B261" s="99"/>
      <c r="C261" s="100"/>
      <c r="D261" s="99"/>
      <c r="E261" s="101"/>
      <c r="F261" s="101"/>
      <c r="G261" s="101"/>
    </row>
    <row r="262" s="98" customFormat="true" ht="30" hidden="false" customHeight="false" outlineLevel="0" collapsed="false">
      <c r="B262" s="14" t="n">
        <v>5</v>
      </c>
      <c r="C262" s="18" t="n">
        <v>42076</v>
      </c>
      <c r="D262" s="14" t="n">
        <v>1</v>
      </c>
      <c r="E262" s="95" t="s">
        <v>46</v>
      </c>
      <c r="F262" s="29" t="s">
        <v>19</v>
      </c>
      <c r="G262" s="21" t="n">
        <v>42076</v>
      </c>
    </row>
    <row r="263" s="98" customFormat="true" ht="15" hidden="false" customHeight="false" outlineLevel="0" collapsed="false">
      <c r="B263" s="14" t="n">
        <v>5</v>
      </c>
      <c r="C263" s="18" t="n">
        <v>42076</v>
      </c>
      <c r="D263" s="14" t="n">
        <v>2</v>
      </c>
      <c r="E263" s="95" t="s">
        <v>47</v>
      </c>
      <c r="F263" s="29" t="s">
        <v>19</v>
      </c>
      <c r="G263" s="21" t="n">
        <v>42076</v>
      </c>
    </row>
    <row r="264" s="98" customFormat="true" ht="15" hidden="false" customHeight="false" outlineLevel="0" collapsed="false">
      <c r="B264" s="14" t="n">
        <v>5</v>
      </c>
      <c r="C264" s="18" t="n">
        <v>42076</v>
      </c>
      <c r="D264" s="14" t="n">
        <v>3</v>
      </c>
      <c r="E264" s="95" t="s">
        <v>48</v>
      </c>
      <c r="F264" s="29" t="s">
        <v>19</v>
      </c>
      <c r="G264" s="21" t="n">
        <v>42076</v>
      </c>
    </row>
    <row r="265" s="98" customFormat="true" ht="15" hidden="false" customHeight="false" outlineLevel="0" collapsed="false">
      <c r="B265" s="14" t="n">
        <v>5</v>
      </c>
      <c r="C265" s="18" t="n">
        <v>42076</v>
      </c>
      <c r="D265" s="14" t="n">
        <v>4</v>
      </c>
      <c r="E265" s="95" t="s">
        <v>49</v>
      </c>
      <c r="F265" s="29" t="s">
        <v>19</v>
      </c>
      <c r="G265" s="21" t="n">
        <v>42076</v>
      </c>
    </row>
    <row r="266" s="98" customFormat="true" ht="30" hidden="false" customHeight="false" outlineLevel="0" collapsed="false">
      <c r="B266" s="14" t="n">
        <v>5</v>
      </c>
      <c r="C266" s="18" t="n">
        <v>42076</v>
      </c>
      <c r="D266" s="14" t="n">
        <v>5</v>
      </c>
      <c r="E266" s="20" t="s">
        <v>50</v>
      </c>
      <c r="F266" s="29" t="s">
        <v>19</v>
      </c>
      <c r="G266" s="21" t="n">
        <v>42076</v>
      </c>
    </row>
    <row r="267" s="98" customFormat="true" ht="30" hidden="false" customHeight="false" outlineLevel="0" collapsed="false">
      <c r="B267" s="14" t="n">
        <v>5</v>
      </c>
      <c r="C267" s="18" t="n">
        <v>42076</v>
      </c>
      <c r="D267" s="14" t="n">
        <v>6</v>
      </c>
      <c r="E267" s="20" t="s">
        <v>51</v>
      </c>
      <c r="F267" s="29" t="s">
        <v>19</v>
      </c>
      <c r="G267" s="21" t="n">
        <v>42076</v>
      </c>
    </row>
    <row r="268" s="98" customFormat="true" ht="30" hidden="false" customHeight="false" outlineLevel="0" collapsed="false">
      <c r="B268" s="14" t="n">
        <v>5</v>
      </c>
      <c r="C268" s="18" t="n">
        <v>42076</v>
      </c>
      <c r="D268" s="14" t="n">
        <v>7</v>
      </c>
      <c r="E268" s="20" t="s">
        <v>52</v>
      </c>
      <c r="F268" s="29" t="s">
        <v>19</v>
      </c>
      <c r="G268" s="21" t="n">
        <v>42097</v>
      </c>
    </row>
    <row r="269" s="98" customFormat="true" ht="9" hidden="false" customHeight="true" outlineLevel="0" collapsed="false">
      <c r="B269" s="99"/>
      <c r="C269" s="103"/>
      <c r="D269" s="99"/>
      <c r="E269" s="101"/>
      <c r="F269" s="104"/>
      <c r="G269" s="105"/>
    </row>
    <row r="270" s="98" customFormat="true" ht="30" hidden="false" customHeight="false" outlineLevel="0" collapsed="false">
      <c r="B270" s="14" t="n">
        <v>6</v>
      </c>
      <c r="C270" s="18" t="n">
        <v>42118</v>
      </c>
      <c r="D270" s="14" t="n">
        <v>1</v>
      </c>
      <c r="E270" s="95" t="s">
        <v>53</v>
      </c>
      <c r="F270" s="29" t="s">
        <v>19</v>
      </c>
      <c r="G270" s="21" t="n">
        <v>42118</v>
      </c>
    </row>
    <row r="271" s="98" customFormat="true" ht="30" hidden="false" customHeight="false" outlineLevel="0" collapsed="false">
      <c r="B271" s="14" t="n">
        <v>6</v>
      </c>
      <c r="C271" s="18" t="n">
        <v>42118</v>
      </c>
      <c r="D271" s="14" t="n">
        <v>2</v>
      </c>
      <c r="E271" s="20" t="s">
        <v>53</v>
      </c>
      <c r="F271" s="29" t="s">
        <v>19</v>
      </c>
      <c r="G271" s="21" t="n">
        <v>42118</v>
      </c>
    </row>
    <row r="272" s="98" customFormat="true" ht="15" hidden="false" customHeight="false" outlineLevel="0" collapsed="false">
      <c r="B272" s="14" t="n">
        <v>6</v>
      </c>
      <c r="C272" s="18" t="n">
        <v>42118</v>
      </c>
      <c r="D272" s="14" t="n">
        <v>3</v>
      </c>
      <c r="E272" s="20" t="s">
        <v>54</v>
      </c>
      <c r="F272" s="29" t="s">
        <v>19</v>
      </c>
      <c r="G272" s="21" t="n">
        <v>42118</v>
      </c>
    </row>
    <row r="273" s="98" customFormat="true" ht="15" hidden="false" customHeight="false" outlineLevel="0" collapsed="false">
      <c r="B273" s="14" t="n">
        <v>6</v>
      </c>
      <c r="C273" s="18" t="n">
        <v>42118</v>
      </c>
      <c r="D273" s="14" t="n">
        <v>4</v>
      </c>
      <c r="E273" s="20" t="s">
        <v>55</v>
      </c>
      <c r="F273" s="29" t="s">
        <v>19</v>
      </c>
      <c r="G273" s="21" t="n">
        <v>42118</v>
      </c>
    </row>
    <row r="274" s="98" customFormat="true" ht="30" hidden="false" customHeight="false" outlineLevel="0" collapsed="false">
      <c r="B274" s="14" t="n">
        <v>6</v>
      </c>
      <c r="C274" s="18" t="n">
        <v>42118</v>
      </c>
      <c r="D274" s="14" t="n">
        <v>5</v>
      </c>
      <c r="E274" s="20" t="s">
        <v>56</v>
      </c>
      <c r="F274" s="29" t="s">
        <v>19</v>
      </c>
      <c r="G274" s="21" t="n">
        <v>42135</v>
      </c>
    </row>
    <row r="275" s="98" customFormat="true" ht="45.75" hidden="false" customHeight="false" outlineLevel="0" collapsed="false">
      <c r="B275" s="14" t="n">
        <v>6</v>
      </c>
      <c r="C275" s="18" t="n">
        <v>42118</v>
      </c>
      <c r="D275" s="14" t="n">
        <v>6</v>
      </c>
      <c r="E275" s="20" t="s">
        <v>57</v>
      </c>
      <c r="F275" s="29" t="s">
        <v>19</v>
      </c>
      <c r="G275" s="21" t="n">
        <v>42128</v>
      </c>
    </row>
    <row r="276" s="98" customFormat="true" ht="31.5" hidden="false" customHeight="false" outlineLevel="0" collapsed="false">
      <c r="B276" s="14" t="n">
        <v>6</v>
      </c>
      <c r="C276" s="18" t="n">
        <v>42118</v>
      </c>
      <c r="D276" s="14" t="n">
        <v>7</v>
      </c>
      <c r="E276" s="20" t="s">
        <v>58</v>
      </c>
      <c r="F276" s="29" t="s">
        <v>19</v>
      </c>
      <c r="G276" s="21" t="n">
        <v>42128</v>
      </c>
      <c r="K276" s="106"/>
    </row>
    <row r="277" s="98" customFormat="true" ht="15.75" hidden="false" customHeight="false" outlineLevel="0" collapsed="false">
      <c r="B277" s="14" t="n">
        <v>6</v>
      </c>
      <c r="C277" s="18" t="n">
        <v>42118</v>
      </c>
      <c r="D277" s="14" t="n">
        <v>8</v>
      </c>
      <c r="E277" s="20" t="s">
        <v>59</v>
      </c>
      <c r="F277" s="29" t="s">
        <v>19</v>
      </c>
      <c r="G277" s="21" t="n">
        <v>42118</v>
      </c>
    </row>
    <row r="278" s="98" customFormat="true" ht="10.5" hidden="false" customHeight="true" outlineLevel="0" collapsed="false">
      <c r="B278" s="99"/>
      <c r="C278" s="103"/>
      <c r="D278" s="99"/>
      <c r="E278" s="101"/>
      <c r="F278" s="104"/>
      <c r="G278" s="101"/>
    </row>
    <row r="279" s="98" customFormat="true" ht="15" hidden="false" customHeight="false" outlineLevel="0" collapsed="false">
      <c r="B279" s="14" t="n">
        <v>7</v>
      </c>
      <c r="C279" s="18" t="n">
        <v>42170</v>
      </c>
      <c r="D279" s="14" t="n">
        <v>1</v>
      </c>
      <c r="E279" s="95" t="s">
        <v>60</v>
      </c>
      <c r="F279" s="29" t="s">
        <v>19</v>
      </c>
      <c r="G279" s="21" t="n">
        <v>42170</v>
      </c>
    </row>
    <row r="280" s="98" customFormat="true" ht="15" hidden="false" customHeight="false" outlineLevel="0" collapsed="false">
      <c r="B280" s="14" t="n">
        <v>7</v>
      </c>
      <c r="C280" s="18" t="n">
        <v>42170</v>
      </c>
      <c r="D280" s="14" t="n">
        <v>2</v>
      </c>
      <c r="E280" s="20" t="s">
        <v>61</v>
      </c>
      <c r="F280" s="29" t="s">
        <v>19</v>
      </c>
      <c r="G280" s="21" t="n">
        <v>42170</v>
      </c>
    </row>
    <row r="281" s="98" customFormat="true" ht="30" hidden="false" customHeight="false" outlineLevel="0" collapsed="false">
      <c r="B281" s="14" t="n">
        <v>7</v>
      </c>
      <c r="C281" s="18" t="n">
        <v>42170</v>
      </c>
      <c r="D281" s="14" t="n">
        <v>3</v>
      </c>
      <c r="E281" s="20" t="s">
        <v>62</v>
      </c>
      <c r="F281" s="29" t="s">
        <v>19</v>
      </c>
      <c r="G281" s="21" t="n">
        <v>42181</v>
      </c>
    </row>
    <row r="282" s="98" customFormat="true" ht="30.75" hidden="false" customHeight="false" outlineLevel="0" collapsed="false">
      <c r="B282" s="14" t="n">
        <v>7</v>
      </c>
      <c r="C282" s="18" t="n">
        <v>42170</v>
      </c>
      <c r="D282" s="14" t="n">
        <v>4</v>
      </c>
      <c r="E282" s="20" t="s">
        <v>63</v>
      </c>
      <c r="F282" s="29" t="s">
        <v>19</v>
      </c>
      <c r="G282" s="21" t="n">
        <v>42170</v>
      </c>
    </row>
    <row r="283" s="98" customFormat="true" ht="13.5" hidden="false" customHeight="true" outlineLevel="0" collapsed="false">
      <c r="B283" s="107"/>
      <c r="C283" s="108"/>
      <c r="D283" s="107"/>
      <c r="E283" s="109"/>
      <c r="F283" s="109"/>
      <c r="G283" s="109"/>
    </row>
    <row r="284" s="98" customFormat="true" ht="15.75" hidden="false" customHeight="false" outlineLevel="0" collapsed="false">
      <c r="B284" s="14" t="n">
        <v>8</v>
      </c>
      <c r="C284" s="18" t="n">
        <v>42261</v>
      </c>
      <c r="D284" s="14" t="n">
        <v>1</v>
      </c>
      <c r="E284" s="95" t="s">
        <v>64</v>
      </c>
      <c r="F284" s="29" t="s">
        <v>19</v>
      </c>
      <c r="G284" s="21" t="n">
        <v>42261</v>
      </c>
    </row>
    <row r="285" s="98" customFormat="true" ht="15" hidden="false" customHeight="false" outlineLevel="0" collapsed="false">
      <c r="B285" s="14" t="n">
        <v>8</v>
      </c>
      <c r="C285" s="18" t="n">
        <v>42261</v>
      </c>
      <c r="D285" s="14" t="n">
        <v>2</v>
      </c>
      <c r="E285" s="20" t="s">
        <v>65</v>
      </c>
      <c r="F285" s="29" t="s">
        <v>19</v>
      </c>
      <c r="G285" s="21" t="n">
        <v>42261</v>
      </c>
    </row>
    <row r="286" s="98" customFormat="true" ht="45" hidden="false" customHeight="false" outlineLevel="0" collapsed="false">
      <c r="B286" s="14" t="n">
        <v>8</v>
      </c>
      <c r="C286" s="18" t="n">
        <v>42261</v>
      </c>
      <c r="D286" s="14" t="n">
        <v>3</v>
      </c>
      <c r="E286" s="20" t="s">
        <v>66</v>
      </c>
      <c r="F286" s="29" t="s">
        <v>19</v>
      </c>
      <c r="G286" s="21" t="n">
        <v>42268</v>
      </c>
    </row>
    <row r="287" s="98" customFormat="true" ht="30" hidden="false" customHeight="false" outlineLevel="0" collapsed="false">
      <c r="B287" s="14" t="n">
        <v>8</v>
      </c>
      <c r="C287" s="18" t="n">
        <v>42261</v>
      </c>
      <c r="D287" s="14" t="n">
        <v>4</v>
      </c>
      <c r="E287" s="20" t="s">
        <v>67</v>
      </c>
      <c r="F287" s="29" t="s">
        <v>19</v>
      </c>
      <c r="G287" s="21" t="n">
        <v>42268</v>
      </c>
    </row>
    <row r="288" s="98" customFormat="true" ht="30" hidden="false" customHeight="false" outlineLevel="0" collapsed="false">
      <c r="B288" s="14" t="n">
        <v>8</v>
      </c>
      <c r="C288" s="18" t="n">
        <v>42261</v>
      </c>
      <c r="D288" s="14" t="n">
        <v>5</v>
      </c>
      <c r="E288" s="20" t="s">
        <v>68</v>
      </c>
      <c r="F288" s="29" t="s">
        <v>19</v>
      </c>
      <c r="G288" s="21" t="n">
        <v>42261</v>
      </c>
    </row>
    <row r="289" s="98" customFormat="true" ht="15" hidden="false" customHeight="false" outlineLevel="0" collapsed="false">
      <c r="B289" s="14" t="n">
        <v>8</v>
      </c>
      <c r="C289" s="18" t="n">
        <v>42261</v>
      </c>
      <c r="D289" s="14" t="n">
        <v>6</v>
      </c>
      <c r="E289" s="20" t="s">
        <v>69</v>
      </c>
      <c r="F289" s="29" t="s">
        <v>19</v>
      </c>
      <c r="G289" s="21" t="n">
        <v>42261</v>
      </c>
    </row>
    <row r="290" s="98" customFormat="true" ht="45" hidden="false" customHeight="false" outlineLevel="0" collapsed="false">
      <c r="B290" s="14" t="n">
        <v>8</v>
      </c>
      <c r="C290" s="18" t="n">
        <v>42261</v>
      </c>
      <c r="D290" s="14" t="n">
        <v>7</v>
      </c>
      <c r="E290" s="20" t="s">
        <v>70</v>
      </c>
      <c r="F290" s="29" t="s">
        <v>19</v>
      </c>
      <c r="G290" s="21" t="n">
        <v>42261</v>
      </c>
    </row>
    <row r="291" s="98" customFormat="true" ht="30" hidden="false" customHeight="false" outlineLevel="0" collapsed="false">
      <c r="B291" s="14" t="n">
        <v>8</v>
      </c>
      <c r="C291" s="18" t="n">
        <v>42261</v>
      </c>
      <c r="D291" s="14" t="n">
        <v>8</v>
      </c>
      <c r="E291" s="20" t="s">
        <v>71</v>
      </c>
      <c r="F291" s="29" t="s">
        <v>19</v>
      </c>
      <c r="G291" s="21" t="n">
        <v>42261</v>
      </c>
    </row>
    <row r="292" s="98" customFormat="true" ht="30" hidden="false" customHeight="false" outlineLevel="0" collapsed="false">
      <c r="B292" s="110" t="n">
        <v>8</v>
      </c>
      <c r="C292" s="111" t="n">
        <v>42261</v>
      </c>
      <c r="D292" s="110" t="n">
        <v>9</v>
      </c>
      <c r="E292" s="112" t="s">
        <v>72</v>
      </c>
      <c r="F292" s="113" t="s">
        <v>19</v>
      </c>
      <c r="G292" s="114" t="n">
        <v>42261</v>
      </c>
    </row>
    <row r="293" s="98" customFormat="true" ht="15" hidden="false" customHeight="true" outlineLevel="0" collapsed="false">
      <c r="B293" s="14" t="n">
        <v>8</v>
      </c>
      <c r="C293" s="18" t="n">
        <v>42261</v>
      </c>
      <c r="D293" s="14"/>
      <c r="E293" s="20" t="s">
        <v>73</v>
      </c>
      <c r="F293" s="20"/>
      <c r="G293" s="20"/>
    </row>
    <row r="294" s="98" customFormat="true" ht="15" hidden="false" customHeight="false" outlineLevel="0" collapsed="false">
      <c r="B294" s="14"/>
      <c r="C294" s="115"/>
      <c r="D294" s="14"/>
      <c r="E294" s="20" t="s">
        <v>74</v>
      </c>
      <c r="F294" s="29" t="s">
        <v>19</v>
      </c>
      <c r="G294" s="20"/>
    </row>
    <row r="295" s="98" customFormat="true" ht="15" hidden="false" customHeight="false" outlineLevel="0" collapsed="false">
      <c r="B295" s="14"/>
      <c r="C295" s="115"/>
      <c r="D295" s="14"/>
      <c r="E295" s="20" t="s">
        <v>75</v>
      </c>
      <c r="F295" s="20" t="s">
        <v>76</v>
      </c>
      <c r="G295" s="20"/>
    </row>
    <row r="296" s="98" customFormat="true" ht="15.75" hidden="false" customHeight="false" outlineLevel="0" collapsed="false">
      <c r="B296" s="14"/>
      <c r="C296" s="115"/>
      <c r="D296" s="14"/>
      <c r="E296" s="20" t="s">
        <v>77</v>
      </c>
      <c r="F296" s="20" t="s">
        <v>78</v>
      </c>
      <c r="G296" s="20"/>
    </row>
    <row r="297" s="98" customFormat="true" ht="11.25" hidden="false" customHeight="true" outlineLevel="0" collapsed="false">
      <c r="B297" s="107"/>
      <c r="C297" s="108"/>
      <c r="D297" s="107"/>
      <c r="E297" s="109"/>
      <c r="F297" s="109"/>
      <c r="G297" s="109"/>
    </row>
    <row r="298" s="98" customFormat="true" ht="15.75" hidden="false" customHeight="false" outlineLevel="0" collapsed="false">
      <c r="B298" s="14" t="n">
        <v>9</v>
      </c>
      <c r="C298" s="18" t="n">
        <v>42331</v>
      </c>
      <c r="D298" s="14" t="n">
        <v>1</v>
      </c>
      <c r="E298" s="95" t="s">
        <v>79</v>
      </c>
      <c r="F298" s="29" t="s">
        <v>19</v>
      </c>
      <c r="G298" s="21" t="n">
        <v>42331</v>
      </c>
    </row>
    <row r="299" s="98" customFormat="true" ht="15" hidden="false" customHeight="false" outlineLevel="0" collapsed="false">
      <c r="B299" s="14" t="n">
        <v>9</v>
      </c>
      <c r="C299" s="18" t="n">
        <v>42331</v>
      </c>
      <c r="D299" s="14" t="n">
        <v>2</v>
      </c>
      <c r="E299" s="20" t="s">
        <v>80</v>
      </c>
      <c r="F299" s="29" t="s">
        <v>19</v>
      </c>
      <c r="G299" s="21" t="n">
        <v>42331</v>
      </c>
    </row>
    <row r="300" s="98" customFormat="true" ht="30" hidden="false" customHeight="false" outlineLevel="0" collapsed="false">
      <c r="B300" s="14" t="n">
        <v>9</v>
      </c>
      <c r="C300" s="18" t="n">
        <v>42331</v>
      </c>
      <c r="D300" s="14" t="n">
        <v>3</v>
      </c>
      <c r="E300" s="116" t="s">
        <v>81</v>
      </c>
      <c r="F300" s="29" t="s">
        <v>19</v>
      </c>
      <c r="G300" s="21" t="n">
        <v>42335</v>
      </c>
    </row>
    <row r="301" s="98" customFormat="true" ht="45" hidden="false" customHeight="false" outlineLevel="0" collapsed="false">
      <c r="B301" s="14" t="n">
        <v>9</v>
      </c>
      <c r="C301" s="18" t="n">
        <v>42331</v>
      </c>
      <c r="D301" s="14" t="n">
        <v>4</v>
      </c>
      <c r="E301" s="20" t="s">
        <v>82</v>
      </c>
      <c r="F301" s="29" t="s">
        <v>19</v>
      </c>
      <c r="G301" s="21" t="n">
        <v>42333</v>
      </c>
    </row>
    <row r="302" s="98" customFormat="true" ht="60.75" hidden="false" customHeight="false" outlineLevel="0" collapsed="false">
      <c r="B302" s="14" t="n">
        <v>9</v>
      </c>
      <c r="C302" s="18" t="n">
        <v>42331</v>
      </c>
      <c r="D302" s="14" t="n">
        <v>5</v>
      </c>
      <c r="E302" s="20" t="s">
        <v>83</v>
      </c>
      <c r="F302" s="29" t="s">
        <v>19</v>
      </c>
      <c r="G302" s="21" t="n">
        <v>42333</v>
      </c>
    </row>
    <row r="303" s="98" customFormat="true" ht="9.75" hidden="false" customHeight="true" outlineLevel="0" collapsed="false">
      <c r="B303" s="117"/>
      <c r="C303" s="118"/>
      <c r="D303" s="117"/>
      <c r="E303" s="119"/>
      <c r="F303" s="119"/>
      <c r="G303" s="119"/>
    </row>
    <row r="304" s="98" customFormat="true" ht="15" hidden="false" customHeight="false" outlineLevel="0" collapsed="false">
      <c r="B304" s="14" t="n">
        <v>10</v>
      </c>
      <c r="C304" s="18" t="n">
        <v>42352</v>
      </c>
      <c r="D304" s="14" t="n">
        <v>1</v>
      </c>
      <c r="E304" s="95" t="s">
        <v>84</v>
      </c>
      <c r="F304" s="29" t="s">
        <v>19</v>
      </c>
      <c r="G304" s="21" t="n">
        <v>42352</v>
      </c>
    </row>
    <row r="305" s="98" customFormat="true" ht="15" hidden="false" customHeight="false" outlineLevel="0" collapsed="false">
      <c r="B305" s="14" t="n">
        <v>10</v>
      </c>
      <c r="C305" s="18" t="n">
        <v>42352</v>
      </c>
      <c r="D305" s="14" t="n">
        <v>2</v>
      </c>
      <c r="E305" s="20" t="s">
        <v>85</v>
      </c>
      <c r="F305" s="29" t="s">
        <v>19</v>
      </c>
      <c r="G305" s="21" t="n">
        <v>42352</v>
      </c>
    </row>
    <row r="306" s="98" customFormat="true" ht="30" hidden="false" customHeight="false" outlineLevel="0" collapsed="false">
      <c r="B306" s="14" t="n">
        <v>10</v>
      </c>
      <c r="C306" s="18" t="n">
        <v>42352</v>
      </c>
      <c r="D306" s="14" t="n">
        <v>3</v>
      </c>
      <c r="E306" s="20" t="s">
        <v>86</v>
      </c>
      <c r="F306" s="29" t="s">
        <v>19</v>
      </c>
      <c r="G306" s="21" t="n">
        <v>42366</v>
      </c>
    </row>
    <row r="307" s="98" customFormat="true" ht="45.75" hidden="false" customHeight="false" outlineLevel="0" collapsed="false">
      <c r="B307" s="14" t="n">
        <v>10</v>
      </c>
      <c r="C307" s="18" t="n">
        <v>42352</v>
      </c>
      <c r="D307" s="14" t="n">
        <v>4</v>
      </c>
      <c r="E307" s="20" t="s">
        <v>87</v>
      </c>
      <c r="F307" s="29" t="s">
        <v>19</v>
      </c>
      <c r="G307" s="21" t="n">
        <v>42361</v>
      </c>
    </row>
    <row r="308" s="98" customFormat="true" ht="7.5" hidden="false" customHeight="true" outlineLevel="0" collapsed="false">
      <c r="B308" s="117"/>
      <c r="C308" s="120"/>
      <c r="D308" s="117"/>
      <c r="E308" s="119"/>
      <c r="F308" s="119"/>
      <c r="G308" s="119"/>
    </row>
    <row r="309" s="98" customFormat="true" ht="15" hidden="false" customHeight="false" outlineLevel="0" collapsed="false">
      <c r="B309" s="14" t="n">
        <v>11</v>
      </c>
      <c r="C309" s="18" t="n">
        <v>42394</v>
      </c>
      <c r="D309" s="14" t="n">
        <v>1</v>
      </c>
      <c r="E309" s="95" t="s">
        <v>88</v>
      </c>
      <c r="F309" s="29" t="s">
        <v>19</v>
      </c>
      <c r="G309" s="21" t="n">
        <v>42394</v>
      </c>
    </row>
    <row r="310" s="98" customFormat="true" ht="15" hidden="false" customHeight="false" outlineLevel="0" collapsed="false">
      <c r="B310" s="14" t="n">
        <v>11</v>
      </c>
      <c r="C310" s="18" t="n">
        <v>42394</v>
      </c>
      <c r="D310" s="14" t="n">
        <v>2</v>
      </c>
      <c r="E310" s="20" t="s">
        <v>89</v>
      </c>
      <c r="F310" s="29" t="s">
        <v>19</v>
      </c>
      <c r="G310" s="21" t="n">
        <v>42394</v>
      </c>
    </row>
    <row r="311" s="98" customFormat="true" ht="45" hidden="false" customHeight="false" outlineLevel="0" collapsed="false">
      <c r="B311" s="14" t="n">
        <v>11</v>
      </c>
      <c r="C311" s="18" t="n">
        <v>42394</v>
      </c>
      <c r="D311" s="14" t="n">
        <v>3</v>
      </c>
      <c r="E311" s="20" t="s">
        <v>90</v>
      </c>
      <c r="F311" s="29" t="s">
        <v>19</v>
      </c>
      <c r="G311" s="21" t="n">
        <v>42415</v>
      </c>
    </row>
    <row r="312" s="98" customFormat="true" ht="45" hidden="false" customHeight="false" outlineLevel="0" collapsed="false">
      <c r="B312" s="14" t="n">
        <v>11</v>
      </c>
      <c r="C312" s="18" t="n">
        <v>42394</v>
      </c>
      <c r="D312" s="14" t="n">
        <v>4</v>
      </c>
      <c r="E312" s="20" t="s">
        <v>91</v>
      </c>
      <c r="F312" s="29" t="s">
        <v>19</v>
      </c>
      <c r="G312" s="21" t="n">
        <v>42409</v>
      </c>
    </row>
    <row r="313" s="98" customFormat="true" ht="15" hidden="false" customHeight="false" outlineLevel="0" collapsed="false">
      <c r="B313" s="110" t="n">
        <v>11</v>
      </c>
      <c r="C313" s="111" t="n">
        <v>42394</v>
      </c>
      <c r="D313" s="110" t="n">
        <v>5</v>
      </c>
      <c r="E313" s="112" t="s">
        <v>92</v>
      </c>
      <c r="F313" s="113" t="s">
        <v>19</v>
      </c>
      <c r="G313" s="114" t="n">
        <v>42394</v>
      </c>
    </row>
    <row r="314" s="98" customFormat="true" ht="10.5" hidden="false" customHeight="true" outlineLevel="0" collapsed="false">
      <c r="B314" s="121"/>
      <c r="C314" s="122"/>
      <c r="D314" s="121"/>
      <c r="E314" s="123"/>
      <c r="F314" s="123"/>
      <c r="G314" s="123"/>
    </row>
    <row r="315" s="98" customFormat="true" ht="30" hidden="false" customHeight="false" outlineLevel="0" collapsed="false">
      <c r="B315" s="14" t="n">
        <v>12</v>
      </c>
      <c r="C315" s="18" t="n">
        <v>42422</v>
      </c>
      <c r="D315" s="14" t="n">
        <v>1</v>
      </c>
      <c r="E315" s="95" t="s">
        <v>93</v>
      </c>
      <c r="F315" s="29" t="s">
        <v>19</v>
      </c>
      <c r="G315" s="21" t="n">
        <v>42422</v>
      </c>
    </row>
    <row r="316" s="98" customFormat="true" ht="15" hidden="false" customHeight="false" outlineLevel="0" collapsed="false">
      <c r="B316" s="14" t="n">
        <v>12</v>
      </c>
      <c r="C316" s="18" t="n">
        <v>42422</v>
      </c>
      <c r="D316" s="14" t="n">
        <v>2</v>
      </c>
      <c r="E316" s="20" t="s">
        <v>94</v>
      </c>
      <c r="F316" s="29" t="s">
        <v>19</v>
      </c>
      <c r="G316" s="21" t="n">
        <v>42422</v>
      </c>
    </row>
    <row r="317" s="98" customFormat="true" ht="30" hidden="false" customHeight="false" outlineLevel="0" collapsed="false">
      <c r="B317" s="14" t="n">
        <v>12</v>
      </c>
      <c r="C317" s="18" t="n">
        <v>42422</v>
      </c>
      <c r="D317" s="14" t="n">
        <v>3</v>
      </c>
      <c r="E317" s="20" t="s">
        <v>95</v>
      </c>
      <c r="F317" s="29" t="s">
        <v>19</v>
      </c>
      <c r="G317" s="21" t="n">
        <v>42429</v>
      </c>
    </row>
    <row r="318" s="98" customFormat="true" ht="45" hidden="false" customHeight="false" outlineLevel="0" collapsed="false">
      <c r="B318" s="14" t="n">
        <v>12</v>
      </c>
      <c r="C318" s="18" t="n">
        <v>42422</v>
      </c>
      <c r="D318" s="14" t="n">
        <v>4</v>
      </c>
      <c r="E318" s="20" t="s">
        <v>96</v>
      </c>
      <c r="F318" s="29" t="s">
        <v>19</v>
      </c>
      <c r="G318" s="21" t="n">
        <v>42430</v>
      </c>
    </row>
    <row r="319" s="98" customFormat="true" ht="30" hidden="false" customHeight="false" outlineLevel="0" collapsed="false">
      <c r="B319" s="14" t="n">
        <v>12</v>
      </c>
      <c r="C319" s="18" t="n">
        <v>42422</v>
      </c>
      <c r="D319" s="14" t="n">
        <v>5</v>
      </c>
      <c r="E319" s="20" t="s">
        <v>97</v>
      </c>
      <c r="F319" s="29" t="s">
        <v>19</v>
      </c>
      <c r="G319" s="21" t="n">
        <v>42430</v>
      </c>
    </row>
    <row r="320" s="98" customFormat="true" ht="30" hidden="false" customHeight="false" outlineLevel="0" collapsed="false">
      <c r="B320" s="14" t="n">
        <v>12</v>
      </c>
      <c r="C320" s="18" t="n">
        <v>42422</v>
      </c>
      <c r="D320" s="14" t="n">
        <v>6</v>
      </c>
      <c r="E320" s="20" t="s">
        <v>98</v>
      </c>
      <c r="F320" s="29" t="s">
        <v>19</v>
      </c>
      <c r="G320" s="21" t="n">
        <v>42422</v>
      </c>
    </row>
    <row r="321" s="98" customFormat="true" ht="11.25" hidden="false" customHeight="true" outlineLevel="0" collapsed="false">
      <c r="B321" s="99"/>
      <c r="C321" s="100"/>
      <c r="D321" s="99"/>
      <c r="E321" s="101"/>
      <c r="F321" s="101"/>
      <c r="G321" s="101"/>
    </row>
    <row r="322" s="98" customFormat="true" ht="15" hidden="false" customHeight="false" outlineLevel="0" collapsed="false">
      <c r="B322" s="14" t="n">
        <v>13</v>
      </c>
      <c r="C322" s="18" t="n">
        <v>42517</v>
      </c>
      <c r="D322" s="14" t="n">
        <v>1</v>
      </c>
      <c r="E322" s="95" t="s">
        <v>99</v>
      </c>
      <c r="F322" s="29" t="s">
        <v>19</v>
      </c>
      <c r="G322" s="124" t="n">
        <v>42517</v>
      </c>
    </row>
    <row r="323" s="98" customFormat="true" ht="15" hidden="false" customHeight="false" outlineLevel="0" collapsed="false">
      <c r="B323" s="14" t="n">
        <v>13</v>
      </c>
      <c r="C323" s="18" t="n">
        <v>42517</v>
      </c>
      <c r="D323" s="14" t="n">
        <v>2</v>
      </c>
      <c r="E323" s="20" t="s">
        <v>100</v>
      </c>
      <c r="F323" s="29" t="s">
        <v>19</v>
      </c>
      <c r="G323" s="124" t="n">
        <v>42517</v>
      </c>
    </row>
    <row r="324" s="98" customFormat="true" ht="30" hidden="false" customHeight="false" outlineLevel="0" collapsed="false">
      <c r="B324" s="14" t="n">
        <v>13</v>
      </c>
      <c r="C324" s="18" t="n">
        <v>42517</v>
      </c>
      <c r="D324" s="14" t="n">
        <v>3</v>
      </c>
      <c r="E324" s="20" t="s">
        <v>101</v>
      </c>
      <c r="F324" s="29" t="s">
        <v>19</v>
      </c>
      <c r="G324" s="125" t="s">
        <v>102</v>
      </c>
    </row>
    <row r="325" s="98" customFormat="true" ht="30" hidden="false" customHeight="false" outlineLevel="0" collapsed="false">
      <c r="B325" s="14" t="n">
        <v>13</v>
      </c>
      <c r="C325" s="18" t="n">
        <v>42517</v>
      </c>
      <c r="D325" s="14" t="n">
        <v>4</v>
      </c>
      <c r="E325" s="20" t="s">
        <v>103</v>
      </c>
      <c r="F325" s="29" t="s">
        <v>19</v>
      </c>
      <c r="G325" s="124" t="n">
        <v>42517</v>
      </c>
    </row>
    <row r="326" s="98" customFormat="true" ht="15" hidden="false" customHeight="false" outlineLevel="0" collapsed="false">
      <c r="B326" s="14" t="n">
        <v>13</v>
      </c>
      <c r="C326" s="18" t="n">
        <v>42517</v>
      </c>
      <c r="D326" s="14" t="n">
        <v>5</v>
      </c>
      <c r="E326" s="20" t="s">
        <v>104</v>
      </c>
      <c r="F326" s="29" t="s">
        <v>19</v>
      </c>
      <c r="G326" s="124" t="n">
        <v>42517</v>
      </c>
    </row>
    <row r="327" s="98" customFormat="true" ht="45" hidden="false" customHeight="false" outlineLevel="0" collapsed="false">
      <c r="B327" s="14" t="n">
        <v>13</v>
      </c>
      <c r="C327" s="18" t="n">
        <v>42517</v>
      </c>
      <c r="D327" s="14" t="n">
        <v>6</v>
      </c>
      <c r="E327" s="20" t="s">
        <v>105</v>
      </c>
      <c r="F327" s="29" t="s">
        <v>19</v>
      </c>
      <c r="G327" s="124" t="n">
        <v>42517</v>
      </c>
    </row>
    <row r="328" s="98" customFormat="true" ht="30" hidden="false" customHeight="false" outlineLevel="0" collapsed="false">
      <c r="B328" s="14" t="n">
        <v>13</v>
      </c>
      <c r="C328" s="18" t="n">
        <v>42517</v>
      </c>
      <c r="D328" s="14" t="n">
        <v>7</v>
      </c>
      <c r="E328" s="20" t="s">
        <v>106</v>
      </c>
      <c r="F328" s="29" t="s">
        <v>19</v>
      </c>
      <c r="G328" s="124" t="n">
        <v>42545</v>
      </c>
    </row>
    <row r="329" s="98" customFormat="true" ht="30" hidden="false" customHeight="false" outlineLevel="0" collapsed="false">
      <c r="B329" s="14" t="n">
        <v>13</v>
      </c>
      <c r="C329" s="18" t="n">
        <v>42517</v>
      </c>
      <c r="D329" s="14" t="n">
        <v>8</v>
      </c>
      <c r="E329" s="20" t="s">
        <v>107</v>
      </c>
      <c r="F329" s="29" t="s">
        <v>19</v>
      </c>
      <c r="G329" s="124" t="n">
        <v>42531</v>
      </c>
    </row>
    <row r="330" s="98" customFormat="true" ht="11.25" hidden="false" customHeight="true" outlineLevel="0" collapsed="false">
      <c r="B330" s="99"/>
      <c r="C330" s="103"/>
      <c r="D330" s="99"/>
      <c r="E330" s="101"/>
      <c r="F330" s="101"/>
      <c r="G330" s="101"/>
    </row>
    <row r="331" s="98" customFormat="true" ht="30" hidden="false" customHeight="false" outlineLevel="0" collapsed="false">
      <c r="B331" s="14" t="n">
        <v>14</v>
      </c>
      <c r="C331" s="18" t="n">
        <v>42622</v>
      </c>
      <c r="D331" s="14" t="n">
        <v>1</v>
      </c>
      <c r="E331" s="20" t="s">
        <v>108</v>
      </c>
      <c r="F331" s="29" t="s">
        <v>19</v>
      </c>
      <c r="G331" s="21" t="n">
        <v>42622</v>
      </c>
    </row>
    <row r="332" s="98" customFormat="true" ht="15" hidden="false" customHeight="false" outlineLevel="0" collapsed="false">
      <c r="B332" s="14" t="n">
        <v>14</v>
      </c>
      <c r="C332" s="18" t="n">
        <v>42622</v>
      </c>
      <c r="D332" s="14" t="n">
        <v>2</v>
      </c>
      <c r="E332" s="20" t="s">
        <v>109</v>
      </c>
      <c r="F332" s="29" t="s">
        <v>19</v>
      </c>
      <c r="G332" s="21" t="n">
        <v>42622</v>
      </c>
    </row>
    <row r="333" s="98" customFormat="true" ht="15" hidden="false" customHeight="false" outlineLevel="0" collapsed="false">
      <c r="B333" s="14" t="n">
        <v>14</v>
      </c>
      <c r="C333" s="18" t="n">
        <v>42622</v>
      </c>
      <c r="D333" s="14" t="n">
        <v>3</v>
      </c>
      <c r="E333" s="20" t="s">
        <v>110</v>
      </c>
      <c r="F333" s="29" t="s">
        <v>19</v>
      </c>
      <c r="G333" s="21" t="n">
        <v>42622</v>
      </c>
    </row>
    <row r="334" s="98" customFormat="true" ht="30.75" hidden="false" customHeight="false" outlineLevel="0" collapsed="false">
      <c r="B334" s="14" t="n">
        <v>14</v>
      </c>
      <c r="C334" s="18" t="n">
        <v>42622</v>
      </c>
      <c r="D334" s="14" t="n">
        <v>4</v>
      </c>
      <c r="E334" s="20" t="s">
        <v>111</v>
      </c>
      <c r="F334" s="29" t="s">
        <v>19</v>
      </c>
      <c r="G334" s="21" t="n">
        <v>42622</v>
      </c>
    </row>
    <row r="335" s="98" customFormat="true" ht="11.25" hidden="false" customHeight="true" outlineLevel="0" collapsed="false">
      <c r="B335" s="107"/>
      <c r="C335" s="126"/>
      <c r="D335" s="107"/>
      <c r="E335" s="109"/>
      <c r="F335" s="109"/>
      <c r="G335" s="109"/>
    </row>
    <row r="336" s="98" customFormat="true" ht="30.75" hidden="false" customHeight="false" outlineLevel="0" collapsed="false">
      <c r="B336" s="14" t="n">
        <v>15</v>
      </c>
      <c r="C336" s="18" t="n">
        <v>42685</v>
      </c>
      <c r="D336" s="14" t="n">
        <v>1</v>
      </c>
      <c r="E336" s="20" t="s">
        <v>112</v>
      </c>
      <c r="F336" s="29" t="s">
        <v>19</v>
      </c>
      <c r="G336" s="21" t="n">
        <v>42685</v>
      </c>
    </row>
    <row r="337" s="98" customFormat="true" ht="15" hidden="false" customHeight="false" outlineLevel="0" collapsed="false">
      <c r="B337" s="14" t="n">
        <v>15</v>
      </c>
      <c r="C337" s="18" t="n">
        <v>42685</v>
      </c>
      <c r="D337" s="14" t="n">
        <v>2</v>
      </c>
      <c r="E337" s="20" t="s">
        <v>113</v>
      </c>
      <c r="F337" s="29" t="s">
        <v>19</v>
      </c>
      <c r="G337" s="21" t="n">
        <v>42685</v>
      </c>
    </row>
    <row r="338" s="98" customFormat="true" ht="30" hidden="false" customHeight="false" outlineLevel="0" collapsed="false">
      <c r="B338" s="14" t="n">
        <v>15</v>
      </c>
      <c r="C338" s="18" t="n">
        <v>42685</v>
      </c>
      <c r="D338" s="14" t="n">
        <v>3</v>
      </c>
      <c r="E338" s="127" t="s">
        <v>114</v>
      </c>
      <c r="F338" s="29" t="s">
        <v>19</v>
      </c>
      <c r="G338" s="21" t="n">
        <v>42699</v>
      </c>
    </row>
    <row r="339" s="98" customFormat="true" ht="45" hidden="false" customHeight="false" outlineLevel="0" collapsed="false">
      <c r="B339" s="14" t="n">
        <v>15</v>
      </c>
      <c r="C339" s="18" t="n">
        <v>42685</v>
      </c>
      <c r="D339" s="14" t="n">
        <v>4</v>
      </c>
      <c r="E339" s="127" t="s">
        <v>115</v>
      </c>
      <c r="F339" s="29" t="s">
        <v>19</v>
      </c>
      <c r="G339" s="21" t="n">
        <v>42699</v>
      </c>
    </row>
    <row r="340" s="98" customFormat="true" ht="60" hidden="false" customHeight="false" outlineLevel="0" collapsed="false">
      <c r="B340" s="14" t="n">
        <v>15</v>
      </c>
      <c r="C340" s="18" t="n">
        <v>42685</v>
      </c>
      <c r="D340" s="14" t="n">
        <v>5</v>
      </c>
      <c r="E340" s="20" t="s">
        <v>116</v>
      </c>
      <c r="F340" s="29" t="s">
        <v>19</v>
      </c>
      <c r="G340" s="21" t="n">
        <v>42690</v>
      </c>
    </row>
    <row r="341" s="98" customFormat="true" ht="60" hidden="false" customHeight="false" outlineLevel="0" collapsed="false">
      <c r="B341" s="14" t="n">
        <v>15</v>
      </c>
      <c r="C341" s="18" t="n">
        <v>42685</v>
      </c>
      <c r="D341" s="14" t="n">
        <v>6</v>
      </c>
      <c r="E341" s="20" t="s">
        <v>117</v>
      </c>
      <c r="F341" s="29" t="s">
        <v>19</v>
      </c>
      <c r="G341" s="21" t="n">
        <v>42690</v>
      </c>
    </row>
    <row r="342" s="98" customFormat="true" ht="30" hidden="false" customHeight="false" outlineLevel="0" collapsed="false">
      <c r="B342" s="14" t="n">
        <v>15</v>
      </c>
      <c r="C342" s="18" t="n">
        <v>42685</v>
      </c>
      <c r="D342" s="14" t="n">
        <v>7</v>
      </c>
      <c r="E342" s="20" t="s">
        <v>118</v>
      </c>
      <c r="F342" s="29" t="s">
        <v>19</v>
      </c>
      <c r="G342" s="21" t="n">
        <v>42690</v>
      </c>
    </row>
    <row r="343" s="98" customFormat="true" ht="30.75" hidden="false" customHeight="false" outlineLevel="0" collapsed="false">
      <c r="B343" s="14" t="n">
        <v>15</v>
      </c>
      <c r="C343" s="18" t="n">
        <v>42685</v>
      </c>
      <c r="D343" s="14" t="n">
        <v>8</v>
      </c>
      <c r="E343" s="20" t="s">
        <v>119</v>
      </c>
      <c r="F343" s="29" t="s">
        <v>19</v>
      </c>
      <c r="G343" s="21" t="n">
        <v>42697</v>
      </c>
    </row>
    <row r="344" s="98" customFormat="true" ht="11.25" hidden="false" customHeight="true" outlineLevel="0" collapsed="false">
      <c r="B344" s="107"/>
      <c r="C344" s="108"/>
      <c r="D344" s="107"/>
      <c r="E344" s="109"/>
      <c r="F344" s="109"/>
      <c r="G344" s="109"/>
    </row>
    <row r="345" s="98" customFormat="true" ht="15.75" hidden="false" customHeight="false" outlineLevel="0" collapsed="false">
      <c r="B345" s="14" t="n">
        <v>16</v>
      </c>
      <c r="C345" s="18" t="n">
        <v>42713</v>
      </c>
      <c r="D345" s="14" t="n">
        <v>1</v>
      </c>
      <c r="E345" s="20" t="s">
        <v>120</v>
      </c>
      <c r="F345" s="29" t="s">
        <v>19</v>
      </c>
      <c r="G345" s="21" t="n">
        <v>42713</v>
      </c>
    </row>
    <row r="346" s="98" customFormat="true" ht="15" hidden="false" customHeight="false" outlineLevel="0" collapsed="false">
      <c r="B346" s="14" t="n">
        <v>16</v>
      </c>
      <c r="C346" s="18" t="n">
        <v>42713</v>
      </c>
      <c r="D346" s="14" t="n">
        <v>2</v>
      </c>
      <c r="E346" s="20" t="s">
        <v>121</v>
      </c>
      <c r="F346" s="29" t="s">
        <v>19</v>
      </c>
      <c r="G346" s="21" t="n">
        <v>42713</v>
      </c>
    </row>
    <row r="347" s="98" customFormat="true" ht="45" hidden="false" customHeight="false" outlineLevel="0" collapsed="false">
      <c r="B347" s="14" t="n">
        <v>16</v>
      </c>
      <c r="C347" s="18" t="n">
        <v>42713</v>
      </c>
      <c r="D347" s="14" t="n">
        <v>3</v>
      </c>
      <c r="E347" s="20" t="s">
        <v>122</v>
      </c>
      <c r="F347" s="29" t="s">
        <v>19</v>
      </c>
      <c r="G347" s="21" t="n">
        <v>42724</v>
      </c>
    </row>
    <row r="348" s="98" customFormat="true" ht="30" hidden="false" customHeight="false" outlineLevel="0" collapsed="false">
      <c r="B348" s="14" t="n">
        <v>16</v>
      </c>
      <c r="C348" s="18" t="n">
        <v>42713</v>
      </c>
      <c r="D348" s="14" t="n">
        <v>4</v>
      </c>
      <c r="E348" s="20" t="s">
        <v>123</v>
      </c>
      <c r="F348" s="29" t="s">
        <v>19</v>
      </c>
      <c r="G348" s="21" t="n">
        <v>42724</v>
      </c>
    </row>
    <row r="349" s="98" customFormat="true" ht="30" hidden="false" customHeight="false" outlineLevel="0" collapsed="false">
      <c r="B349" s="14" t="n">
        <v>16</v>
      </c>
      <c r="C349" s="18" t="n">
        <v>42713</v>
      </c>
      <c r="D349" s="14" t="n">
        <v>5</v>
      </c>
      <c r="E349" s="20" t="s">
        <v>124</v>
      </c>
      <c r="F349" s="29" t="s">
        <v>19</v>
      </c>
      <c r="G349" s="21" t="n">
        <v>42724</v>
      </c>
    </row>
    <row r="350" s="98" customFormat="true" ht="45" hidden="false" customHeight="false" outlineLevel="0" collapsed="false">
      <c r="B350" s="14" t="n">
        <v>16</v>
      </c>
      <c r="C350" s="18" t="n">
        <v>42713</v>
      </c>
      <c r="D350" s="14" t="n">
        <v>6</v>
      </c>
      <c r="E350" s="20" t="s">
        <v>125</v>
      </c>
      <c r="F350" s="29" t="s">
        <v>19</v>
      </c>
      <c r="G350" s="21" t="n">
        <v>42724</v>
      </c>
    </row>
    <row r="351" s="98" customFormat="true" ht="45.75" hidden="false" customHeight="false" outlineLevel="0" collapsed="false">
      <c r="B351" s="14" t="n">
        <v>16</v>
      </c>
      <c r="C351" s="18" t="n">
        <v>42713</v>
      </c>
      <c r="D351" s="14" t="n">
        <v>7</v>
      </c>
      <c r="E351" s="20" t="s">
        <v>126</v>
      </c>
      <c r="F351" s="29" t="s">
        <v>19</v>
      </c>
      <c r="G351" s="21" t="n">
        <v>42716</v>
      </c>
    </row>
    <row r="352" s="98" customFormat="true" ht="10.5" hidden="false" customHeight="true" outlineLevel="0" collapsed="false">
      <c r="B352" s="107"/>
      <c r="C352" s="108"/>
      <c r="D352" s="107"/>
      <c r="E352" s="109"/>
      <c r="F352" s="109"/>
      <c r="G352" s="109"/>
    </row>
    <row r="353" s="98" customFormat="true" ht="15.75" hidden="false" customHeight="false" outlineLevel="0" collapsed="false">
      <c r="B353" s="14" t="n">
        <v>17</v>
      </c>
      <c r="C353" s="18" t="n">
        <v>42762</v>
      </c>
      <c r="D353" s="14" t="n">
        <v>1</v>
      </c>
      <c r="E353" s="20" t="s">
        <v>127</v>
      </c>
      <c r="F353" s="29" t="s">
        <v>19</v>
      </c>
      <c r="G353" s="21" t="n">
        <v>42762</v>
      </c>
    </row>
    <row r="354" s="98" customFormat="true" ht="15" hidden="false" customHeight="false" outlineLevel="0" collapsed="false">
      <c r="B354" s="14" t="n">
        <v>17</v>
      </c>
      <c r="C354" s="18" t="n">
        <v>42762</v>
      </c>
      <c r="D354" s="14" t="n">
        <v>2</v>
      </c>
      <c r="E354" s="20" t="s">
        <v>128</v>
      </c>
      <c r="F354" s="29" t="s">
        <v>19</v>
      </c>
      <c r="G354" s="21" t="n">
        <v>42762</v>
      </c>
    </row>
    <row r="355" s="98" customFormat="true" ht="30" hidden="false" customHeight="false" outlineLevel="0" collapsed="false">
      <c r="B355" s="14" t="n">
        <v>17</v>
      </c>
      <c r="C355" s="18" t="n">
        <v>42762</v>
      </c>
      <c r="D355" s="14" t="n">
        <v>3</v>
      </c>
      <c r="E355" s="20" t="s">
        <v>129</v>
      </c>
      <c r="F355" s="29" t="s">
        <v>19</v>
      </c>
      <c r="G355" s="21" t="n">
        <v>42776</v>
      </c>
    </row>
    <row r="356" s="98" customFormat="true" ht="45.75" hidden="false" customHeight="false" outlineLevel="0" collapsed="false">
      <c r="B356" s="14" t="n">
        <v>17</v>
      </c>
      <c r="C356" s="18" t="n">
        <v>42762</v>
      </c>
      <c r="D356" s="14" t="n">
        <v>4</v>
      </c>
      <c r="E356" s="20" t="s">
        <v>130</v>
      </c>
      <c r="F356" s="29" t="s">
        <v>19</v>
      </c>
      <c r="G356" s="21" t="n">
        <v>42776</v>
      </c>
    </row>
    <row r="357" s="98" customFormat="true" ht="10.5" hidden="false" customHeight="true" outlineLevel="0" collapsed="false">
      <c r="B357" s="107"/>
      <c r="C357" s="126"/>
      <c r="D357" s="107"/>
      <c r="E357" s="109"/>
      <c r="F357" s="128"/>
      <c r="G357" s="129"/>
    </row>
    <row r="358" s="98" customFormat="true" ht="15.75" hidden="false" customHeight="false" outlineLevel="0" collapsed="false">
      <c r="B358" s="14" t="n">
        <v>18</v>
      </c>
      <c r="C358" s="18" t="n">
        <v>42825</v>
      </c>
      <c r="D358" s="14" t="n">
        <v>1</v>
      </c>
      <c r="E358" s="20" t="s">
        <v>131</v>
      </c>
      <c r="F358" s="29" t="s">
        <v>19</v>
      </c>
      <c r="G358" s="21" t="n">
        <v>42825</v>
      </c>
    </row>
    <row r="359" s="98" customFormat="true" ht="15" hidden="false" customHeight="false" outlineLevel="0" collapsed="false">
      <c r="B359" s="14" t="n">
        <v>18</v>
      </c>
      <c r="C359" s="18" t="n">
        <v>42825</v>
      </c>
      <c r="D359" s="14" t="n">
        <v>2</v>
      </c>
      <c r="E359" s="20" t="s">
        <v>132</v>
      </c>
      <c r="F359" s="29" t="s">
        <v>19</v>
      </c>
      <c r="G359" s="21" t="n">
        <v>42825</v>
      </c>
    </row>
    <row r="360" s="98" customFormat="true" ht="15" hidden="false" customHeight="false" outlineLevel="0" collapsed="false">
      <c r="B360" s="14" t="n">
        <v>18</v>
      </c>
      <c r="C360" s="18" t="n">
        <v>42825</v>
      </c>
      <c r="D360" s="14" t="n">
        <v>3</v>
      </c>
      <c r="E360" s="20" t="s">
        <v>128</v>
      </c>
      <c r="F360" s="29" t="s">
        <v>19</v>
      </c>
      <c r="G360" s="21" t="n">
        <v>42825</v>
      </c>
    </row>
    <row r="361" customFormat="false" ht="15" hidden="false" customHeight="false" outlineLevel="0" collapsed="false">
      <c r="B361" s="14" t="n">
        <v>18</v>
      </c>
      <c r="C361" s="18" t="n">
        <v>42825</v>
      </c>
      <c r="D361" s="14" t="n">
        <v>4</v>
      </c>
      <c r="E361" s="20" t="s">
        <v>133</v>
      </c>
      <c r="F361" s="29" t="s">
        <v>19</v>
      </c>
      <c r="G361" s="21" t="n">
        <v>42825</v>
      </c>
    </row>
    <row r="362" customFormat="false" ht="30" hidden="false" customHeight="false" outlineLevel="0" collapsed="false">
      <c r="B362" s="14" t="n">
        <v>18</v>
      </c>
      <c r="C362" s="18" t="n">
        <v>42825</v>
      </c>
      <c r="D362" s="14" t="n">
        <v>5</v>
      </c>
      <c r="E362" s="20" t="s">
        <v>134</v>
      </c>
      <c r="F362" s="29" t="s">
        <v>19</v>
      </c>
      <c r="G362" s="21" t="n">
        <v>42839</v>
      </c>
    </row>
    <row r="363" customFormat="false" ht="30" hidden="false" customHeight="false" outlineLevel="0" collapsed="false">
      <c r="B363" s="14" t="n">
        <v>18</v>
      </c>
      <c r="C363" s="18" t="n">
        <v>42825</v>
      </c>
      <c r="D363" s="14" t="n">
        <v>6</v>
      </c>
      <c r="E363" s="20" t="s">
        <v>135</v>
      </c>
      <c r="F363" s="29" t="s">
        <v>19</v>
      </c>
      <c r="G363" s="21" t="n">
        <v>42828</v>
      </c>
    </row>
    <row r="364" customFormat="false" ht="60" hidden="false" customHeight="false" outlineLevel="0" collapsed="false">
      <c r="B364" s="14" t="n">
        <v>18</v>
      </c>
      <c r="C364" s="18" t="n">
        <v>42825</v>
      </c>
      <c r="D364" s="14" t="n">
        <v>7</v>
      </c>
      <c r="E364" s="20" t="s">
        <v>136</v>
      </c>
      <c r="F364" s="29" t="s">
        <v>19</v>
      </c>
      <c r="G364" s="21" t="n">
        <v>42828</v>
      </c>
    </row>
    <row r="365" customFormat="false" ht="60" hidden="false" customHeight="false" outlineLevel="0" collapsed="false">
      <c r="B365" s="14" t="n">
        <v>18</v>
      </c>
      <c r="C365" s="18" t="n">
        <v>42825</v>
      </c>
      <c r="D365" s="14" t="n">
        <v>8</v>
      </c>
      <c r="E365" s="20" t="s">
        <v>137</v>
      </c>
      <c r="F365" s="29" t="s">
        <v>19</v>
      </c>
      <c r="G365" s="21" t="n">
        <v>42828</v>
      </c>
    </row>
    <row r="366" customFormat="false" ht="45" hidden="false" customHeight="false" outlineLevel="0" collapsed="false">
      <c r="B366" s="14" t="n">
        <v>18</v>
      </c>
      <c r="C366" s="18" t="n">
        <v>42825</v>
      </c>
      <c r="D366" s="14" t="n">
        <v>9</v>
      </c>
      <c r="E366" s="20" t="s">
        <v>138</v>
      </c>
      <c r="F366" s="29" t="s">
        <v>19</v>
      </c>
      <c r="G366" s="21" t="n">
        <v>42825</v>
      </c>
    </row>
    <row r="367" customFormat="false" ht="30.75" hidden="false" customHeight="false" outlineLevel="0" collapsed="false">
      <c r="B367" s="14" t="n">
        <v>18</v>
      </c>
      <c r="C367" s="18" t="n">
        <v>42825</v>
      </c>
      <c r="D367" s="14" t="n">
        <v>10</v>
      </c>
      <c r="E367" s="20" t="s">
        <v>139</v>
      </c>
      <c r="F367" s="29" t="s">
        <v>19</v>
      </c>
      <c r="G367" s="21" t="n">
        <v>42825</v>
      </c>
    </row>
    <row r="368" customFormat="false" ht="12.75" hidden="false" customHeight="true" outlineLevel="0" collapsed="false">
      <c r="B368" s="107"/>
      <c r="C368" s="108"/>
      <c r="D368" s="107"/>
      <c r="E368" s="109"/>
      <c r="F368" s="109"/>
      <c r="G368" s="109"/>
    </row>
    <row r="369" customFormat="false" ht="15.75" hidden="false" customHeight="false" outlineLevel="0" collapsed="false">
      <c r="B369" s="28" t="n">
        <v>19</v>
      </c>
      <c r="C369" s="94" t="n">
        <v>42886</v>
      </c>
      <c r="D369" s="28" t="n">
        <v>1</v>
      </c>
      <c r="E369" s="95" t="s">
        <v>140</v>
      </c>
      <c r="F369" s="29" t="s">
        <v>19</v>
      </c>
      <c r="G369" s="94" t="n">
        <v>42886</v>
      </c>
    </row>
    <row r="370" customFormat="false" ht="30" hidden="false" customHeight="false" outlineLevel="0" collapsed="false">
      <c r="B370" s="28" t="n">
        <v>19</v>
      </c>
      <c r="C370" s="94" t="n">
        <v>42886</v>
      </c>
      <c r="D370" s="28" t="n">
        <v>2</v>
      </c>
      <c r="E370" s="95" t="s">
        <v>141</v>
      </c>
      <c r="F370" s="29" t="s">
        <v>19</v>
      </c>
      <c r="G370" s="94" t="n">
        <v>42886</v>
      </c>
    </row>
    <row r="371" customFormat="false" ht="15" hidden="false" customHeight="false" outlineLevel="0" collapsed="false">
      <c r="B371" s="28" t="n">
        <v>19</v>
      </c>
      <c r="C371" s="94" t="n">
        <v>42886</v>
      </c>
      <c r="D371" s="28" t="n">
        <v>3</v>
      </c>
      <c r="E371" s="95" t="s">
        <v>142</v>
      </c>
      <c r="F371" s="29" t="s">
        <v>19</v>
      </c>
      <c r="G371" s="94" t="n">
        <v>42886</v>
      </c>
    </row>
    <row r="372" customFormat="false" ht="15" hidden="false" customHeight="false" outlineLevel="0" collapsed="false">
      <c r="B372" s="28" t="n">
        <v>19</v>
      </c>
      <c r="C372" s="94" t="n">
        <v>42886</v>
      </c>
      <c r="D372" s="28" t="n">
        <v>4</v>
      </c>
      <c r="E372" s="95" t="s">
        <v>143</v>
      </c>
      <c r="F372" s="29" t="s">
        <v>19</v>
      </c>
      <c r="G372" s="94" t="n">
        <v>42886</v>
      </c>
    </row>
    <row r="373" customFormat="false" ht="30" hidden="false" customHeight="false" outlineLevel="0" collapsed="false">
      <c r="B373" s="28" t="n">
        <v>19</v>
      </c>
      <c r="C373" s="94" t="n">
        <v>42886</v>
      </c>
      <c r="D373" s="28" t="n">
        <v>5</v>
      </c>
      <c r="E373" s="95" t="s">
        <v>144</v>
      </c>
      <c r="F373" s="29" t="s">
        <v>19</v>
      </c>
      <c r="G373" s="94" t="n">
        <v>42886</v>
      </c>
    </row>
    <row r="374" customFormat="false" ht="30" hidden="false" customHeight="false" outlineLevel="0" collapsed="false">
      <c r="B374" s="28" t="n">
        <v>19</v>
      </c>
      <c r="C374" s="94" t="n">
        <v>42886</v>
      </c>
      <c r="D374" s="28" t="n">
        <v>6</v>
      </c>
      <c r="E374" s="95" t="s">
        <v>145</v>
      </c>
      <c r="F374" s="29" t="s">
        <v>19</v>
      </c>
      <c r="G374" s="88" t="n">
        <v>42910</v>
      </c>
    </row>
    <row r="375" customFormat="false" ht="45.75" hidden="false" customHeight="false" outlineLevel="0" collapsed="false">
      <c r="B375" s="28" t="n">
        <v>19</v>
      </c>
      <c r="C375" s="94" t="n">
        <v>42886</v>
      </c>
      <c r="D375" s="28" t="n">
        <v>7</v>
      </c>
      <c r="E375" s="95" t="s">
        <v>146</v>
      </c>
      <c r="F375" s="29" t="s">
        <v>19</v>
      </c>
      <c r="G375" s="88" t="n">
        <v>42888</v>
      </c>
    </row>
    <row r="376" customFormat="false" ht="10.5" hidden="false" customHeight="true" outlineLevel="0" collapsed="false">
      <c r="B376" s="107"/>
      <c r="C376" s="108"/>
      <c r="D376" s="107"/>
      <c r="E376" s="109"/>
      <c r="F376" s="109"/>
      <c r="G376" s="109"/>
    </row>
    <row r="377" customFormat="false" ht="15.75" hidden="false" customHeight="false" outlineLevel="0" collapsed="false">
      <c r="B377" s="28" t="n">
        <v>20</v>
      </c>
      <c r="C377" s="94" t="n">
        <v>43000</v>
      </c>
      <c r="D377" s="28" t="n">
        <v>1</v>
      </c>
      <c r="E377" s="95" t="s">
        <v>147</v>
      </c>
      <c r="F377" s="29" t="s">
        <v>19</v>
      </c>
      <c r="G377" s="94" t="n">
        <v>43000</v>
      </c>
    </row>
    <row r="378" customFormat="false" ht="15" hidden="false" customHeight="false" outlineLevel="0" collapsed="false">
      <c r="B378" s="28" t="n">
        <v>20</v>
      </c>
      <c r="C378" s="94" t="n">
        <v>43000</v>
      </c>
      <c r="D378" s="28" t="n">
        <v>2</v>
      </c>
      <c r="E378" s="95" t="s">
        <v>148</v>
      </c>
      <c r="F378" s="29" t="s">
        <v>19</v>
      </c>
      <c r="G378" s="94" t="n">
        <v>43000</v>
      </c>
    </row>
    <row r="379" customFormat="false" ht="30" hidden="false" customHeight="false" outlineLevel="0" collapsed="false">
      <c r="B379" s="28" t="n">
        <v>20</v>
      </c>
      <c r="C379" s="94" t="n">
        <v>43000</v>
      </c>
      <c r="D379" s="28" t="n">
        <v>3</v>
      </c>
      <c r="E379" s="98" t="s">
        <v>149</v>
      </c>
      <c r="F379" s="29" t="s">
        <v>19</v>
      </c>
      <c r="G379" s="94" t="n">
        <v>43014</v>
      </c>
    </row>
    <row r="380" customFormat="false" ht="30" hidden="false" customHeight="false" outlineLevel="0" collapsed="false">
      <c r="B380" s="28" t="n">
        <v>20</v>
      </c>
      <c r="C380" s="94" t="n">
        <v>43000</v>
      </c>
      <c r="D380" s="28" t="n">
        <v>4</v>
      </c>
      <c r="E380" s="95" t="s">
        <v>150</v>
      </c>
      <c r="F380" s="29" t="s">
        <v>19</v>
      </c>
      <c r="G380" s="94" t="n">
        <v>43000</v>
      </c>
    </row>
    <row r="381" customFormat="false" ht="45.75" hidden="false" customHeight="false" outlineLevel="0" collapsed="false">
      <c r="B381" s="28" t="n">
        <v>20</v>
      </c>
      <c r="C381" s="94" t="n">
        <v>43000</v>
      </c>
      <c r="D381" s="28" t="n">
        <v>5</v>
      </c>
      <c r="E381" s="95" t="s">
        <v>151</v>
      </c>
      <c r="F381" s="29" t="s">
        <v>19</v>
      </c>
      <c r="G381" s="94" t="n">
        <v>43000</v>
      </c>
    </row>
    <row r="382" customFormat="false" ht="11.25" hidden="false" customHeight="true" outlineLevel="0" collapsed="false">
      <c r="B382" s="107"/>
      <c r="C382" s="126"/>
      <c r="D382" s="107"/>
      <c r="E382" s="109"/>
      <c r="F382" s="128"/>
      <c r="G382" s="126"/>
    </row>
    <row r="383" customFormat="false" ht="30.75" hidden="false" customHeight="false" outlineLevel="0" collapsed="false">
      <c r="B383" s="28" t="n">
        <v>21</v>
      </c>
      <c r="C383" s="94" t="n">
        <v>43027</v>
      </c>
      <c r="D383" s="28" t="n">
        <v>1</v>
      </c>
      <c r="E383" s="95" t="s">
        <v>152</v>
      </c>
      <c r="F383" s="29" t="s">
        <v>19</v>
      </c>
      <c r="G383" s="94" t="n">
        <v>43027</v>
      </c>
    </row>
    <row r="384" customFormat="false" ht="15" hidden="false" customHeight="false" outlineLevel="0" collapsed="false">
      <c r="B384" s="28" t="n">
        <v>21</v>
      </c>
      <c r="C384" s="94" t="n">
        <v>43027</v>
      </c>
      <c r="D384" s="28" t="n">
        <v>2</v>
      </c>
      <c r="E384" s="95" t="s">
        <v>153</v>
      </c>
      <c r="F384" s="29" t="s">
        <v>19</v>
      </c>
      <c r="G384" s="94" t="n">
        <v>43027</v>
      </c>
    </row>
    <row r="385" customFormat="false" ht="30" hidden="false" customHeight="false" outlineLevel="0" collapsed="false">
      <c r="B385" s="28" t="n">
        <v>21</v>
      </c>
      <c r="C385" s="94" t="n">
        <v>43027</v>
      </c>
      <c r="D385" s="28" t="n">
        <v>3</v>
      </c>
      <c r="E385" s="98" t="s">
        <v>154</v>
      </c>
      <c r="F385" s="29" t="s">
        <v>19</v>
      </c>
      <c r="G385" s="94" t="n">
        <v>43056</v>
      </c>
    </row>
    <row r="386" customFormat="false" ht="45.75" hidden="false" customHeight="false" outlineLevel="0" collapsed="false">
      <c r="B386" s="28" t="n">
        <v>21</v>
      </c>
      <c r="C386" s="94" t="n">
        <v>43027</v>
      </c>
      <c r="D386" s="28" t="n">
        <v>4</v>
      </c>
      <c r="E386" s="95" t="s">
        <v>155</v>
      </c>
      <c r="F386" s="29" t="s">
        <v>19</v>
      </c>
      <c r="G386" s="94" t="n">
        <v>43027</v>
      </c>
    </row>
    <row r="387" customFormat="false" ht="8.25" hidden="false" customHeight="true" outlineLevel="0" collapsed="false">
      <c r="B387" s="107"/>
      <c r="C387" s="108"/>
      <c r="D387" s="107"/>
      <c r="E387" s="109"/>
      <c r="F387" s="109"/>
      <c r="G387" s="109"/>
    </row>
    <row r="388" customFormat="false" ht="30.75" hidden="false" customHeight="false" outlineLevel="0" collapsed="false">
      <c r="B388" s="28" t="n">
        <v>22</v>
      </c>
      <c r="C388" s="94" t="n">
        <v>43076</v>
      </c>
      <c r="D388" s="28" t="n">
        <v>1</v>
      </c>
      <c r="E388" s="95" t="s">
        <v>156</v>
      </c>
      <c r="F388" s="95" t="s">
        <v>19</v>
      </c>
      <c r="G388" s="88" t="n">
        <v>43076</v>
      </c>
    </row>
    <row r="389" customFormat="false" ht="15" hidden="false" customHeight="false" outlineLevel="0" collapsed="false">
      <c r="B389" s="28" t="n">
        <v>22</v>
      </c>
      <c r="C389" s="94" t="n">
        <v>43076</v>
      </c>
      <c r="D389" s="28" t="n">
        <v>2</v>
      </c>
      <c r="E389" s="95" t="s">
        <v>157</v>
      </c>
      <c r="F389" s="95" t="s">
        <v>19</v>
      </c>
      <c r="G389" s="88" t="n">
        <v>43076</v>
      </c>
    </row>
    <row r="390" customFormat="false" ht="45" hidden="false" customHeight="false" outlineLevel="0" collapsed="false">
      <c r="B390" s="28" t="n">
        <v>22</v>
      </c>
      <c r="C390" s="94" t="n">
        <v>43076</v>
      </c>
      <c r="D390" s="28" t="n">
        <v>3</v>
      </c>
      <c r="E390" s="95" t="s">
        <v>158</v>
      </c>
      <c r="F390" s="95" t="s">
        <v>19</v>
      </c>
      <c r="G390" s="88" t="n">
        <v>43081</v>
      </c>
    </row>
    <row r="391" customFormat="false" ht="30" hidden="false" customHeight="false" outlineLevel="0" collapsed="false">
      <c r="B391" s="28" t="n">
        <v>22</v>
      </c>
      <c r="C391" s="94" t="n">
        <v>43076</v>
      </c>
      <c r="D391" s="28" t="n">
        <v>4</v>
      </c>
      <c r="E391" s="95" t="s">
        <v>159</v>
      </c>
      <c r="F391" s="95" t="s">
        <v>19</v>
      </c>
      <c r="G391" s="88" t="n">
        <v>43098</v>
      </c>
    </row>
    <row r="392" customFormat="false" ht="30" hidden="false" customHeight="false" outlineLevel="0" collapsed="false">
      <c r="B392" s="28" t="n">
        <v>22</v>
      </c>
      <c r="C392" s="94" t="n">
        <v>43076</v>
      </c>
      <c r="D392" s="28" t="n">
        <v>5</v>
      </c>
      <c r="E392" s="95" t="s">
        <v>160</v>
      </c>
      <c r="F392" s="95" t="s">
        <v>19</v>
      </c>
      <c r="G392" s="88" t="n">
        <v>43076</v>
      </c>
    </row>
    <row r="393" customFormat="false" ht="45" hidden="false" customHeight="false" outlineLevel="0" collapsed="false">
      <c r="B393" s="28" t="n">
        <v>22</v>
      </c>
      <c r="C393" s="94" t="n">
        <v>43076</v>
      </c>
      <c r="D393" s="28" t="n">
        <v>6</v>
      </c>
      <c r="E393" s="95" t="s">
        <v>161</v>
      </c>
      <c r="F393" s="95" t="s">
        <v>19</v>
      </c>
      <c r="G393" s="88" t="n">
        <v>43089</v>
      </c>
    </row>
    <row r="394" customFormat="false" ht="45.75" hidden="false" customHeight="false" outlineLevel="0" collapsed="false">
      <c r="B394" s="28" t="n">
        <v>22</v>
      </c>
      <c r="C394" s="94" t="n">
        <v>43076</v>
      </c>
      <c r="D394" s="28" t="n">
        <v>7</v>
      </c>
      <c r="E394" s="95" t="s">
        <v>162</v>
      </c>
      <c r="F394" s="95" t="s">
        <v>19</v>
      </c>
      <c r="G394" s="88" t="n">
        <v>43081</v>
      </c>
    </row>
    <row r="395" customFormat="false" ht="10.5" hidden="false" customHeight="true" outlineLevel="0" collapsed="false">
      <c r="B395" s="107"/>
      <c r="C395" s="126"/>
      <c r="D395" s="107"/>
      <c r="E395" s="109"/>
      <c r="F395" s="109"/>
      <c r="G395" s="129"/>
    </row>
    <row r="396" customFormat="false" ht="15.75" hidden="false" customHeight="false" outlineLevel="0" collapsed="false">
      <c r="B396" s="28" t="n">
        <v>23</v>
      </c>
      <c r="C396" s="94" t="n">
        <v>43119</v>
      </c>
      <c r="D396" s="28" t="n">
        <v>1</v>
      </c>
      <c r="E396" s="95" t="s">
        <v>163</v>
      </c>
      <c r="F396" s="29" t="s">
        <v>19</v>
      </c>
      <c r="G396" s="94" t="n">
        <v>43119</v>
      </c>
    </row>
    <row r="397" customFormat="false" ht="15" hidden="false" customHeight="false" outlineLevel="0" collapsed="false">
      <c r="B397" s="28" t="n">
        <v>23</v>
      </c>
      <c r="C397" s="94" t="n">
        <v>43119</v>
      </c>
      <c r="D397" s="28" t="n">
        <v>2</v>
      </c>
      <c r="E397" s="95" t="s">
        <v>164</v>
      </c>
      <c r="F397" s="29" t="s">
        <v>19</v>
      </c>
      <c r="G397" s="94" t="n">
        <v>43119</v>
      </c>
    </row>
    <row r="398" customFormat="false" ht="30" hidden="false" customHeight="false" outlineLevel="0" collapsed="false">
      <c r="B398" s="28" t="n">
        <v>23</v>
      </c>
      <c r="C398" s="94" t="n">
        <v>43119</v>
      </c>
      <c r="D398" s="28" t="n">
        <v>3</v>
      </c>
      <c r="E398" s="95" t="s">
        <v>165</v>
      </c>
      <c r="F398" s="29" t="s">
        <v>19</v>
      </c>
      <c r="G398" s="94" t="n">
        <v>43126</v>
      </c>
    </row>
    <row r="399" customFormat="false" ht="30" hidden="false" customHeight="false" outlineLevel="0" collapsed="false">
      <c r="B399" s="28" t="n">
        <v>23</v>
      </c>
      <c r="C399" s="94" t="n">
        <v>43119</v>
      </c>
      <c r="D399" s="28" t="n">
        <v>4</v>
      </c>
      <c r="E399" s="19" t="s">
        <v>166</v>
      </c>
      <c r="F399" s="29" t="s">
        <v>19</v>
      </c>
      <c r="G399" s="94" t="n">
        <v>43126</v>
      </c>
    </row>
    <row r="400" customFormat="false" ht="45.75" hidden="false" customHeight="false" outlineLevel="0" collapsed="false">
      <c r="B400" s="28" t="n">
        <v>23</v>
      </c>
      <c r="C400" s="94" t="n">
        <v>43119</v>
      </c>
      <c r="D400" s="28" t="n">
        <v>5</v>
      </c>
      <c r="E400" s="102" t="s">
        <v>167</v>
      </c>
      <c r="F400" s="29" t="s">
        <v>19</v>
      </c>
      <c r="G400" s="94" t="n">
        <v>43126</v>
      </c>
    </row>
    <row r="401" customFormat="false" ht="12" hidden="false" customHeight="true" outlineLevel="0" collapsed="false">
      <c r="B401" s="117"/>
      <c r="C401" s="118"/>
      <c r="D401" s="117"/>
      <c r="E401" s="119"/>
      <c r="F401" s="119"/>
      <c r="G401" s="119"/>
    </row>
    <row r="402" customFormat="false" ht="15" hidden="false" customHeight="false" outlineLevel="0" collapsed="false">
      <c r="B402" s="14" t="n">
        <v>24</v>
      </c>
      <c r="C402" s="94" t="n">
        <v>43182</v>
      </c>
      <c r="D402" s="14" t="n">
        <v>1</v>
      </c>
      <c r="E402" s="95" t="s">
        <v>168</v>
      </c>
      <c r="F402" s="29" t="s">
        <v>19</v>
      </c>
      <c r="G402" s="94" t="n">
        <v>43182</v>
      </c>
    </row>
    <row r="403" customFormat="false" ht="15" hidden="false" customHeight="false" outlineLevel="0" collapsed="false">
      <c r="B403" s="14" t="n">
        <v>24</v>
      </c>
      <c r="C403" s="94" t="n">
        <v>43182</v>
      </c>
      <c r="D403" s="14" t="n">
        <v>2</v>
      </c>
      <c r="E403" s="20" t="s">
        <v>169</v>
      </c>
      <c r="F403" s="29" t="s">
        <v>19</v>
      </c>
      <c r="G403" s="94" t="n">
        <v>43182</v>
      </c>
    </row>
    <row r="404" customFormat="false" ht="15" hidden="false" customHeight="false" outlineLevel="0" collapsed="false">
      <c r="B404" s="14" t="n">
        <v>24</v>
      </c>
      <c r="C404" s="94" t="n">
        <v>43182</v>
      </c>
      <c r="D404" s="14" t="n">
        <v>3</v>
      </c>
      <c r="E404" s="20" t="s">
        <v>170</v>
      </c>
      <c r="F404" s="29" t="s">
        <v>19</v>
      </c>
      <c r="G404" s="94" t="n">
        <v>43182</v>
      </c>
    </row>
    <row r="405" customFormat="false" ht="15" hidden="false" customHeight="false" outlineLevel="0" collapsed="false">
      <c r="B405" s="14" t="n">
        <v>24</v>
      </c>
      <c r="C405" s="94" t="n">
        <v>43182</v>
      </c>
      <c r="D405" s="14" t="n">
        <v>4</v>
      </c>
      <c r="E405" s="20" t="s">
        <v>171</v>
      </c>
      <c r="F405" s="29" t="s">
        <v>19</v>
      </c>
      <c r="G405" s="94" t="n">
        <v>43182</v>
      </c>
    </row>
    <row r="406" customFormat="false" ht="30" hidden="false" customHeight="false" outlineLevel="0" collapsed="false">
      <c r="B406" s="14" t="n">
        <v>24</v>
      </c>
      <c r="C406" s="94" t="n">
        <v>43182</v>
      </c>
      <c r="D406" s="14" t="n">
        <v>5</v>
      </c>
      <c r="E406" s="20" t="s">
        <v>172</v>
      </c>
      <c r="F406" s="29" t="s">
        <v>19</v>
      </c>
      <c r="G406" s="21" t="n">
        <v>43196</v>
      </c>
    </row>
    <row r="407" customFormat="false" ht="30" hidden="false" customHeight="false" outlineLevel="0" collapsed="false">
      <c r="B407" s="14" t="n">
        <v>24</v>
      </c>
      <c r="C407" s="94" t="n">
        <v>43182</v>
      </c>
      <c r="D407" s="14" t="n">
        <v>6</v>
      </c>
      <c r="E407" s="20" t="s">
        <v>173</v>
      </c>
      <c r="F407" s="29" t="s">
        <v>19</v>
      </c>
      <c r="G407" s="21" t="n">
        <v>43185</v>
      </c>
    </row>
    <row r="408" customFormat="false" ht="30" hidden="false" customHeight="false" outlineLevel="0" collapsed="false">
      <c r="B408" s="14" t="n">
        <v>24</v>
      </c>
      <c r="C408" s="94" t="n">
        <v>43182</v>
      </c>
      <c r="D408" s="14" t="n">
        <v>7</v>
      </c>
      <c r="E408" s="20" t="s">
        <v>174</v>
      </c>
      <c r="F408" s="29" t="s">
        <v>19</v>
      </c>
      <c r="G408" s="94" t="n">
        <v>43182</v>
      </c>
    </row>
    <row r="409" customFormat="false" ht="30" hidden="false" customHeight="false" outlineLevel="0" collapsed="false">
      <c r="B409" s="14" t="n">
        <v>24</v>
      </c>
      <c r="C409" s="94" t="n">
        <v>43182</v>
      </c>
      <c r="D409" s="14" t="n">
        <v>8</v>
      </c>
      <c r="E409" s="20" t="s">
        <v>175</v>
      </c>
      <c r="F409" s="29" t="s">
        <v>19</v>
      </c>
      <c r="G409" s="21" t="n">
        <v>43185</v>
      </c>
    </row>
    <row r="410" customFormat="false" ht="45" hidden="false" customHeight="false" outlineLevel="0" collapsed="false">
      <c r="B410" s="14" t="n">
        <v>24</v>
      </c>
      <c r="C410" s="94" t="n">
        <v>43182</v>
      </c>
      <c r="D410" s="14" t="n">
        <v>9</v>
      </c>
      <c r="E410" s="20" t="s">
        <v>176</v>
      </c>
      <c r="F410" s="29" t="s">
        <v>19</v>
      </c>
      <c r="G410" s="21" t="n">
        <v>43227</v>
      </c>
    </row>
    <row r="411" customFormat="false" ht="30.75" hidden="false" customHeight="false" outlineLevel="0" collapsed="false">
      <c r="B411" s="14" t="n">
        <v>24</v>
      </c>
      <c r="C411" s="18" t="n">
        <v>43182</v>
      </c>
      <c r="D411" s="14" t="n">
        <v>10</v>
      </c>
      <c r="E411" s="20" t="s">
        <v>177</v>
      </c>
      <c r="F411" s="29" t="s">
        <v>19</v>
      </c>
      <c r="G411" s="21" t="n">
        <v>43195</v>
      </c>
    </row>
    <row r="412" customFormat="false" ht="13.5" hidden="false" customHeight="true" outlineLevel="0" collapsed="false">
      <c r="B412" s="107"/>
      <c r="C412" s="108"/>
      <c r="D412" s="107"/>
      <c r="E412" s="109"/>
      <c r="F412" s="109"/>
      <c r="G412" s="109"/>
    </row>
    <row r="413" customFormat="false" ht="15.75" hidden="false" customHeight="false" outlineLevel="0" collapsed="false">
      <c r="B413" s="28" t="n">
        <v>25</v>
      </c>
      <c r="C413" s="94" t="n">
        <v>43256</v>
      </c>
      <c r="D413" s="28" t="n">
        <v>1</v>
      </c>
      <c r="E413" s="95" t="s">
        <v>178</v>
      </c>
      <c r="F413" s="29" t="s">
        <v>19</v>
      </c>
      <c r="G413" s="94" t="n">
        <v>43256</v>
      </c>
    </row>
    <row r="414" customFormat="false" ht="15" hidden="false" customHeight="false" outlineLevel="0" collapsed="false">
      <c r="B414" s="28" t="n">
        <v>25</v>
      </c>
      <c r="C414" s="94" t="n">
        <v>43256</v>
      </c>
      <c r="D414" s="28" t="n">
        <v>2</v>
      </c>
      <c r="E414" s="95" t="s">
        <v>179</v>
      </c>
      <c r="F414" s="29" t="s">
        <v>19</v>
      </c>
      <c r="G414" s="94" t="n">
        <v>43256</v>
      </c>
    </row>
    <row r="415" customFormat="false" ht="30" hidden="false" customHeight="false" outlineLevel="0" collapsed="false">
      <c r="B415" s="28" t="n">
        <v>25</v>
      </c>
      <c r="C415" s="94" t="n">
        <v>43256</v>
      </c>
      <c r="D415" s="28" t="n">
        <v>3</v>
      </c>
      <c r="E415" s="95" t="s">
        <v>180</v>
      </c>
      <c r="F415" s="29" t="s">
        <v>19</v>
      </c>
      <c r="G415" s="94" t="n">
        <v>43256</v>
      </c>
    </row>
    <row r="416" customFormat="false" ht="30" hidden="false" customHeight="false" outlineLevel="0" collapsed="false">
      <c r="B416" s="28" t="n">
        <v>25</v>
      </c>
      <c r="C416" s="94" t="n">
        <v>43256</v>
      </c>
      <c r="D416" s="28" t="n">
        <v>4</v>
      </c>
      <c r="E416" s="95" t="s">
        <v>181</v>
      </c>
      <c r="F416" s="29" t="s">
        <v>19</v>
      </c>
      <c r="G416" s="88" t="n">
        <v>43266</v>
      </c>
    </row>
    <row r="417" customFormat="false" ht="30" hidden="false" customHeight="false" outlineLevel="0" collapsed="false">
      <c r="B417" s="28" t="n">
        <v>25</v>
      </c>
      <c r="C417" s="94" t="n">
        <v>43256</v>
      </c>
      <c r="D417" s="28" t="n">
        <v>5</v>
      </c>
      <c r="E417" s="95" t="s">
        <v>182</v>
      </c>
      <c r="F417" s="29" t="s">
        <v>19</v>
      </c>
      <c r="G417" s="94" t="n">
        <v>43256</v>
      </c>
    </row>
    <row r="418" customFormat="false" ht="45" hidden="false" customHeight="false" outlineLevel="0" collapsed="false">
      <c r="B418" s="28" t="n">
        <v>25</v>
      </c>
      <c r="C418" s="94" t="n">
        <v>43256</v>
      </c>
      <c r="D418" s="28" t="n">
        <v>6</v>
      </c>
      <c r="E418" s="95" t="s">
        <v>183</v>
      </c>
      <c r="F418" s="29" t="s">
        <v>19</v>
      </c>
      <c r="G418" s="94" t="n">
        <v>43256</v>
      </c>
    </row>
    <row r="419" customFormat="false" ht="30" hidden="false" customHeight="false" outlineLevel="0" collapsed="false">
      <c r="B419" s="28" t="n">
        <v>25</v>
      </c>
      <c r="C419" s="94" t="n">
        <v>43256</v>
      </c>
      <c r="D419" s="28" t="n">
        <v>7</v>
      </c>
      <c r="E419" s="95" t="s">
        <v>184</v>
      </c>
      <c r="F419" s="29" t="s">
        <v>19</v>
      </c>
      <c r="G419" s="88" t="n">
        <v>43274</v>
      </c>
    </row>
    <row r="420" customFormat="false" ht="15" hidden="false" customHeight="false" outlineLevel="0" collapsed="false">
      <c r="B420" s="130"/>
      <c r="C420" s="131"/>
      <c r="D420" s="130"/>
      <c r="E420" s="132"/>
      <c r="F420" s="133"/>
      <c r="G420" s="132"/>
    </row>
    <row r="421" customFormat="false" ht="15" hidden="false" customHeight="false" outlineLevel="0" collapsed="false">
      <c r="B421" s="14" t="n">
        <v>26</v>
      </c>
      <c r="C421" s="18" t="n">
        <v>43371</v>
      </c>
      <c r="D421" s="14" t="n">
        <v>1</v>
      </c>
      <c r="E421" s="20" t="s">
        <v>185</v>
      </c>
      <c r="F421" s="20" t="s">
        <v>19</v>
      </c>
      <c r="G421" s="21" t="n">
        <v>43371</v>
      </c>
    </row>
    <row r="422" customFormat="false" ht="15" hidden="false" customHeight="false" outlineLevel="0" collapsed="false">
      <c r="B422" s="14" t="n">
        <v>26</v>
      </c>
      <c r="C422" s="18" t="n">
        <v>43371</v>
      </c>
      <c r="D422" s="14" t="n">
        <v>2</v>
      </c>
      <c r="E422" s="20" t="s">
        <v>186</v>
      </c>
      <c r="F422" s="20" t="s">
        <v>19</v>
      </c>
      <c r="G422" s="21" t="n">
        <v>43371</v>
      </c>
    </row>
    <row r="423" customFormat="false" ht="15" hidden="false" customHeight="false" outlineLevel="0" collapsed="false">
      <c r="B423" s="14" t="n">
        <v>26</v>
      </c>
      <c r="C423" s="18" t="n">
        <v>43371</v>
      </c>
      <c r="D423" s="14" t="n">
        <v>3</v>
      </c>
      <c r="E423" s="20" t="s">
        <v>187</v>
      </c>
      <c r="F423" s="20" t="s">
        <v>19</v>
      </c>
      <c r="G423" s="21" t="n">
        <v>43371</v>
      </c>
    </row>
    <row r="424" customFormat="false" ht="15" hidden="false" customHeight="false" outlineLevel="0" collapsed="false">
      <c r="B424" s="14" t="n">
        <v>26</v>
      </c>
      <c r="C424" s="18" t="n">
        <v>43371</v>
      </c>
      <c r="D424" s="14" t="n">
        <v>4</v>
      </c>
      <c r="E424" s="20" t="s">
        <v>188</v>
      </c>
      <c r="F424" s="20" t="s">
        <v>19</v>
      </c>
      <c r="G424" s="21" t="n">
        <v>43266</v>
      </c>
    </row>
    <row r="425" customFormat="false" ht="15" hidden="false" customHeight="false" outlineLevel="0" collapsed="false">
      <c r="B425" s="14" t="n">
        <v>26</v>
      </c>
      <c r="C425" s="18" t="n">
        <v>43371</v>
      </c>
      <c r="D425" s="14" t="n">
        <v>5</v>
      </c>
      <c r="E425" s="20" t="s">
        <v>189</v>
      </c>
      <c r="F425" s="20" t="s">
        <v>19</v>
      </c>
      <c r="G425" s="21" t="n">
        <v>43256</v>
      </c>
    </row>
    <row r="426" customFormat="false" ht="30" hidden="false" customHeight="false" outlineLevel="0" collapsed="false">
      <c r="B426" s="14" t="n">
        <v>26</v>
      </c>
      <c r="C426" s="18" t="n">
        <v>43371</v>
      </c>
      <c r="D426" s="14" t="n">
        <v>6</v>
      </c>
      <c r="E426" s="20" t="s">
        <v>190</v>
      </c>
      <c r="F426" s="20" t="s">
        <v>19</v>
      </c>
      <c r="G426" s="21" t="n">
        <v>43256</v>
      </c>
    </row>
    <row r="427" customFormat="false" ht="15" hidden="false" customHeight="false" outlineLevel="0" collapsed="false">
      <c r="B427" s="31"/>
      <c r="C427" s="134"/>
      <c r="D427" s="31"/>
      <c r="E427" s="98"/>
      <c r="F427" s="98"/>
      <c r="G427" s="135"/>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53:F354">
    <cfRule type="expression" priority="28" aboveAverage="0" equalAverage="0" bottom="0" percent="0" rank="0" text="" dxfId="26">
      <formula>NOT(ISERROR(SEARCH("Realizirano",F353)))</formula>
    </cfRule>
  </conditionalFormatting>
  <conditionalFormatting sqref="F355">
    <cfRule type="expression" priority="29" aboveAverage="0" equalAverage="0" bottom="0" percent="0" rank="0" text="" dxfId="27">
      <formula>NOT(ISERROR(SEARCH("Realizirano",F355)))</formula>
    </cfRule>
  </conditionalFormatting>
  <conditionalFormatting sqref="F356:F357">
    <cfRule type="expression" priority="30" aboveAverage="0" equalAverage="0" bottom="0" percent="0" rank="0" text="" dxfId="28">
      <formula>NOT(ISERROR(SEARCH("Realizirano",F356)))</formula>
    </cfRule>
  </conditionalFormatting>
  <conditionalFormatting sqref="F364:F367">
    <cfRule type="expression" priority="31" aboveAverage="0" equalAverage="0" bottom="0" percent="0" rank="0" text="" dxfId="29">
      <formula>NOT(ISERROR(SEARCH("Realizirano",F364)))</formula>
    </cfRule>
  </conditionalFormatting>
  <conditionalFormatting sqref="F358:F361">
    <cfRule type="expression" priority="32" aboveAverage="0" equalAverage="0" bottom="0" percent="0" rank="0" text="" dxfId="30">
      <formula>NOT(ISERROR(SEARCH("Realizirano",F358)))</formula>
    </cfRule>
  </conditionalFormatting>
  <conditionalFormatting sqref="F362">
    <cfRule type="expression" priority="33" aboveAverage="0" equalAverage="0" bottom="0" percent="0" rank="0" text="" dxfId="31">
      <formula>NOT(ISERROR(SEARCH("Realizirano",F362)))</formula>
    </cfRule>
  </conditionalFormatting>
  <conditionalFormatting sqref="F363">
    <cfRule type="expression" priority="34" aboveAverage="0" equalAverage="0" bottom="0" percent="0" rank="0" text="" dxfId="32">
      <formula>NOT(ISERROR(SEARCH("Realizirano",F363)))</formula>
    </cfRule>
  </conditionalFormatting>
  <conditionalFormatting sqref="F369:F375">
    <cfRule type="expression" priority="35" aboveAverage="0" equalAverage="0" bottom="0" percent="0" rank="0" text="" dxfId="33">
      <formula>NOT(ISERROR(SEARCH("Realizirano",F369)))</formula>
    </cfRule>
  </conditionalFormatting>
  <conditionalFormatting sqref="F377:F382">
    <cfRule type="expression" priority="36" aboveAverage="0" equalAverage="0" bottom="0" percent="0" rank="0" text="" dxfId="34">
      <formula>NOT(ISERROR(SEARCH("Realizirano",F377)))</formula>
    </cfRule>
  </conditionalFormatting>
  <conditionalFormatting sqref="F383:F386">
    <cfRule type="expression" priority="37" aboveAverage="0" equalAverage="0" bottom="0" percent="0" rank="0" text="" dxfId="35">
      <formula>NOT(ISERROR(SEARCH("Realizirano",F383)))</formula>
    </cfRule>
  </conditionalFormatting>
  <conditionalFormatting sqref="F396:F400">
    <cfRule type="expression" priority="38" aboveAverage="0" equalAverage="0" bottom="0" percent="0" rank="0" text="" dxfId="36">
      <formula>NOT(ISERROR(SEARCH("Realizirano",F396)))</formula>
    </cfRule>
  </conditionalFormatting>
  <conditionalFormatting sqref="F402:F406">
    <cfRule type="expression" priority="39" aboveAverage="0" equalAverage="0" bottom="0" percent="0" rank="0" text="" dxfId="37">
      <formula>NOT(ISERROR(SEARCH("Realizirano",F402)))</formula>
    </cfRule>
  </conditionalFormatting>
  <conditionalFormatting sqref="F407:F410">
    <cfRule type="expression" priority="40" aboveAverage="0" equalAverage="0" bottom="0" percent="0" rank="0" text="" dxfId="38">
      <formula>NOT(ISERROR(SEARCH("Realizirano",F407)))</formula>
    </cfRule>
  </conditionalFormatting>
  <conditionalFormatting sqref="F411">
    <cfRule type="expression" priority="41" aboveAverage="0" equalAverage="0" bottom="0" percent="0" rank="0" text="" dxfId="39">
      <formula>NOT(ISERROR(SEARCH("Realizirano",F411)))</formula>
    </cfRule>
  </conditionalFormatting>
  <conditionalFormatting sqref="F413:F420">
    <cfRule type="expression" priority="42" aboveAverage="0" equalAverage="0" bottom="0" percent="0" rank="0" text="" dxfId="40">
      <formula>NOT(ISERROR(SEARCH("Realizirano",F413)))</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8-10-18T09:07:17Z</dcterms:modified>
  <cp:revision>0</cp:revision>
  <dc:subject/>
  <dc:title/>
</cp:coreProperties>
</file>