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6. redne seje je bil sprejet  in je objavljen na spletni strani občine.</t>
  </si>
  <si>
    <t xml:space="preserve">Občinski svet je potrdil poročilo o realizaciji sklepov 16. redne seje.</t>
  </si>
  <si>
    <t xml:space="preserve">Sprejet je bil Odlok o proračunu Občine Bistrica ob Sotli za leto 2017 v drugi obravnavi. Odlok je bil objavljen v Uradnem listu RS, št. 6/2017 z dne 10.2.2017.</t>
  </si>
  <si>
    <t xml:space="preserve">Občinski svet je dal soglasje k ceni socialno varstvene storitve "Pomoč družini na domu" na območju občine Bistrica ob Sotli za leto 2017. Sklep je bil objavljen v Uradnem listu RS, št. 6/2017 z dne 10.2.2017. </t>
  </si>
  <si>
    <t xml:space="preserve">Predlog zapisnika 17. redne seje je bil sprejet  in je objavljen na spletni strani občine.</t>
  </si>
  <si>
    <t xml:space="preserve">Predlog zapisnika 2. dopisne seje je bil sprejet  in je objavljen na spletni strani občine.</t>
  </si>
  <si>
    <t xml:space="preserve">Občinski svet je potrdil poročilo o realizaciji sklepov 2. dopisne seje.</t>
  </si>
  <si>
    <t xml:space="preserve">Sprejet je bil Zaključni račun proračuna Občine Bistrica ob Sotli za leto 2016. Zaključni račun je bil objavljen v Uradnem listu RS, št. 18/2017, z dne 14.4.2017.</t>
  </si>
  <si>
    <t xml:space="preserve">Občinski svet je dal soglasje k imenovanju direktorice JZ ZD Šmarje pri Jelšah. Sklep je bil poslan Svetu zavoda JZ ZD Šmarje pri Jelšah in občinam soustanoviteljicam. </t>
  </si>
  <si>
    <t xml:space="preserve">Občinski svet je podal predlog  za imenovanje člana Nadzornega sveta OKP Rogaška Slatina d.o.o. . Kot predstavnik Občine Bistrica ob Sotli je bil predlagan Simona Narat, Zagaj 36, 3256 Bistrica ob Sotli. Sklep je bil poslan OKP Rogaška Slatina d.o.o., predlaganemu članu ter občinam soustanoviteljicam. </t>
  </si>
  <si>
    <t xml:space="preserve">Občinski svet je dal soglasje k imenovanju Nikole Iviča, stanujočega Pilštanj 49, 3261 Lesično, za predstavnika občin Bistrica ob Sotli, Kozje in Podčetrtek, v svetu zavoda VIZ III. OŠ Rogaška Slatina, za mandatno obdobje štirih let . Sklep je bil poslan Svetu zavoda VIZ III. OŠ, Občinam Kozje in Podčetrtek ter imenovanemu.</t>
  </si>
  <si>
    <t xml:space="preserve">Občinski svet je dal soglasje k  odpisu neplačanih terjatev po računu 501/2011 iz naslova najemnine za poslovne prostore za leto 2011 na lokaciji Bistrica ob Sotli 9, v višini 1.008,00 EUR, za dolžnika Mladinsko društvo, Bistrica ob Sotli 31, 3256 Bistrica ob Sotli. </t>
  </si>
  <si>
    <t xml:space="preserve">Občinski svet je potrdil Oceno izvajanja občinskega programa varnosti Občine Bistrica ob Sotli za leto 2016. Sklep je bil poslan MI-SPO,Krško. </t>
  </si>
  <si>
    <t xml:space="preserve">Predlog zapisnika 18. redne seje je bil sprejet  in je objavljen na spletni strani občine.</t>
  </si>
  <si>
    <t xml:space="preserve">Predloga zapisnikov 4. in 5.  dopisne seje sta bila sprejeta in sta objavljena na spletni strani občine.</t>
  </si>
  <si>
    <t xml:space="preserve">Občinski svet je potrdil poročilo o realizaciji sklepov 18. redne seje.</t>
  </si>
  <si>
    <t xml:space="preserve">Občinski svet je potrdil poročilo o realizaciji sklepov 4. in 5. dopisne seje.</t>
  </si>
  <si>
    <t xml:space="preserve">Občinski svet je vzel Poročilo Nadzornega odbora o opravljenem nadzoru nad delovanjem pogodbene pošte za leti 2015 in 2016  na znanje.</t>
  </si>
  <si>
    <t xml:space="preserve">Potrjeni so bili nagrajenci Občine Bistrica ob Sotli za leto 2017. Nagrade so  bile potrjene na slavnostni seji Občinskega sveta dne 24.6.2017.</t>
  </si>
  <si>
    <t xml:space="preserve">Občinski svet je dal soglasje k imenovanju ge. Katje Esih, stanujoče Na Rebri 10, 3000 Celje, za direktorico javnega zavoda Regijsko študijsko središče, za mandatno obdobje 5 let. Sklep je bil poslan Svetu JZ RŠS Celje in imenovani.</t>
  </si>
  <si>
    <t xml:space="preserve">Predlog zapisnika 19. redne seje je bil sprejet  in je objavljen na spletni strani občine.</t>
  </si>
  <si>
    <t xml:space="preserve">Občinski svet je potrdil poročilo o realizaciji sklepov 19. redne seje.</t>
  </si>
  <si>
    <t xml:space="preserve">Občinski svet je sprejel Odlok o rebalansu proračuna Občine Bistrica ob sotli za leto 2017. Odlok je bil objavljen v Uradnem listu RS, št. 55/2017, z dne 6.10.2017.</t>
  </si>
  <si>
    <t xml:space="preserve">Občinski svet je vzel na znanje Poročilo o izvrševanju proračuna Občine Bistrica ob Sotli v prvem polletju leta 2017.</t>
  </si>
  <si>
    <t xml:space="preserve">Občinski svet je vzel na znanje Poročilo Nadzornega odbora o opravljenem nadzoru sofinanciranja programov društev na področju ljubiteljske kulturne dejavnosti v občini Bistrica ob Sotli v letu 2016.</t>
  </si>
  <si>
    <t xml:space="preserve">Predlog zapisnika 20. redne seje je bil sprejet s predlaganimi popravki in dopolnitvami. Objavljen je na spletni strani občine.</t>
  </si>
  <si>
    <t xml:space="preserve">Občinski svet je potrdil poročilo o realizaciji sklepov 20. redne seje.</t>
  </si>
  <si>
    <t xml:space="preserve">Občinski svet je sprejel Ugotovitveni sklep o uskladitvi točke za izračun NUSZ na območju občine Bistrica ob Sotli. Sklep je bil objavljen v Uradnem listu RS, št. 64, z dne 17.11.2017.  </t>
  </si>
  <si>
    <t xml:space="preserve">Izvedeno je bilo tajno glasovanje za volitve predstavnika v volilno telo za volitve člana državnega sveta. Za predstavnika Občine Bistrica ob sotli v volilno telo za volitve predstavnikov lokalnih interesov v državni svet je bil izvoljen kandidat Jože Kralj.</t>
  </si>
  <si>
    <t xml:space="preserve">Predlog zapisnika 21. redne seje je bil sprejet s predlaganimi popravki in je objavljen na spletni strani občine.</t>
  </si>
  <si>
    <t xml:space="preserve">Občinski svet je potrdil poročilo o realizaciji sklepov 21. redne seje.</t>
  </si>
  <si>
    <t xml:space="preserve">Občinski svet je sprejel Odlok o spremembah in dopolnitvah odloka o ustanovitvi JZ Zdravstveni dom Šmarje pri Jelšah v drugi obravnavi. Sklep je bil poslan občinam soustanoviteljicam.   </t>
  </si>
  <si>
    <t xml:space="preserve">Občinski svet je sprejel Odlok o proračunu Občine Bistrica ob Sotli za leto 2018 v prvi obravnavi. Predlog proračuna je bil v javni razpravi do 29.12.2017.</t>
  </si>
  <si>
    <t xml:space="preserve">Občinski svet je sprejel Odlok o pokopališkem redu v Občini Bistrica ob Sotli v prvi obravnavi.</t>
  </si>
  <si>
    <t xml:space="preserve">Občinski svet je podal soglasje k ceni socialnovarstvene storitve "Pomoč družini na domu" za leto 2018. Sklep je bil objavljen v Uradnem listu RS, št. 74/2017, z dne 20.12.2017.</t>
  </si>
  <si>
    <t xml:space="preserve">Občinski svet je sprejel sklep o imenovanju predstavnika ustanoviteljev v Svet zavoda Ljudska univerza Rogaška Slatina za 4-letno mandatno obdobje. Sklep je bil poslan občinam Kozje, Podčetrtek, Šmarje pri Jelšah in Rogatec in Svetu JZ LU Rogaška Slatina.</t>
  </si>
  <si>
    <t xml:space="preserve">Predlog zapisnika 22. redne seje je bil sprejet  in je objavljen na spletni strani občine.</t>
  </si>
  <si>
    <t xml:space="preserve">Občinski svet je potrdil poročilo o realizaciji sklepov 22. redne seje.</t>
  </si>
  <si>
    <t xml:space="preserve">Občinski svet je sprejel Odlok o proračunu Občine Bistrica ob Sotli za leto 2018 v  drugi obravnavi. Odlok je bil  objavljen v Uradnem listu RS št. 5, z dne 26.1.2018.</t>
  </si>
  <si>
    <t xml:space="preserve">Občinski svet je sprejel Odlok o pokopališkem redu v Občini Bistrica ob Sotli v drugi obravnavi. Odlok je bil objavljen v Uradnem listu RS št. 5, z dne 26.1.2018.</t>
  </si>
  <si>
    <t xml:space="preserve">Občinski svet je sprejel Odlok o nadomestilu za uporabo stavbnega zemljišča na območju Občine Bistrica ob Sotli po skrajšanem postopku. Odlok je bil objavljen v Uradnem listu RS, št. 5, z dne 26.1.2018.</t>
  </si>
  <si>
    <t xml:space="preserve">Predlog zapisnika 23. redne seje je bil sprejet  in je objavljen na spletni strani občine.</t>
  </si>
  <si>
    <t xml:space="preserve">Občinski svet je potrdil poročilo o realizaciji sklepov 23. redne seje.</t>
  </si>
  <si>
    <t xml:space="preserve">Predlog zapisnika 6. dopisne seje je bil sprejet in je objavljen na spletni strani občine.</t>
  </si>
  <si>
    <t xml:space="preserve">Občinski svet je potrdil poročilo o realizaciji sklepov 6. dopisne seje.</t>
  </si>
  <si>
    <t xml:space="preserve">Občinski svet je sprejel Zaključni račun proračuna Občine Bistrica ob Sotli za leto 2017. Zaključni račun je bil objavljen v Uradnem listu RS, št. 23, z dne 6.4.2018.</t>
  </si>
  <si>
    <t xml:space="preserve">Občinski svet je imenoval predstavnike Občine Bistrica ob Sotli v Svet zavoda OŠ Bistrica ob Sotli. Sklep je bil poslan imenovanim in Svetu zavoda.</t>
  </si>
  <si>
    <t xml:space="preserve">Občinski svet je vzel Oceno varnostnih razmer na območju občine Bistrica ob Sotli za leto 2017 na znanje.</t>
  </si>
  <si>
    <t xml:space="preserve">Občinski svet je potrdil Oceno izvajanja občinskega programa varnosti Občine Bistrica ob Sotli za leto 2017. Sklep je bil poslan MI-SPO Krško.</t>
  </si>
  <si>
    <t xml:space="preserve">Občinski svet je sprejel sklep o sofinanciranju priročnega laboratorija za opravljanje laboratorijskih preiskav ob pacientu. Znesek v višini 3.000 EUR je bil dne 7.5.2018 nakazan Medicini Božiček d.o.o. </t>
  </si>
  <si>
    <t xml:space="preserve">Občinski svet se je strinjal s predlogom vsebine Razpisa za podelitev priznanj občine za leto 2018. Razpis je bil objavljen v časopisu OKOb dne 5.4.2018 in na spletni strani občine. </t>
  </si>
  <si>
    <t xml:space="preserve">Predlog zapisnika 24. redne seje je bil sprejet  in je objavljen na spletni strani občine.</t>
  </si>
  <si>
    <t xml:space="preserve">Občinski svet je potrdil poročilo o realizaciji sklepov 24. redne seje.</t>
  </si>
  <si>
    <t xml:space="preserve">Občinski svet je dal soglasje OKP Rogaška Slatina d.o.o. za najem kredita za nakup vozila avtocisterne. </t>
  </si>
  <si>
    <t xml:space="preserve">Imenovana je bila občinska volilna komisija za mandatno obdobje 4 let. Sklep je bil objavljen v Uradnem listu RS, št. 41/2018 z dne 15.6.2018.</t>
  </si>
  <si>
    <t xml:space="preserve">Občinski svet je imenoval predstavnico Občine Bistrica ob Sotli v Upravni odbor RRA Posavje. Imenovana je bila ga. Ana Bercko.</t>
  </si>
  <si>
    <t xml:space="preserve">Občinski svet je imenoval predstavnico Občine Bistrica ob Sotli, Podčetrtek, Kozje, Šmarje pri Jelšah, Rogaška Slatina in Rogatec v Svet CSD Šmarje pri Jelšah. Imenovana je bila ga. Andreja Reher. </t>
  </si>
  <si>
    <t xml:space="preserve">Občinski svet je potrdil predloge občinskih nagrajencev za leto 2018. Nagrade so bile podeljene na slavnostni seji Občinskega sveta dne 23. 6. 2018.</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1" fillId="3" borderId="1" xfId="21" applyFont="false" applyBorder="false" applyAlignment="true" applyProtection="true">
      <alignment horizontal="general" vertical="top" textRotation="0" wrapText="true" indent="0" shrinkToFit="false"/>
      <protection locked="true" hidden="false"/>
    </xf>
    <xf numFmtId="167" fontId="11" fillId="3" borderId="1" xfId="21" applyFont="false" applyBorder="fals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41">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5" activeCellId="0" sqref="A5:IV4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75" hidden="true" customHeight="false" outlineLevel="0" collapsed="false">
      <c r="B353" s="14" t="n">
        <v>17</v>
      </c>
      <c r="C353" s="18" t="n">
        <v>42762</v>
      </c>
      <c r="D353" s="14" t="n">
        <v>1</v>
      </c>
      <c r="E353" s="20" t="s">
        <v>127</v>
      </c>
      <c r="F353" s="29" t="s">
        <v>19</v>
      </c>
      <c r="G353" s="21" t="n">
        <v>42762</v>
      </c>
    </row>
    <row r="354" s="98" customFormat="true" ht="15" hidden="true" customHeight="false" outlineLevel="0" collapsed="false">
      <c r="B354" s="14" t="n">
        <v>17</v>
      </c>
      <c r="C354" s="18" t="n">
        <v>42762</v>
      </c>
      <c r="D354" s="14" t="n">
        <v>2</v>
      </c>
      <c r="E354" s="20" t="s">
        <v>128</v>
      </c>
      <c r="F354" s="29" t="s">
        <v>19</v>
      </c>
      <c r="G354" s="21" t="n">
        <v>42762</v>
      </c>
    </row>
    <row r="355" s="98" customFormat="true" ht="30" hidden="true" customHeight="false" outlineLevel="0" collapsed="false">
      <c r="B355" s="14" t="n">
        <v>17</v>
      </c>
      <c r="C355" s="18" t="n">
        <v>42762</v>
      </c>
      <c r="D355" s="14" t="n">
        <v>3</v>
      </c>
      <c r="E355" s="20" t="s">
        <v>129</v>
      </c>
      <c r="F355" s="29" t="s">
        <v>19</v>
      </c>
      <c r="G355" s="21" t="n">
        <v>42776</v>
      </c>
    </row>
    <row r="356" s="98" customFormat="true" ht="45.75" hidden="true" customHeight="false" outlineLevel="0" collapsed="false">
      <c r="B356" s="14" t="n">
        <v>17</v>
      </c>
      <c r="C356" s="18" t="n">
        <v>42762</v>
      </c>
      <c r="D356" s="14" t="n">
        <v>4</v>
      </c>
      <c r="E356" s="20" t="s">
        <v>130</v>
      </c>
      <c r="F356" s="29" t="s">
        <v>19</v>
      </c>
      <c r="G356" s="21" t="n">
        <v>42776</v>
      </c>
    </row>
    <row r="357" s="98" customFormat="true" ht="10.5" hidden="true" customHeight="true" outlineLevel="0" collapsed="false">
      <c r="B357" s="107"/>
      <c r="C357" s="126"/>
      <c r="D357" s="107"/>
      <c r="E357" s="109"/>
      <c r="F357" s="128"/>
      <c r="G357" s="129"/>
    </row>
    <row r="358" s="98" customFormat="true" ht="15.75" hidden="true" customHeight="false" outlineLevel="0" collapsed="false">
      <c r="B358" s="14" t="n">
        <v>18</v>
      </c>
      <c r="C358" s="18" t="n">
        <v>42825</v>
      </c>
      <c r="D358" s="14" t="n">
        <v>1</v>
      </c>
      <c r="E358" s="20" t="s">
        <v>131</v>
      </c>
      <c r="F358" s="29" t="s">
        <v>19</v>
      </c>
      <c r="G358" s="21" t="n">
        <v>42825</v>
      </c>
    </row>
    <row r="359" s="98" customFormat="true" ht="15" hidden="true" customHeight="false" outlineLevel="0" collapsed="false">
      <c r="B359" s="14" t="n">
        <v>18</v>
      </c>
      <c r="C359" s="18" t="n">
        <v>42825</v>
      </c>
      <c r="D359" s="14" t="n">
        <v>2</v>
      </c>
      <c r="E359" s="20" t="s">
        <v>132</v>
      </c>
      <c r="F359" s="29" t="s">
        <v>19</v>
      </c>
      <c r="G359" s="21" t="n">
        <v>42825</v>
      </c>
    </row>
    <row r="360" s="98" customFormat="true" ht="15" hidden="true" customHeight="false" outlineLevel="0" collapsed="false">
      <c r="B360" s="14" t="n">
        <v>18</v>
      </c>
      <c r="C360" s="18" t="n">
        <v>42825</v>
      </c>
      <c r="D360" s="14" t="n">
        <v>3</v>
      </c>
      <c r="E360" s="20" t="s">
        <v>128</v>
      </c>
      <c r="F360" s="29" t="s">
        <v>19</v>
      </c>
      <c r="G360" s="21" t="n">
        <v>42825</v>
      </c>
    </row>
    <row r="361" customFormat="false" ht="15" hidden="true" customHeight="false" outlineLevel="0" collapsed="false">
      <c r="B361" s="14" t="n">
        <v>18</v>
      </c>
      <c r="C361" s="18" t="n">
        <v>42825</v>
      </c>
      <c r="D361" s="14" t="n">
        <v>4</v>
      </c>
      <c r="E361" s="20" t="s">
        <v>133</v>
      </c>
      <c r="F361" s="29" t="s">
        <v>19</v>
      </c>
      <c r="G361" s="21" t="n">
        <v>42825</v>
      </c>
    </row>
    <row r="362" customFormat="false" ht="30" hidden="true" customHeight="false" outlineLevel="0" collapsed="false">
      <c r="B362" s="14" t="n">
        <v>18</v>
      </c>
      <c r="C362" s="18" t="n">
        <v>42825</v>
      </c>
      <c r="D362" s="14" t="n">
        <v>5</v>
      </c>
      <c r="E362" s="20" t="s">
        <v>134</v>
      </c>
      <c r="F362" s="29" t="s">
        <v>19</v>
      </c>
      <c r="G362" s="21" t="n">
        <v>42839</v>
      </c>
    </row>
    <row r="363" customFormat="false" ht="30" hidden="true" customHeight="false" outlineLevel="0" collapsed="false">
      <c r="B363" s="14" t="n">
        <v>18</v>
      </c>
      <c r="C363" s="18" t="n">
        <v>42825</v>
      </c>
      <c r="D363" s="14" t="n">
        <v>6</v>
      </c>
      <c r="E363" s="20" t="s">
        <v>135</v>
      </c>
      <c r="F363" s="29" t="s">
        <v>19</v>
      </c>
      <c r="G363" s="21" t="n">
        <v>42828</v>
      </c>
    </row>
    <row r="364" customFormat="false" ht="60" hidden="true" customHeight="false" outlineLevel="0" collapsed="false">
      <c r="B364" s="14" t="n">
        <v>18</v>
      </c>
      <c r="C364" s="18" t="n">
        <v>42825</v>
      </c>
      <c r="D364" s="14" t="n">
        <v>7</v>
      </c>
      <c r="E364" s="20" t="s">
        <v>136</v>
      </c>
      <c r="F364" s="29" t="s">
        <v>19</v>
      </c>
      <c r="G364" s="21" t="n">
        <v>42828</v>
      </c>
    </row>
    <row r="365" customFormat="false" ht="60" hidden="true" customHeight="false" outlineLevel="0" collapsed="false">
      <c r="B365" s="14" t="n">
        <v>18</v>
      </c>
      <c r="C365" s="18" t="n">
        <v>42825</v>
      </c>
      <c r="D365" s="14" t="n">
        <v>8</v>
      </c>
      <c r="E365" s="20" t="s">
        <v>137</v>
      </c>
      <c r="F365" s="29" t="s">
        <v>19</v>
      </c>
      <c r="G365" s="21" t="n">
        <v>42828</v>
      </c>
    </row>
    <row r="366" customFormat="false" ht="45" hidden="true" customHeight="false" outlineLevel="0" collapsed="false">
      <c r="B366" s="14" t="n">
        <v>18</v>
      </c>
      <c r="C366" s="18" t="n">
        <v>42825</v>
      </c>
      <c r="D366" s="14" t="n">
        <v>9</v>
      </c>
      <c r="E366" s="20" t="s">
        <v>138</v>
      </c>
      <c r="F366" s="29" t="s">
        <v>19</v>
      </c>
      <c r="G366" s="21" t="n">
        <v>42825</v>
      </c>
    </row>
    <row r="367" customFormat="false" ht="30.75" hidden="true" customHeight="false" outlineLevel="0" collapsed="false">
      <c r="B367" s="14" t="n">
        <v>18</v>
      </c>
      <c r="C367" s="18" t="n">
        <v>42825</v>
      </c>
      <c r="D367" s="14" t="n">
        <v>10</v>
      </c>
      <c r="E367" s="20" t="s">
        <v>139</v>
      </c>
      <c r="F367" s="29" t="s">
        <v>19</v>
      </c>
      <c r="G367" s="21" t="n">
        <v>42825</v>
      </c>
    </row>
    <row r="368" customFormat="false" ht="12.75" hidden="true" customHeight="true" outlineLevel="0" collapsed="false">
      <c r="B368" s="107"/>
      <c r="C368" s="108"/>
      <c r="D368" s="107"/>
      <c r="E368" s="109"/>
      <c r="F368" s="109"/>
      <c r="G368" s="109"/>
    </row>
    <row r="369" customFormat="false" ht="15.75" hidden="true" customHeight="false" outlineLevel="0" collapsed="false">
      <c r="B369" s="28" t="n">
        <v>19</v>
      </c>
      <c r="C369" s="94" t="n">
        <v>42886</v>
      </c>
      <c r="D369" s="28" t="n">
        <v>1</v>
      </c>
      <c r="E369" s="95" t="s">
        <v>140</v>
      </c>
      <c r="F369" s="29" t="s">
        <v>19</v>
      </c>
      <c r="G369" s="94" t="n">
        <v>42886</v>
      </c>
    </row>
    <row r="370" customFormat="false" ht="30" hidden="true" customHeight="false" outlineLevel="0" collapsed="false">
      <c r="B370" s="28" t="n">
        <v>19</v>
      </c>
      <c r="C370" s="94" t="n">
        <v>42886</v>
      </c>
      <c r="D370" s="28" t="n">
        <v>2</v>
      </c>
      <c r="E370" s="95" t="s">
        <v>141</v>
      </c>
      <c r="F370" s="29" t="s">
        <v>19</v>
      </c>
      <c r="G370" s="94" t="n">
        <v>42886</v>
      </c>
    </row>
    <row r="371" customFormat="false" ht="15" hidden="true" customHeight="false" outlineLevel="0" collapsed="false">
      <c r="B371" s="28" t="n">
        <v>19</v>
      </c>
      <c r="C371" s="94" t="n">
        <v>42886</v>
      </c>
      <c r="D371" s="28" t="n">
        <v>3</v>
      </c>
      <c r="E371" s="95" t="s">
        <v>142</v>
      </c>
      <c r="F371" s="29" t="s">
        <v>19</v>
      </c>
      <c r="G371" s="94" t="n">
        <v>42886</v>
      </c>
    </row>
    <row r="372" customFormat="false" ht="15" hidden="true" customHeight="false" outlineLevel="0" collapsed="false">
      <c r="B372" s="28" t="n">
        <v>19</v>
      </c>
      <c r="C372" s="94" t="n">
        <v>42886</v>
      </c>
      <c r="D372" s="28" t="n">
        <v>4</v>
      </c>
      <c r="E372" s="95" t="s">
        <v>143</v>
      </c>
      <c r="F372" s="29" t="s">
        <v>19</v>
      </c>
      <c r="G372" s="94" t="n">
        <v>42886</v>
      </c>
    </row>
    <row r="373" customFormat="false" ht="30" hidden="true" customHeight="false" outlineLevel="0" collapsed="false">
      <c r="B373" s="28" t="n">
        <v>19</v>
      </c>
      <c r="C373" s="94" t="n">
        <v>42886</v>
      </c>
      <c r="D373" s="28" t="n">
        <v>5</v>
      </c>
      <c r="E373" s="95" t="s">
        <v>144</v>
      </c>
      <c r="F373" s="29" t="s">
        <v>19</v>
      </c>
      <c r="G373" s="94" t="n">
        <v>42886</v>
      </c>
    </row>
    <row r="374" customFormat="false" ht="30" hidden="true" customHeight="false" outlineLevel="0" collapsed="false">
      <c r="B374" s="28" t="n">
        <v>19</v>
      </c>
      <c r="C374" s="94" t="n">
        <v>42886</v>
      </c>
      <c r="D374" s="28" t="n">
        <v>6</v>
      </c>
      <c r="E374" s="95" t="s">
        <v>145</v>
      </c>
      <c r="F374" s="29" t="s">
        <v>19</v>
      </c>
      <c r="G374" s="88" t="n">
        <v>42910</v>
      </c>
    </row>
    <row r="375" customFormat="false" ht="45.75" hidden="true" customHeight="false" outlineLevel="0" collapsed="false">
      <c r="B375" s="28" t="n">
        <v>19</v>
      </c>
      <c r="C375" s="94" t="n">
        <v>42886</v>
      </c>
      <c r="D375" s="28" t="n">
        <v>7</v>
      </c>
      <c r="E375" s="95" t="s">
        <v>146</v>
      </c>
      <c r="F375" s="29" t="s">
        <v>19</v>
      </c>
      <c r="G375" s="88" t="n">
        <v>42888</v>
      </c>
    </row>
    <row r="376" customFormat="false" ht="10.5" hidden="true" customHeight="true" outlineLevel="0" collapsed="false">
      <c r="B376" s="107"/>
      <c r="C376" s="108"/>
      <c r="D376" s="107"/>
      <c r="E376" s="109"/>
      <c r="F376" s="109"/>
      <c r="G376" s="109"/>
    </row>
    <row r="377" customFormat="false" ht="15.75" hidden="true" customHeight="false" outlineLevel="0" collapsed="false">
      <c r="B377" s="28" t="n">
        <v>20</v>
      </c>
      <c r="C377" s="94" t="n">
        <v>43000</v>
      </c>
      <c r="D377" s="28" t="n">
        <v>1</v>
      </c>
      <c r="E377" s="95" t="s">
        <v>147</v>
      </c>
      <c r="F377" s="29" t="s">
        <v>19</v>
      </c>
      <c r="G377" s="94" t="n">
        <v>43000</v>
      </c>
    </row>
    <row r="378" customFormat="false" ht="15" hidden="true" customHeight="false" outlineLevel="0" collapsed="false">
      <c r="B378" s="28" t="n">
        <v>20</v>
      </c>
      <c r="C378" s="94" t="n">
        <v>43000</v>
      </c>
      <c r="D378" s="28" t="n">
        <v>2</v>
      </c>
      <c r="E378" s="95" t="s">
        <v>148</v>
      </c>
      <c r="F378" s="29" t="s">
        <v>19</v>
      </c>
      <c r="G378" s="94" t="n">
        <v>43000</v>
      </c>
    </row>
    <row r="379" customFormat="false" ht="30" hidden="true" customHeight="false" outlineLevel="0" collapsed="false">
      <c r="B379" s="28" t="n">
        <v>20</v>
      </c>
      <c r="C379" s="94" t="n">
        <v>43000</v>
      </c>
      <c r="D379" s="28" t="n">
        <v>3</v>
      </c>
      <c r="E379" s="98" t="s">
        <v>149</v>
      </c>
      <c r="F379" s="29" t="s">
        <v>19</v>
      </c>
      <c r="G379" s="94" t="n">
        <v>43014</v>
      </c>
    </row>
    <row r="380" customFormat="false" ht="30" hidden="true" customHeight="false" outlineLevel="0" collapsed="false">
      <c r="B380" s="28" t="n">
        <v>20</v>
      </c>
      <c r="C380" s="94" t="n">
        <v>43000</v>
      </c>
      <c r="D380" s="28" t="n">
        <v>4</v>
      </c>
      <c r="E380" s="95" t="s">
        <v>150</v>
      </c>
      <c r="F380" s="29" t="s">
        <v>19</v>
      </c>
      <c r="G380" s="94" t="n">
        <v>43000</v>
      </c>
    </row>
    <row r="381" customFormat="false" ht="45.75" hidden="true" customHeight="false" outlineLevel="0" collapsed="false">
      <c r="B381" s="28" t="n">
        <v>20</v>
      </c>
      <c r="C381" s="94" t="n">
        <v>43000</v>
      </c>
      <c r="D381" s="28" t="n">
        <v>5</v>
      </c>
      <c r="E381" s="95" t="s">
        <v>151</v>
      </c>
      <c r="F381" s="29" t="s">
        <v>19</v>
      </c>
      <c r="G381" s="94" t="n">
        <v>43000</v>
      </c>
    </row>
    <row r="382" customFormat="false" ht="11.25" hidden="true" customHeight="true" outlineLevel="0" collapsed="false">
      <c r="B382" s="107"/>
      <c r="C382" s="126"/>
      <c r="D382" s="107"/>
      <c r="E382" s="109"/>
      <c r="F382" s="128"/>
      <c r="G382" s="126"/>
    </row>
    <row r="383" customFormat="false" ht="30.75" hidden="true" customHeight="false" outlineLevel="0" collapsed="false">
      <c r="B383" s="28" t="n">
        <v>21</v>
      </c>
      <c r="C383" s="94" t="n">
        <v>43027</v>
      </c>
      <c r="D383" s="28" t="n">
        <v>1</v>
      </c>
      <c r="E383" s="95" t="s">
        <v>152</v>
      </c>
      <c r="F383" s="29" t="s">
        <v>19</v>
      </c>
      <c r="G383" s="94" t="n">
        <v>43027</v>
      </c>
    </row>
    <row r="384" customFormat="false" ht="15" hidden="true" customHeight="false" outlineLevel="0" collapsed="false">
      <c r="B384" s="28" t="n">
        <v>21</v>
      </c>
      <c r="C384" s="94" t="n">
        <v>43027</v>
      </c>
      <c r="D384" s="28" t="n">
        <v>2</v>
      </c>
      <c r="E384" s="95" t="s">
        <v>153</v>
      </c>
      <c r="F384" s="29" t="s">
        <v>19</v>
      </c>
      <c r="G384" s="94" t="n">
        <v>43027</v>
      </c>
    </row>
    <row r="385" customFormat="false" ht="30" hidden="true" customHeight="false" outlineLevel="0" collapsed="false">
      <c r="B385" s="28" t="n">
        <v>21</v>
      </c>
      <c r="C385" s="94" t="n">
        <v>43027</v>
      </c>
      <c r="D385" s="28" t="n">
        <v>3</v>
      </c>
      <c r="E385" s="98" t="s">
        <v>154</v>
      </c>
      <c r="F385" s="29" t="s">
        <v>19</v>
      </c>
      <c r="G385" s="94" t="n">
        <v>43056</v>
      </c>
    </row>
    <row r="386" customFormat="false" ht="45.75" hidden="true" customHeight="false" outlineLevel="0" collapsed="false">
      <c r="B386" s="28" t="n">
        <v>21</v>
      </c>
      <c r="C386" s="94" t="n">
        <v>43027</v>
      </c>
      <c r="D386" s="28" t="n">
        <v>4</v>
      </c>
      <c r="E386" s="95" t="s">
        <v>155</v>
      </c>
      <c r="F386" s="29" t="s">
        <v>19</v>
      </c>
      <c r="G386" s="94" t="n">
        <v>43027</v>
      </c>
    </row>
    <row r="387" customFormat="false" ht="8.25" hidden="true" customHeight="true" outlineLevel="0" collapsed="false">
      <c r="B387" s="107"/>
      <c r="C387" s="108"/>
      <c r="D387" s="107"/>
      <c r="E387" s="109"/>
      <c r="F387" s="109"/>
      <c r="G387" s="109"/>
    </row>
    <row r="388" customFormat="false" ht="30.75" hidden="true" customHeight="false" outlineLevel="0" collapsed="false">
      <c r="B388" s="28" t="n">
        <v>22</v>
      </c>
      <c r="C388" s="94" t="n">
        <v>43076</v>
      </c>
      <c r="D388" s="28" t="n">
        <v>1</v>
      </c>
      <c r="E388" s="95" t="s">
        <v>156</v>
      </c>
      <c r="F388" s="95" t="s">
        <v>19</v>
      </c>
      <c r="G388" s="88" t="n">
        <v>43076</v>
      </c>
    </row>
    <row r="389" customFormat="false" ht="15" hidden="true" customHeight="false" outlineLevel="0" collapsed="false">
      <c r="B389" s="28" t="n">
        <v>22</v>
      </c>
      <c r="C389" s="94" t="n">
        <v>43076</v>
      </c>
      <c r="D389" s="28" t="n">
        <v>2</v>
      </c>
      <c r="E389" s="95" t="s">
        <v>157</v>
      </c>
      <c r="F389" s="95" t="s">
        <v>19</v>
      </c>
      <c r="G389" s="88" t="n">
        <v>43076</v>
      </c>
    </row>
    <row r="390" customFormat="false" ht="45" hidden="true" customHeight="false" outlineLevel="0" collapsed="false">
      <c r="B390" s="28" t="n">
        <v>22</v>
      </c>
      <c r="C390" s="94" t="n">
        <v>43076</v>
      </c>
      <c r="D390" s="28" t="n">
        <v>3</v>
      </c>
      <c r="E390" s="95" t="s">
        <v>158</v>
      </c>
      <c r="F390" s="95" t="s">
        <v>19</v>
      </c>
      <c r="G390" s="88" t="n">
        <v>43081</v>
      </c>
    </row>
    <row r="391" customFormat="false" ht="30" hidden="true" customHeight="false" outlineLevel="0" collapsed="false">
      <c r="B391" s="28" t="n">
        <v>22</v>
      </c>
      <c r="C391" s="94" t="n">
        <v>43076</v>
      </c>
      <c r="D391" s="28" t="n">
        <v>4</v>
      </c>
      <c r="E391" s="95" t="s">
        <v>159</v>
      </c>
      <c r="F391" s="95" t="s">
        <v>19</v>
      </c>
      <c r="G391" s="88" t="n">
        <v>43098</v>
      </c>
    </row>
    <row r="392" customFormat="false" ht="30" hidden="true" customHeight="false" outlineLevel="0" collapsed="false">
      <c r="B392" s="28" t="n">
        <v>22</v>
      </c>
      <c r="C392" s="94" t="n">
        <v>43076</v>
      </c>
      <c r="D392" s="28" t="n">
        <v>5</v>
      </c>
      <c r="E392" s="95" t="s">
        <v>160</v>
      </c>
      <c r="F392" s="95" t="s">
        <v>19</v>
      </c>
      <c r="G392" s="88" t="n">
        <v>43076</v>
      </c>
    </row>
    <row r="393" customFormat="false" ht="45" hidden="true" customHeight="false" outlineLevel="0" collapsed="false">
      <c r="B393" s="28" t="n">
        <v>22</v>
      </c>
      <c r="C393" s="94" t="n">
        <v>43076</v>
      </c>
      <c r="D393" s="28" t="n">
        <v>6</v>
      </c>
      <c r="E393" s="95" t="s">
        <v>161</v>
      </c>
      <c r="F393" s="95" t="s">
        <v>19</v>
      </c>
      <c r="G393" s="88" t="n">
        <v>43089</v>
      </c>
    </row>
    <row r="394" customFormat="false" ht="45.75" hidden="true" customHeight="false" outlineLevel="0" collapsed="false">
      <c r="B394" s="28" t="n">
        <v>22</v>
      </c>
      <c r="C394" s="94" t="n">
        <v>43076</v>
      </c>
      <c r="D394" s="28" t="n">
        <v>7</v>
      </c>
      <c r="E394" s="95" t="s">
        <v>162</v>
      </c>
      <c r="F394" s="95" t="s">
        <v>19</v>
      </c>
      <c r="G394" s="88" t="n">
        <v>43081</v>
      </c>
    </row>
    <row r="395" customFormat="false" ht="10.5" hidden="true" customHeight="true" outlineLevel="0" collapsed="false">
      <c r="B395" s="107"/>
      <c r="C395" s="126"/>
      <c r="D395" s="107"/>
      <c r="E395" s="109"/>
      <c r="F395" s="109"/>
      <c r="G395" s="129"/>
    </row>
    <row r="396" customFormat="false" ht="15.75" hidden="true" customHeight="false" outlineLevel="0" collapsed="false">
      <c r="B396" s="28" t="n">
        <v>23</v>
      </c>
      <c r="C396" s="94" t="n">
        <v>43119</v>
      </c>
      <c r="D396" s="28" t="n">
        <v>1</v>
      </c>
      <c r="E396" s="95" t="s">
        <v>163</v>
      </c>
      <c r="F396" s="29" t="s">
        <v>19</v>
      </c>
      <c r="G396" s="94" t="n">
        <v>43119</v>
      </c>
    </row>
    <row r="397" customFormat="false" ht="15" hidden="true" customHeight="false" outlineLevel="0" collapsed="false">
      <c r="B397" s="28" t="n">
        <v>23</v>
      </c>
      <c r="C397" s="94" t="n">
        <v>43119</v>
      </c>
      <c r="D397" s="28" t="n">
        <v>2</v>
      </c>
      <c r="E397" s="95" t="s">
        <v>164</v>
      </c>
      <c r="F397" s="29" t="s">
        <v>19</v>
      </c>
      <c r="G397" s="94" t="n">
        <v>43119</v>
      </c>
    </row>
    <row r="398" customFormat="false" ht="30" hidden="true" customHeight="false" outlineLevel="0" collapsed="false">
      <c r="B398" s="28" t="n">
        <v>23</v>
      </c>
      <c r="C398" s="94" t="n">
        <v>43119</v>
      </c>
      <c r="D398" s="28" t="n">
        <v>3</v>
      </c>
      <c r="E398" s="95" t="s">
        <v>165</v>
      </c>
      <c r="F398" s="29" t="s">
        <v>19</v>
      </c>
      <c r="G398" s="94" t="n">
        <v>43126</v>
      </c>
    </row>
    <row r="399" customFormat="false" ht="30" hidden="true" customHeight="false" outlineLevel="0" collapsed="false">
      <c r="B399" s="28" t="n">
        <v>23</v>
      </c>
      <c r="C399" s="94" t="n">
        <v>43119</v>
      </c>
      <c r="D399" s="28" t="n">
        <v>4</v>
      </c>
      <c r="E399" s="19" t="s">
        <v>166</v>
      </c>
      <c r="F399" s="29" t="s">
        <v>19</v>
      </c>
      <c r="G399" s="94" t="n">
        <v>43126</v>
      </c>
    </row>
    <row r="400" customFormat="false" ht="45.75" hidden="true" customHeight="false" outlineLevel="0" collapsed="false">
      <c r="B400" s="28" t="n">
        <v>23</v>
      </c>
      <c r="C400" s="94" t="n">
        <v>43119</v>
      </c>
      <c r="D400" s="28" t="n">
        <v>5</v>
      </c>
      <c r="E400" s="102" t="s">
        <v>167</v>
      </c>
      <c r="F400" s="29" t="s">
        <v>19</v>
      </c>
      <c r="G400" s="94" t="n">
        <v>43126</v>
      </c>
    </row>
    <row r="401" customFormat="false" ht="12" hidden="true" customHeight="true" outlineLevel="0" collapsed="false">
      <c r="B401" s="117"/>
      <c r="C401" s="118"/>
      <c r="D401" s="117"/>
      <c r="E401" s="119"/>
      <c r="F401" s="119"/>
      <c r="G401" s="119"/>
    </row>
    <row r="402" customFormat="false" ht="15" hidden="true" customHeight="false" outlineLevel="0" collapsed="false">
      <c r="B402" s="14" t="n">
        <v>24</v>
      </c>
      <c r="C402" s="94" t="n">
        <v>43182</v>
      </c>
      <c r="D402" s="14" t="n">
        <v>1</v>
      </c>
      <c r="E402" s="95" t="s">
        <v>168</v>
      </c>
      <c r="F402" s="29" t="s">
        <v>19</v>
      </c>
      <c r="G402" s="94" t="n">
        <v>43182</v>
      </c>
    </row>
    <row r="403" customFormat="false" ht="15" hidden="true" customHeight="false" outlineLevel="0" collapsed="false">
      <c r="B403" s="14" t="n">
        <v>24</v>
      </c>
      <c r="C403" s="94" t="n">
        <v>43182</v>
      </c>
      <c r="D403" s="14" t="n">
        <v>2</v>
      </c>
      <c r="E403" s="20" t="s">
        <v>169</v>
      </c>
      <c r="F403" s="29" t="s">
        <v>19</v>
      </c>
      <c r="G403" s="94" t="n">
        <v>43182</v>
      </c>
    </row>
    <row r="404" customFormat="false" ht="15" hidden="true" customHeight="false" outlineLevel="0" collapsed="false">
      <c r="B404" s="14" t="n">
        <v>24</v>
      </c>
      <c r="C404" s="94" t="n">
        <v>43182</v>
      </c>
      <c r="D404" s="14" t="n">
        <v>3</v>
      </c>
      <c r="E404" s="20" t="s">
        <v>170</v>
      </c>
      <c r="F404" s="29" t="s">
        <v>19</v>
      </c>
      <c r="G404" s="94" t="n">
        <v>43182</v>
      </c>
    </row>
    <row r="405" customFormat="false" ht="15" hidden="true" customHeight="false" outlineLevel="0" collapsed="false">
      <c r="B405" s="14" t="n">
        <v>24</v>
      </c>
      <c r="C405" s="94" t="n">
        <v>43182</v>
      </c>
      <c r="D405" s="14" t="n">
        <v>4</v>
      </c>
      <c r="E405" s="20" t="s">
        <v>171</v>
      </c>
      <c r="F405" s="29" t="s">
        <v>19</v>
      </c>
      <c r="G405" s="94" t="n">
        <v>43182</v>
      </c>
    </row>
    <row r="406" customFormat="false" ht="30" hidden="true" customHeight="false" outlineLevel="0" collapsed="false">
      <c r="B406" s="14" t="n">
        <v>24</v>
      </c>
      <c r="C406" s="94" t="n">
        <v>43182</v>
      </c>
      <c r="D406" s="14" t="n">
        <v>5</v>
      </c>
      <c r="E406" s="20" t="s">
        <v>172</v>
      </c>
      <c r="F406" s="29" t="s">
        <v>19</v>
      </c>
      <c r="G406" s="21" t="n">
        <v>43196</v>
      </c>
    </row>
    <row r="407" customFormat="false" ht="30" hidden="true" customHeight="false" outlineLevel="0" collapsed="false">
      <c r="B407" s="14" t="n">
        <v>24</v>
      </c>
      <c r="C407" s="94" t="n">
        <v>43182</v>
      </c>
      <c r="D407" s="14" t="n">
        <v>6</v>
      </c>
      <c r="E407" s="20" t="s">
        <v>173</v>
      </c>
      <c r="F407" s="29" t="s">
        <v>19</v>
      </c>
      <c r="G407" s="21" t="n">
        <v>43185</v>
      </c>
    </row>
    <row r="408" customFormat="false" ht="30" hidden="true" customHeight="false" outlineLevel="0" collapsed="false">
      <c r="B408" s="14" t="n">
        <v>24</v>
      </c>
      <c r="C408" s="94" t="n">
        <v>43182</v>
      </c>
      <c r="D408" s="14" t="n">
        <v>7</v>
      </c>
      <c r="E408" s="20" t="s">
        <v>174</v>
      </c>
      <c r="F408" s="29" t="s">
        <v>19</v>
      </c>
      <c r="G408" s="94" t="n">
        <v>43182</v>
      </c>
    </row>
    <row r="409" customFormat="false" ht="30" hidden="true" customHeight="false" outlineLevel="0" collapsed="false">
      <c r="B409" s="14" t="n">
        <v>24</v>
      </c>
      <c r="C409" s="94" t="n">
        <v>43182</v>
      </c>
      <c r="D409" s="14" t="n">
        <v>8</v>
      </c>
      <c r="E409" s="20" t="s">
        <v>175</v>
      </c>
      <c r="F409" s="29" t="s">
        <v>19</v>
      </c>
      <c r="G409" s="21" t="n">
        <v>43185</v>
      </c>
    </row>
    <row r="410" customFormat="false" ht="45" hidden="true" customHeight="false" outlineLevel="0" collapsed="false">
      <c r="B410" s="14" t="n">
        <v>24</v>
      </c>
      <c r="C410" s="94" t="n">
        <v>43182</v>
      </c>
      <c r="D410" s="14" t="n">
        <v>9</v>
      </c>
      <c r="E410" s="20" t="s">
        <v>176</v>
      </c>
      <c r="F410" s="29" t="s">
        <v>19</v>
      </c>
      <c r="G410" s="21" t="n">
        <v>43227</v>
      </c>
    </row>
    <row r="411" customFormat="false" ht="30.75" hidden="true" customHeight="false" outlineLevel="0" collapsed="false">
      <c r="B411" s="14" t="n">
        <v>24</v>
      </c>
      <c r="C411" s="18" t="n">
        <v>43182</v>
      </c>
      <c r="D411" s="14" t="n">
        <v>10</v>
      </c>
      <c r="E411" s="20" t="s">
        <v>177</v>
      </c>
      <c r="F411" s="29" t="s">
        <v>19</v>
      </c>
      <c r="G411" s="21" t="n">
        <v>43195</v>
      </c>
    </row>
    <row r="412" customFormat="false" ht="13.5" hidden="true" customHeight="true" outlineLevel="0" collapsed="false">
      <c r="B412" s="107"/>
      <c r="C412" s="108"/>
      <c r="D412" s="107"/>
      <c r="E412" s="109"/>
      <c r="F412" s="109"/>
      <c r="G412" s="109"/>
    </row>
    <row r="413" customFormat="false" ht="15" hidden="false" customHeight="false" outlineLevel="0" collapsed="false">
      <c r="B413" s="28" t="n">
        <v>25</v>
      </c>
      <c r="C413" s="94" t="n">
        <v>43256</v>
      </c>
      <c r="D413" s="28" t="n">
        <v>1</v>
      </c>
      <c r="E413" s="95" t="s">
        <v>178</v>
      </c>
      <c r="F413" s="29" t="s">
        <v>19</v>
      </c>
      <c r="G413" s="94" t="n">
        <v>43256</v>
      </c>
    </row>
    <row r="414" customFormat="false" ht="15" hidden="false" customHeight="false" outlineLevel="0" collapsed="false">
      <c r="B414" s="28" t="n">
        <v>25</v>
      </c>
      <c r="C414" s="94" t="n">
        <v>43256</v>
      </c>
      <c r="D414" s="28" t="n">
        <v>2</v>
      </c>
      <c r="E414" s="95" t="s">
        <v>179</v>
      </c>
      <c r="F414" s="29" t="s">
        <v>19</v>
      </c>
      <c r="G414" s="94" t="n">
        <v>43256</v>
      </c>
    </row>
    <row r="415" customFormat="false" ht="30" hidden="false" customHeight="false" outlineLevel="0" collapsed="false">
      <c r="B415" s="28" t="n">
        <v>25</v>
      </c>
      <c r="C415" s="94" t="n">
        <v>43256</v>
      </c>
      <c r="D415" s="28" t="n">
        <v>3</v>
      </c>
      <c r="E415" s="95" t="s">
        <v>180</v>
      </c>
      <c r="F415" s="29" t="s">
        <v>19</v>
      </c>
      <c r="G415" s="94" t="n">
        <v>43256</v>
      </c>
    </row>
    <row r="416" customFormat="false" ht="30" hidden="false" customHeight="false" outlineLevel="0" collapsed="false">
      <c r="B416" s="28" t="n">
        <v>25</v>
      </c>
      <c r="C416" s="94" t="n">
        <v>43256</v>
      </c>
      <c r="D416" s="28" t="n">
        <v>4</v>
      </c>
      <c r="E416" s="95" t="s">
        <v>181</v>
      </c>
      <c r="F416" s="29" t="s">
        <v>19</v>
      </c>
      <c r="G416" s="88" t="n">
        <v>43266</v>
      </c>
    </row>
    <row r="417" customFormat="false" ht="30" hidden="false" customHeight="false" outlineLevel="0" collapsed="false">
      <c r="B417" s="28" t="n">
        <v>25</v>
      </c>
      <c r="C417" s="94" t="n">
        <v>43256</v>
      </c>
      <c r="D417" s="28" t="n">
        <v>5</v>
      </c>
      <c r="E417" s="95" t="s">
        <v>182</v>
      </c>
      <c r="F417" s="29" t="s">
        <v>19</v>
      </c>
      <c r="G417" s="94" t="n">
        <v>43256</v>
      </c>
    </row>
    <row r="418" customFormat="false" ht="45" hidden="false" customHeight="false" outlineLevel="0" collapsed="false">
      <c r="B418" s="28" t="n">
        <v>25</v>
      </c>
      <c r="C418" s="94" t="n">
        <v>43256</v>
      </c>
      <c r="D418" s="28" t="n">
        <v>6</v>
      </c>
      <c r="E418" s="95" t="s">
        <v>183</v>
      </c>
      <c r="F418" s="29" t="s">
        <v>19</v>
      </c>
      <c r="G418" s="94" t="n">
        <v>43256</v>
      </c>
    </row>
    <row r="419" customFormat="false" ht="30" hidden="false" customHeight="false" outlineLevel="0" collapsed="false">
      <c r="B419" s="28" t="n">
        <v>25</v>
      </c>
      <c r="C419" s="94" t="n">
        <v>43256</v>
      </c>
      <c r="D419" s="28" t="n">
        <v>7</v>
      </c>
      <c r="E419" s="95" t="s">
        <v>184</v>
      </c>
      <c r="F419" s="29" t="s">
        <v>19</v>
      </c>
      <c r="G419" s="88" t="n">
        <v>43274</v>
      </c>
    </row>
    <row r="420" customFormat="false" ht="15" hidden="false" customHeight="false" outlineLevel="0" collapsed="false">
      <c r="B420" s="35"/>
      <c r="C420" s="130"/>
      <c r="D420" s="35"/>
      <c r="E420" s="42"/>
      <c r="F420" s="36"/>
      <c r="G420" s="42"/>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53:F354">
    <cfRule type="expression" priority="28" aboveAverage="0" equalAverage="0" bottom="0" percent="0" rank="0" text="" dxfId="26">
      <formula>NOT(ISERROR(SEARCH("Realizirano",F353)))</formula>
    </cfRule>
  </conditionalFormatting>
  <conditionalFormatting sqref="F355">
    <cfRule type="expression" priority="29" aboveAverage="0" equalAverage="0" bottom="0" percent="0" rank="0" text="" dxfId="27">
      <formula>NOT(ISERROR(SEARCH("Realizirano",F355)))</formula>
    </cfRule>
  </conditionalFormatting>
  <conditionalFormatting sqref="F356:F357">
    <cfRule type="expression" priority="30" aboveAverage="0" equalAverage="0" bottom="0" percent="0" rank="0" text="" dxfId="28">
      <formula>NOT(ISERROR(SEARCH("Realizirano",F356)))</formula>
    </cfRule>
  </conditionalFormatting>
  <conditionalFormatting sqref="F364:F367">
    <cfRule type="expression" priority="31" aboveAverage="0" equalAverage="0" bottom="0" percent="0" rank="0" text="" dxfId="29">
      <formula>NOT(ISERROR(SEARCH("Realizirano",F364)))</formula>
    </cfRule>
  </conditionalFormatting>
  <conditionalFormatting sqref="F358:F361">
    <cfRule type="expression" priority="32" aboveAverage="0" equalAverage="0" bottom="0" percent="0" rank="0" text="" dxfId="30">
      <formula>NOT(ISERROR(SEARCH("Realizirano",F358)))</formula>
    </cfRule>
  </conditionalFormatting>
  <conditionalFormatting sqref="F362">
    <cfRule type="expression" priority="33" aboveAverage="0" equalAverage="0" bottom="0" percent="0" rank="0" text="" dxfId="31">
      <formula>NOT(ISERROR(SEARCH("Realizirano",F362)))</formula>
    </cfRule>
  </conditionalFormatting>
  <conditionalFormatting sqref="F363">
    <cfRule type="expression" priority="34" aboveAverage="0" equalAverage="0" bottom="0" percent="0" rank="0" text="" dxfId="32">
      <formula>NOT(ISERROR(SEARCH("Realizirano",F363)))</formula>
    </cfRule>
  </conditionalFormatting>
  <conditionalFormatting sqref="F369:F375">
    <cfRule type="expression" priority="35" aboveAverage="0" equalAverage="0" bottom="0" percent="0" rank="0" text="" dxfId="33">
      <formula>NOT(ISERROR(SEARCH("Realizirano",F369)))</formula>
    </cfRule>
  </conditionalFormatting>
  <conditionalFormatting sqref="F377:F382">
    <cfRule type="expression" priority="36" aboveAverage="0" equalAverage="0" bottom="0" percent="0" rank="0" text="" dxfId="34">
      <formula>NOT(ISERROR(SEARCH("Realizirano",F377)))</formula>
    </cfRule>
  </conditionalFormatting>
  <conditionalFormatting sqref="F383:F386">
    <cfRule type="expression" priority="37" aboveAverage="0" equalAverage="0" bottom="0" percent="0" rank="0" text="" dxfId="35">
      <formula>NOT(ISERROR(SEARCH("Realizirano",F383)))</formula>
    </cfRule>
  </conditionalFormatting>
  <conditionalFormatting sqref="F396:F400">
    <cfRule type="expression" priority="38" aboveAverage="0" equalAverage="0" bottom="0" percent="0" rank="0" text="" dxfId="36">
      <formula>NOT(ISERROR(SEARCH("Realizirano",F396)))</formula>
    </cfRule>
  </conditionalFormatting>
  <conditionalFormatting sqref="F402:F406">
    <cfRule type="expression" priority="39" aboveAverage="0" equalAverage="0" bottom="0" percent="0" rank="0" text="" dxfId="37">
      <formula>NOT(ISERROR(SEARCH("Realizirano",F402)))</formula>
    </cfRule>
  </conditionalFormatting>
  <conditionalFormatting sqref="F407:F410">
    <cfRule type="expression" priority="40" aboveAverage="0" equalAverage="0" bottom="0" percent="0" rank="0" text="" dxfId="38">
      <formula>NOT(ISERROR(SEARCH("Realizirano",F407)))</formula>
    </cfRule>
  </conditionalFormatting>
  <conditionalFormatting sqref="F411">
    <cfRule type="expression" priority="41" aboveAverage="0" equalAverage="0" bottom="0" percent="0" rank="0" text="" dxfId="39">
      <formula>NOT(ISERROR(SEARCH("Realizirano",F411)))</formula>
    </cfRule>
  </conditionalFormatting>
  <conditionalFormatting sqref="F413:F420">
    <cfRule type="expression" priority="42" aboveAverage="0" equalAverage="0" bottom="0" percent="0" rank="0" text="" dxfId="40">
      <formula>NOT(ISERROR(SEARCH("Realizirano",F41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8-09-19T07:25:39Z</dcterms:modified>
  <cp:revision>0</cp:revision>
  <dc:subject/>
  <dc:title/>
</cp:coreProperties>
</file>