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7">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i>
    <t xml:space="preserve">Predlog zapisnika 15. redne seje je bil sprejet  in je objavljen na spletni strani občine.</t>
  </si>
  <si>
    <t xml:space="preserve">Občinski svet je potrdil poročilo o realizaciji sklepov 15. redne seje.</t>
  </si>
  <si>
    <t xml:space="preserve">Občinski svet je potrdil uradno prečiščeni besedili Statuta Občine Bistrica ob Sotli in Poslovnika Občinskega sveta Občine Bistrica ob Sotli. UPB sta objavljeni v Uradnem listu RS, št. 82/2016, z dne 20.12.2016.</t>
  </si>
  <si>
    <t xml:space="preserve">Občinski svet je sprejel Rebalans proračuna Občine Bistrica ob Sotli za leto 2016. Odlok je objavljen v Uradnem listu RS, št. 82/2016, z dne 20.12.2016.</t>
  </si>
  <si>
    <t xml:space="preserve">Občinski svet je sprejel Odlok o proračunu občine Bistrica ob Sotli za leto 2017 v 1. obravnavi. Do 30.12.2016 je bil predlog proračuna v javni razpravi.  </t>
  </si>
  <si>
    <t xml:space="preserve">Sprejet je bil sklep o vrednosti točke za izračun nadomestila za uporabo stavbnega zemljišča na območju občine Bistrica ob Sotli v letu 2017 . Sklep je objavljen v Uradnem listu RS, št. 82/2016, z dne 20.12.2016.</t>
  </si>
  <si>
    <t xml:space="preserve">Občinski svet ni dal soglasja za imenovanje direktorja JZ ZD Šmarje pri Jelšah, ki ga je predlagal Svet zavoda. Sklep je bil poslan občinam soustanoviteljicam in Svetu zavoda JZ ZD Šmarje pri Jelšah. </t>
  </si>
  <si>
    <t xml:space="preserve">Predlog zapisnika 23. redne seje je bil sprejet  in je objavljen na spletni strani občine.</t>
  </si>
  <si>
    <t xml:space="preserve">Občinski svet je potrdil poročilo o realizaciji sklepov 23. redne seje.</t>
  </si>
  <si>
    <t xml:space="preserve">Predlog zapisnika 6. dopisne seje je bil sprejet in je objavljen na spletni strani občine.</t>
  </si>
  <si>
    <t xml:space="preserve">Občinski svet je potrdil poročilo o realizaciji sklepov 6. dopisne seje.</t>
  </si>
  <si>
    <t xml:space="preserve">Občinski svet je sprejel Zaključni račun proračuna Občine Bistrica ob Sotli za leto 2017. Zaključni račun je bil objavljen v Uradnem listu RS, št. 23, z dne 6.4.2018.</t>
  </si>
  <si>
    <t xml:space="preserve">Občinski svet je imenoval predstavnike Občine Bistrica ob Sotli v Svet zavoda OŠ Bistrica ob Sotli. Sklep je bil poslan imenovanim in Svetu zavoda.</t>
  </si>
  <si>
    <t xml:space="preserve">Občinski svet je vzel Oceno varnostnih razmer na območju občine Bistrica ob Sotli za leto 2017 na znanje.</t>
  </si>
  <si>
    <t xml:space="preserve">Občinski svet je potrdil Oceno izvajanja občinskega programa varnosti Občine Bistrica ob Sotli za leto 2017. Sklep je bil poslan MI-SPO Krško.</t>
  </si>
  <si>
    <t xml:space="preserve">Občinski svet je sprejel sklep o sofinanciranju priročnega laboratorija za opravljanje laboratorijskih preiskav ob pacientu. Znesek v višini 3.000 EUR je bil dne 7.5.2018 nakazan Medicini Božiček d.o.o. </t>
  </si>
  <si>
    <t xml:space="preserve">Občinski svet se je strinjal s predlogom vsebine Razpisa za podelitev priznanj občine za leto 2018. Razpis je bil objavljen v časopisu OKOb dne 5.4.2018 in na spletni strani občine. </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29">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89596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57" activeCellId="0" sqref="E357"/>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3.42"/>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tru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3</v>
      </c>
      <c r="F315" s="29" t="s">
        <v>19</v>
      </c>
      <c r="G315" s="21" t="n">
        <v>42422</v>
      </c>
    </row>
    <row r="316" s="98" customFormat="true" ht="15" hidden="true" customHeight="false" outlineLevel="0" collapsed="false">
      <c r="B316" s="14" t="n">
        <v>12</v>
      </c>
      <c r="C316" s="18" t="n">
        <v>42422</v>
      </c>
      <c r="D316" s="14" t="n">
        <v>2</v>
      </c>
      <c r="E316" s="20" t="s">
        <v>94</v>
      </c>
      <c r="F316" s="29" t="s">
        <v>19</v>
      </c>
      <c r="G316" s="21" t="n">
        <v>42422</v>
      </c>
    </row>
    <row r="317" s="98" customFormat="true" ht="30" hidden="true" customHeight="false" outlineLevel="0" collapsed="false">
      <c r="B317" s="14" t="n">
        <v>12</v>
      </c>
      <c r="C317" s="18" t="n">
        <v>42422</v>
      </c>
      <c r="D317" s="14" t="n">
        <v>3</v>
      </c>
      <c r="E317" s="20" t="s">
        <v>95</v>
      </c>
      <c r="F317" s="29" t="s">
        <v>19</v>
      </c>
      <c r="G317" s="21" t="n">
        <v>42429</v>
      </c>
    </row>
    <row r="318" s="98" customFormat="true" ht="30" hidden="true" customHeight="false" outlineLevel="0" collapsed="false">
      <c r="B318" s="14" t="n">
        <v>12</v>
      </c>
      <c r="C318" s="18" t="n">
        <v>42422</v>
      </c>
      <c r="D318" s="14" t="n">
        <v>4</v>
      </c>
      <c r="E318" s="20" t="s">
        <v>96</v>
      </c>
      <c r="F318" s="29" t="s">
        <v>19</v>
      </c>
      <c r="G318" s="21" t="n">
        <v>42430</v>
      </c>
    </row>
    <row r="319" s="98" customFormat="true" ht="30" hidden="true" customHeight="false" outlineLevel="0" collapsed="false">
      <c r="B319" s="14" t="n">
        <v>12</v>
      </c>
      <c r="C319" s="18" t="n">
        <v>42422</v>
      </c>
      <c r="D319" s="14" t="n">
        <v>5</v>
      </c>
      <c r="E319" s="20" t="s">
        <v>97</v>
      </c>
      <c r="F319" s="29" t="s">
        <v>19</v>
      </c>
      <c r="G319" s="21" t="n">
        <v>42430</v>
      </c>
    </row>
    <row r="320" s="98" customFormat="true" ht="30" hidden="true" customHeight="false" outlineLevel="0" collapsed="false">
      <c r="B320" s="14" t="n">
        <v>12</v>
      </c>
      <c r="C320" s="18" t="n">
        <v>42422</v>
      </c>
      <c r="D320" s="14" t="n">
        <v>6</v>
      </c>
      <c r="E320" s="20" t="s">
        <v>98</v>
      </c>
      <c r="F320" s="29" t="s">
        <v>19</v>
      </c>
      <c r="G320" s="21" t="n">
        <v>42422</v>
      </c>
    </row>
    <row r="321" s="98" customFormat="true" ht="11.25" hidden="true" customHeight="true" outlineLevel="0" collapsed="false">
      <c r="B321" s="99"/>
      <c r="C321" s="100"/>
      <c r="D321" s="99"/>
      <c r="E321" s="101"/>
      <c r="F321" s="101"/>
      <c r="G321" s="101"/>
    </row>
    <row r="322" s="98" customFormat="true" ht="15" hidden="true" customHeight="false" outlineLevel="0" collapsed="false">
      <c r="B322" s="14" t="n">
        <v>13</v>
      </c>
      <c r="C322" s="18" t="n">
        <v>42517</v>
      </c>
      <c r="D322" s="14" t="n">
        <v>1</v>
      </c>
      <c r="E322" s="95" t="s">
        <v>99</v>
      </c>
      <c r="F322" s="29" t="s">
        <v>19</v>
      </c>
      <c r="G322" s="124" t="n">
        <v>42517</v>
      </c>
    </row>
    <row r="323" s="98" customFormat="true" ht="15" hidden="true" customHeight="false" outlineLevel="0" collapsed="false">
      <c r="B323" s="14" t="n">
        <v>13</v>
      </c>
      <c r="C323" s="18" t="n">
        <v>42517</v>
      </c>
      <c r="D323" s="14" t="n">
        <v>2</v>
      </c>
      <c r="E323" s="20" t="s">
        <v>100</v>
      </c>
      <c r="F323" s="29" t="s">
        <v>19</v>
      </c>
      <c r="G323" s="124" t="n">
        <v>42517</v>
      </c>
    </row>
    <row r="324" s="98" customFormat="true" ht="30" hidden="true" customHeight="false" outlineLevel="0" collapsed="false">
      <c r="B324" s="14" t="n">
        <v>13</v>
      </c>
      <c r="C324" s="18" t="n">
        <v>42517</v>
      </c>
      <c r="D324" s="14" t="n">
        <v>3</v>
      </c>
      <c r="E324" s="20" t="s">
        <v>101</v>
      </c>
      <c r="F324" s="29" t="s">
        <v>19</v>
      </c>
      <c r="G324" s="125" t="s">
        <v>102</v>
      </c>
    </row>
    <row r="325" s="98" customFormat="true" ht="30" hidden="true" customHeight="false" outlineLevel="0" collapsed="false">
      <c r="B325" s="14" t="n">
        <v>13</v>
      </c>
      <c r="C325" s="18" t="n">
        <v>42517</v>
      </c>
      <c r="D325" s="14" t="n">
        <v>4</v>
      </c>
      <c r="E325" s="20" t="s">
        <v>103</v>
      </c>
      <c r="F325" s="29" t="s">
        <v>19</v>
      </c>
      <c r="G325" s="124" t="n">
        <v>42517</v>
      </c>
    </row>
    <row r="326" s="98" customFormat="true" ht="15" hidden="true" customHeight="false" outlineLevel="0" collapsed="false">
      <c r="B326" s="14" t="n">
        <v>13</v>
      </c>
      <c r="C326" s="18" t="n">
        <v>42517</v>
      </c>
      <c r="D326" s="14" t="n">
        <v>5</v>
      </c>
      <c r="E326" s="20" t="s">
        <v>104</v>
      </c>
      <c r="F326" s="29" t="s">
        <v>19</v>
      </c>
      <c r="G326" s="124" t="n">
        <v>42517</v>
      </c>
    </row>
    <row r="327" s="98" customFormat="true" ht="45" hidden="true" customHeight="false" outlineLevel="0" collapsed="false">
      <c r="B327" s="14" t="n">
        <v>13</v>
      </c>
      <c r="C327" s="18" t="n">
        <v>42517</v>
      </c>
      <c r="D327" s="14" t="n">
        <v>6</v>
      </c>
      <c r="E327" s="20" t="s">
        <v>105</v>
      </c>
      <c r="F327" s="29" t="s">
        <v>19</v>
      </c>
      <c r="G327" s="124" t="n">
        <v>42517</v>
      </c>
    </row>
    <row r="328" s="98" customFormat="true" ht="30" hidden="true" customHeight="false" outlineLevel="0" collapsed="false">
      <c r="B328" s="14" t="n">
        <v>13</v>
      </c>
      <c r="C328" s="18" t="n">
        <v>42517</v>
      </c>
      <c r="D328" s="14" t="n">
        <v>7</v>
      </c>
      <c r="E328" s="20" t="s">
        <v>106</v>
      </c>
      <c r="F328" s="29" t="s">
        <v>19</v>
      </c>
      <c r="G328" s="124" t="n">
        <v>42545</v>
      </c>
    </row>
    <row r="329" s="98" customFormat="true" ht="30" hidden="true" customHeight="false" outlineLevel="0" collapsed="false">
      <c r="B329" s="14" t="n">
        <v>13</v>
      </c>
      <c r="C329" s="18" t="n">
        <v>42517</v>
      </c>
      <c r="D329" s="14" t="n">
        <v>8</v>
      </c>
      <c r="E329" s="20" t="s">
        <v>107</v>
      </c>
      <c r="F329" s="29" t="s">
        <v>19</v>
      </c>
      <c r="G329" s="124" t="n">
        <v>42531</v>
      </c>
    </row>
    <row r="330" s="98" customFormat="true" ht="11.25" hidden="true" customHeight="true" outlineLevel="0" collapsed="false">
      <c r="B330" s="99"/>
      <c r="C330" s="103"/>
      <c r="D330" s="99"/>
      <c r="E330" s="101"/>
      <c r="F330" s="101"/>
      <c r="G330" s="101"/>
    </row>
    <row r="331" s="98" customFormat="true" ht="30" hidden="true" customHeight="false" outlineLevel="0" collapsed="false">
      <c r="B331" s="14" t="n">
        <v>14</v>
      </c>
      <c r="C331" s="18" t="n">
        <v>42622</v>
      </c>
      <c r="D331" s="14" t="n">
        <v>1</v>
      </c>
      <c r="E331" s="20" t="s">
        <v>108</v>
      </c>
      <c r="F331" s="29" t="s">
        <v>19</v>
      </c>
      <c r="G331" s="21" t="n">
        <v>42622</v>
      </c>
    </row>
    <row r="332" s="98" customFormat="true" ht="15" hidden="true" customHeight="false" outlineLevel="0" collapsed="false">
      <c r="B332" s="14" t="n">
        <v>14</v>
      </c>
      <c r="C332" s="18" t="n">
        <v>42622</v>
      </c>
      <c r="D332" s="14" t="n">
        <v>2</v>
      </c>
      <c r="E332" s="20" t="s">
        <v>109</v>
      </c>
      <c r="F332" s="29" t="s">
        <v>19</v>
      </c>
      <c r="G332" s="21" t="n">
        <v>42622</v>
      </c>
    </row>
    <row r="333" s="98" customFormat="true" ht="15" hidden="true" customHeight="false" outlineLevel="0" collapsed="false">
      <c r="B333" s="14" t="n">
        <v>14</v>
      </c>
      <c r="C333" s="18" t="n">
        <v>42622</v>
      </c>
      <c r="D333" s="14" t="n">
        <v>3</v>
      </c>
      <c r="E333" s="20" t="s">
        <v>110</v>
      </c>
      <c r="F333" s="29" t="s">
        <v>19</v>
      </c>
      <c r="G333" s="21" t="n">
        <v>42622</v>
      </c>
    </row>
    <row r="334" s="98" customFormat="true" ht="30.75" hidden="true" customHeight="false" outlineLevel="0" collapsed="false">
      <c r="B334" s="14" t="n">
        <v>14</v>
      </c>
      <c r="C334" s="18" t="n">
        <v>42622</v>
      </c>
      <c r="D334" s="14" t="n">
        <v>4</v>
      </c>
      <c r="E334" s="20" t="s">
        <v>111</v>
      </c>
      <c r="F334" s="29" t="s">
        <v>19</v>
      </c>
      <c r="G334" s="21" t="n">
        <v>42622</v>
      </c>
    </row>
    <row r="335" s="98" customFormat="true" ht="11.25" hidden="true" customHeight="true" outlineLevel="0" collapsed="false">
      <c r="B335" s="107"/>
      <c r="C335" s="126"/>
      <c r="D335" s="107"/>
      <c r="E335" s="109"/>
      <c r="F335" s="109"/>
      <c r="G335" s="109"/>
    </row>
    <row r="336" s="98" customFormat="true" ht="30.75" hidden="true" customHeight="false" outlineLevel="0" collapsed="false">
      <c r="B336" s="14" t="n">
        <v>15</v>
      </c>
      <c r="C336" s="18" t="n">
        <v>42685</v>
      </c>
      <c r="D336" s="14" t="n">
        <v>1</v>
      </c>
      <c r="E336" s="20" t="s">
        <v>112</v>
      </c>
      <c r="F336" s="29" t="s">
        <v>19</v>
      </c>
      <c r="G336" s="21" t="n">
        <v>42685</v>
      </c>
    </row>
    <row r="337" s="98" customFormat="true" ht="15" hidden="true" customHeight="false" outlineLevel="0" collapsed="false">
      <c r="B337" s="14" t="n">
        <v>15</v>
      </c>
      <c r="C337" s="18" t="n">
        <v>42685</v>
      </c>
      <c r="D337" s="14" t="n">
        <v>2</v>
      </c>
      <c r="E337" s="20" t="s">
        <v>113</v>
      </c>
      <c r="F337" s="29" t="s">
        <v>19</v>
      </c>
      <c r="G337" s="21" t="n">
        <v>42685</v>
      </c>
    </row>
    <row r="338" s="98" customFormat="true" ht="30" hidden="true" customHeight="false" outlineLevel="0" collapsed="false">
      <c r="B338" s="14" t="n">
        <v>15</v>
      </c>
      <c r="C338" s="18" t="n">
        <v>42685</v>
      </c>
      <c r="D338" s="14" t="n">
        <v>3</v>
      </c>
      <c r="E338" s="127" t="s">
        <v>114</v>
      </c>
      <c r="F338" s="29" t="s">
        <v>19</v>
      </c>
      <c r="G338" s="21" t="n">
        <v>42699</v>
      </c>
    </row>
    <row r="339" s="98" customFormat="true" ht="45" hidden="true" customHeight="false" outlineLevel="0" collapsed="false">
      <c r="B339" s="14" t="n">
        <v>15</v>
      </c>
      <c r="C339" s="18" t="n">
        <v>42685</v>
      </c>
      <c r="D339" s="14" t="n">
        <v>4</v>
      </c>
      <c r="E339" s="127" t="s">
        <v>115</v>
      </c>
      <c r="F339" s="29" t="s">
        <v>19</v>
      </c>
      <c r="G339" s="21" t="n">
        <v>42699</v>
      </c>
    </row>
    <row r="340" s="98" customFormat="true" ht="60" hidden="true" customHeight="false" outlineLevel="0" collapsed="false">
      <c r="B340" s="14" t="n">
        <v>15</v>
      </c>
      <c r="C340" s="18" t="n">
        <v>42685</v>
      </c>
      <c r="D340" s="14" t="n">
        <v>5</v>
      </c>
      <c r="E340" s="20" t="s">
        <v>116</v>
      </c>
      <c r="F340" s="29" t="s">
        <v>19</v>
      </c>
      <c r="G340" s="21" t="n">
        <v>42690</v>
      </c>
    </row>
    <row r="341" s="98" customFormat="true" ht="60" hidden="true" customHeight="false" outlineLevel="0" collapsed="false">
      <c r="B341" s="14" t="n">
        <v>15</v>
      </c>
      <c r="C341" s="18" t="n">
        <v>42685</v>
      </c>
      <c r="D341" s="14" t="n">
        <v>6</v>
      </c>
      <c r="E341" s="20" t="s">
        <v>117</v>
      </c>
      <c r="F341" s="29" t="s">
        <v>19</v>
      </c>
      <c r="G341" s="21" t="n">
        <v>42690</v>
      </c>
    </row>
    <row r="342" s="98" customFormat="true" ht="30" hidden="true" customHeight="false" outlineLevel="0" collapsed="false">
      <c r="B342" s="14" t="n">
        <v>15</v>
      </c>
      <c r="C342" s="18" t="n">
        <v>42685</v>
      </c>
      <c r="D342" s="14" t="n">
        <v>7</v>
      </c>
      <c r="E342" s="20" t="s">
        <v>118</v>
      </c>
      <c r="F342" s="29" t="s">
        <v>19</v>
      </c>
      <c r="G342" s="21" t="n">
        <v>42690</v>
      </c>
    </row>
    <row r="343" s="98" customFormat="true" ht="30.75" hidden="true" customHeight="false" outlineLevel="0" collapsed="false">
      <c r="B343" s="14" t="n">
        <v>15</v>
      </c>
      <c r="C343" s="18" t="n">
        <v>42685</v>
      </c>
      <c r="D343" s="14" t="n">
        <v>8</v>
      </c>
      <c r="E343" s="20" t="s">
        <v>119</v>
      </c>
      <c r="F343" s="29" t="s">
        <v>19</v>
      </c>
      <c r="G343" s="21" t="n">
        <v>42697</v>
      </c>
    </row>
    <row r="344" s="98" customFormat="true" ht="11.25" hidden="true" customHeight="true" outlineLevel="0" collapsed="false">
      <c r="B344" s="107"/>
      <c r="C344" s="108"/>
      <c r="D344" s="107"/>
      <c r="E344" s="109"/>
      <c r="F344" s="109"/>
      <c r="G344" s="109"/>
    </row>
    <row r="345" s="98" customFormat="true" ht="15.75" hidden="true" customHeight="false" outlineLevel="0" collapsed="false">
      <c r="B345" s="14" t="n">
        <v>16</v>
      </c>
      <c r="C345" s="18" t="n">
        <v>42713</v>
      </c>
      <c r="D345" s="14" t="n">
        <v>1</v>
      </c>
      <c r="E345" s="20" t="s">
        <v>120</v>
      </c>
      <c r="F345" s="29" t="s">
        <v>19</v>
      </c>
      <c r="G345" s="21" t="n">
        <v>42713</v>
      </c>
    </row>
    <row r="346" s="98" customFormat="true" ht="15" hidden="true" customHeight="false" outlineLevel="0" collapsed="false">
      <c r="B346" s="14" t="n">
        <v>16</v>
      </c>
      <c r="C346" s="18" t="n">
        <v>42713</v>
      </c>
      <c r="D346" s="14" t="n">
        <v>2</v>
      </c>
      <c r="E346" s="20" t="s">
        <v>121</v>
      </c>
      <c r="F346" s="29" t="s">
        <v>19</v>
      </c>
      <c r="G346" s="21" t="n">
        <v>42713</v>
      </c>
    </row>
    <row r="347" s="98" customFormat="true" ht="45" hidden="true" customHeight="false" outlineLevel="0" collapsed="false">
      <c r="B347" s="14" t="n">
        <v>16</v>
      </c>
      <c r="C347" s="18" t="n">
        <v>42713</v>
      </c>
      <c r="D347" s="14" t="n">
        <v>3</v>
      </c>
      <c r="E347" s="20" t="s">
        <v>122</v>
      </c>
      <c r="F347" s="29" t="s">
        <v>19</v>
      </c>
      <c r="G347" s="21" t="n">
        <v>42724</v>
      </c>
    </row>
    <row r="348" s="98" customFormat="true" ht="30" hidden="true" customHeight="false" outlineLevel="0" collapsed="false">
      <c r="B348" s="14" t="n">
        <v>16</v>
      </c>
      <c r="C348" s="18" t="n">
        <v>42713</v>
      </c>
      <c r="D348" s="14" t="n">
        <v>4</v>
      </c>
      <c r="E348" s="20" t="s">
        <v>123</v>
      </c>
      <c r="F348" s="29" t="s">
        <v>19</v>
      </c>
      <c r="G348" s="21" t="n">
        <v>42724</v>
      </c>
    </row>
    <row r="349" s="98" customFormat="true" ht="30" hidden="true" customHeight="false" outlineLevel="0" collapsed="false">
      <c r="B349" s="14" t="n">
        <v>16</v>
      </c>
      <c r="C349" s="18" t="n">
        <v>42713</v>
      </c>
      <c r="D349" s="14" t="n">
        <v>5</v>
      </c>
      <c r="E349" s="20" t="s">
        <v>124</v>
      </c>
      <c r="F349" s="29" t="s">
        <v>19</v>
      </c>
      <c r="G349" s="21" t="n">
        <v>42724</v>
      </c>
    </row>
    <row r="350" s="98" customFormat="true" ht="45" hidden="true" customHeight="false" outlineLevel="0" collapsed="false">
      <c r="B350" s="14" t="n">
        <v>16</v>
      </c>
      <c r="C350" s="18" t="n">
        <v>42713</v>
      </c>
      <c r="D350" s="14" t="n">
        <v>6</v>
      </c>
      <c r="E350" s="20" t="s">
        <v>125</v>
      </c>
      <c r="F350" s="29" t="s">
        <v>19</v>
      </c>
      <c r="G350" s="21" t="n">
        <v>42724</v>
      </c>
    </row>
    <row r="351" s="98" customFormat="true" ht="45.75" hidden="true" customHeight="false" outlineLevel="0" collapsed="false">
      <c r="B351" s="14" t="n">
        <v>16</v>
      </c>
      <c r="C351" s="18" t="n">
        <v>42713</v>
      </c>
      <c r="D351" s="14" t="n">
        <v>7</v>
      </c>
      <c r="E351" s="20" t="s">
        <v>126</v>
      </c>
      <c r="F351" s="29" t="s">
        <v>19</v>
      </c>
      <c r="G351" s="21" t="n">
        <v>42716</v>
      </c>
    </row>
    <row r="352" s="98" customFormat="true" ht="10.5" hidden="true" customHeight="true" outlineLevel="0" collapsed="false">
      <c r="B352" s="107"/>
      <c r="C352" s="108"/>
      <c r="D352" s="107"/>
      <c r="E352" s="109"/>
      <c r="F352" s="109"/>
      <c r="G352" s="109"/>
    </row>
    <row r="353" s="98" customFormat="true" ht="15" hidden="false" customHeight="false" outlineLevel="0" collapsed="false">
      <c r="B353" s="14" t="n">
        <v>24</v>
      </c>
      <c r="C353" s="94" t="n">
        <v>43182</v>
      </c>
      <c r="D353" s="14" t="n">
        <v>1</v>
      </c>
      <c r="E353" s="95" t="s">
        <v>127</v>
      </c>
      <c r="F353" s="29" t="s">
        <v>19</v>
      </c>
      <c r="G353" s="94" t="n">
        <v>43182</v>
      </c>
    </row>
    <row r="354" s="98" customFormat="true" ht="15" hidden="false" customHeight="false" outlineLevel="0" collapsed="false">
      <c r="B354" s="14" t="n">
        <v>24</v>
      </c>
      <c r="C354" s="94" t="n">
        <v>43182</v>
      </c>
      <c r="D354" s="14" t="n">
        <v>2</v>
      </c>
      <c r="E354" s="20" t="s">
        <v>128</v>
      </c>
      <c r="F354" s="29" t="s">
        <v>19</v>
      </c>
      <c r="G354" s="94" t="n">
        <v>43182</v>
      </c>
    </row>
    <row r="355" s="98" customFormat="true" ht="15" hidden="false" customHeight="false" outlineLevel="0" collapsed="false">
      <c r="B355" s="14" t="n">
        <v>24</v>
      </c>
      <c r="C355" s="94" t="n">
        <v>43182</v>
      </c>
      <c r="D355" s="14" t="n">
        <v>3</v>
      </c>
      <c r="E355" s="20" t="s">
        <v>129</v>
      </c>
      <c r="F355" s="29" t="s">
        <v>19</v>
      </c>
      <c r="G355" s="94" t="n">
        <v>43182</v>
      </c>
    </row>
    <row r="356" s="98" customFormat="true" ht="27.75" hidden="false" customHeight="true" outlineLevel="0" collapsed="false">
      <c r="B356" s="14" t="n">
        <v>24</v>
      </c>
      <c r="C356" s="94" t="n">
        <v>43182</v>
      </c>
      <c r="D356" s="14" t="n">
        <v>4</v>
      </c>
      <c r="E356" s="20" t="s">
        <v>130</v>
      </c>
      <c r="F356" s="29" t="s">
        <v>19</v>
      </c>
      <c r="G356" s="94" t="n">
        <v>43182</v>
      </c>
    </row>
    <row r="357" s="98" customFormat="true" ht="44.25" hidden="false" customHeight="true" outlineLevel="0" collapsed="false">
      <c r="B357" s="14" t="n">
        <v>24</v>
      </c>
      <c r="C357" s="94" t="n">
        <v>43182</v>
      </c>
      <c r="D357" s="14" t="n">
        <v>5</v>
      </c>
      <c r="E357" s="20" t="s">
        <v>131</v>
      </c>
      <c r="F357" s="29" t="s">
        <v>19</v>
      </c>
      <c r="G357" s="21" t="n">
        <v>43196</v>
      </c>
    </row>
    <row r="358" s="98" customFormat="true" ht="37.5" hidden="false" customHeight="true" outlineLevel="0" collapsed="false">
      <c r="B358" s="14" t="n">
        <v>24</v>
      </c>
      <c r="C358" s="94" t="n">
        <v>43182</v>
      </c>
      <c r="D358" s="14" t="n">
        <v>6</v>
      </c>
      <c r="E358" s="20" t="s">
        <v>132</v>
      </c>
      <c r="F358" s="29" t="s">
        <v>19</v>
      </c>
      <c r="G358" s="21" t="n">
        <v>43185</v>
      </c>
    </row>
    <row r="359" s="98" customFormat="true" ht="30" hidden="false" customHeight="false" outlineLevel="0" collapsed="false">
      <c r="B359" s="14" t="n">
        <v>24</v>
      </c>
      <c r="C359" s="94" t="n">
        <v>43182</v>
      </c>
      <c r="D359" s="14" t="n">
        <v>7</v>
      </c>
      <c r="E359" s="20" t="s">
        <v>133</v>
      </c>
      <c r="F359" s="29" t="s">
        <v>19</v>
      </c>
      <c r="G359" s="94" t="n">
        <v>43182</v>
      </c>
    </row>
    <row r="360" s="98" customFormat="true" ht="30" hidden="false" customHeight="false" outlineLevel="0" collapsed="false">
      <c r="B360" s="14" t="n">
        <v>24</v>
      </c>
      <c r="C360" s="94" t="n">
        <v>43182</v>
      </c>
      <c r="D360" s="14" t="n">
        <v>8</v>
      </c>
      <c r="E360" s="20" t="s">
        <v>134</v>
      </c>
      <c r="F360" s="29" t="s">
        <v>19</v>
      </c>
      <c r="G360" s="21" t="n">
        <v>43185</v>
      </c>
    </row>
    <row r="361" s="98" customFormat="true" ht="45" hidden="false" customHeight="false" outlineLevel="0" collapsed="false">
      <c r="B361" s="14" t="n">
        <v>24</v>
      </c>
      <c r="C361" s="94" t="n">
        <v>43182</v>
      </c>
      <c r="D361" s="14" t="n">
        <v>9</v>
      </c>
      <c r="E361" s="20" t="s">
        <v>135</v>
      </c>
      <c r="F361" s="29" t="s">
        <v>19</v>
      </c>
      <c r="G361" s="21" t="n">
        <v>43227</v>
      </c>
    </row>
    <row r="362" customFormat="false" ht="30" hidden="false" customHeight="false" outlineLevel="0" collapsed="false">
      <c r="B362" s="14" t="n">
        <v>24</v>
      </c>
      <c r="C362" s="18" t="n">
        <v>43182</v>
      </c>
      <c r="D362" s="14" t="n">
        <v>10</v>
      </c>
      <c r="E362" s="20" t="s">
        <v>136</v>
      </c>
      <c r="F362" s="29" t="s">
        <v>19</v>
      </c>
      <c r="G362" s="21" t="n">
        <v>43195</v>
      </c>
    </row>
    <row r="363" customFormat="false" ht="15" hidden="false" customHeight="false" outlineLevel="0" collapsed="false">
      <c r="B363" s="31"/>
      <c r="C363" s="128"/>
      <c r="D363" s="31"/>
      <c r="E363" s="98"/>
      <c r="F363" s="98"/>
      <c r="G363" s="98"/>
    </row>
    <row r="364" customFormat="false" ht="15" hidden="false" customHeight="false" outlineLevel="0" collapsed="false">
      <c r="B364" s="31"/>
      <c r="C364" s="128"/>
      <c r="D364" s="31"/>
      <c r="E364" s="98"/>
      <c r="F364" s="98"/>
      <c r="G364" s="98"/>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conditionalFormatting sqref="F345:F351">
    <cfRule type="expression" priority="27" aboveAverage="0" equalAverage="0" bottom="0" percent="0" rank="0" text="" dxfId="25">
      <formula>NOT(ISERROR(SEARCH("Realizirano",F345)))</formula>
    </cfRule>
  </conditionalFormatting>
  <conditionalFormatting sqref="F353:F357">
    <cfRule type="expression" priority="28" aboveAverage="0" equalAverage="0" bottom="0" percent="0" rank="0" text="" dxfId="26">
      <formula>NOT(ISERROR(SEARCH("Realizirano",F353)))</formula>
    </cfRule>
  </conditionalFormatting>
  <conditionalFormatting sqref="F358:F361">
    <cfRule type="expression" priority="29" aboveAverage="0" equalAverage="0" bottom="0" percent="0" rank="0" text="" dxfId="27">
      <formula>NOT(ISERROR(SEARCH("Realizirano",F358)))</formula>
    </cfRule>
  </conditionalFormatting>
  <conditionalFormatting sqref="F362">
    <cfRule type="expression" priority="30" aboveAverage="0" equalAverage="0" bottom="0" percent="0" rank="0" text="" dxfId="28">
      <formula>NOT(ISERROR(SEARCH("Realizirano",F362)))</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8-05-23T07:01:05Z</cp:lastPrinted>
  <dcterms:modified xsi:type="dcterms:W3CDTF">2018-05-23T07:01:09Z</dcterms:modified>
  <cp:revision>0</cp:revision>
  <dc:subject/>
  <dc:title/>
</cp:coreProperties>
</file>