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4">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21. redne seje je bil sprejet s predlaganimi popravki in je objavljen na spletni strani občine.</t>
  </si>
  <si>
    <t xml:space="preserve">Občinski svet je potrdil poročilo o realizaciji sklepov 21. redne seje.</t>
  </si>
  <si>
    <t xml:space="preserve">Občinski svet je sprejel Odlok o spremembah in dopolnitvah odloka o ustanovitvi JZ Zdravstveni dom Šmarje pri Jelšah v drugi obravnavi. Sklep je bil poslan občinam soustanoviteljicam.   </t>
  </si>
  <si>
    <t xml:space="preserve">Občinski svet je sprejel Odlok o proračunu Občine Bistrica ob Sotli za leto 2018 v prvi obravnavi. Predlog proračuna je bil v javni razpravi do 29.12.2017.</t>
  </si>
  <si>
    <t xml:space="preserve">Občinski svet je sprejel Odlok o pokopališkem redu v Občini Bistrica ob Sotli v prvi obravnavi.</t>
  </si>
  <si>
    <t xml:space="preserve">Občinski svet je podal soglasje k ceni socialnovarstvene storitve "Pomoč družini na domu" za leto 2018. Sklep je bil objavljen v Uradnem listu RS, št. 74/2017, z dne 20.12.2017.</t>
  </si>
  <si>
    <t xml:space="preserve">Občinski svet je sprejel sklep o imenovanju predstavnika ustanoviteljev v Svet zavoda Ljudska univerza Rogaška Slatina za 4-letno mandatno obdobje. Sklep je bil poslan občinam Kozje, Podčetrtek, Šmarje pri Jelšah in Rogatec in Svetu JZ LU Rogaška Slatina.</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8">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89596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63" activeCellId="0" sqref="E363"/>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3.42"/>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30"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30" hidden="false" customHeight="false" outlineLevel="0" collapsed="false">
      <c r="B353" s="28" t="n">
        <v>22</v>
      </c>
      <c r="C353" s="94" t="n">
        <v>43076</v>
      </c>
      <c r="D353" s="28" t="n">
        <v>1</v>
      </c>
      <c r="E353" s="95" t="s">
        <v>127</v>
      </c>
      <c r="F353" s="29" t="s">
        <v>19</v>
      </c>
      <c r="G353" s="94" t="n">
        <v>43076</v>
      </c>
    </row>
    <row r="354" s="98" customFormat="true" ht="15" hidden="false" customHeight="false" outlineLevel="0" collapsed="false">
      <c r="B354" s="28" t="n">
        <v>22</v>
      </c>
      <c r="C354" s="94" t="n">
        <v>43076</v>
      </c>
      <c r="D354" s="28" t="n">
        <v>2</v>
      </c>
      <c r="E354" s="95" t="s">
        <v>128</v>
      </c>
      <c r="F354" s="29" t="s">
        <v>19</v>
      </c>
      <c r="G354" s="94" t="n">
        <v>43076</v>
      </c>
    </row>
    <row r="355" s="98" customFormat="true" ht="45" hidden="false" customHeight="false" outlineLevel="0" collapsed="false">
      <c r="B355" s="28" t="n">
        <v>22</v>
      </c>
      <c r="C355" s="94" t="n">
        <v>43076</v>
      </c>
      <c r="D355" s="28" t="n">
        <v>3</v>
      </c>
      <c r="E355" s="98" t="s">
        <v>129</v>
      </c>
      <c r="F355" s="29" t="s">
        <v>19</v>
      </c>
      <c r="G355" s="94" t="n">
        <v>43081</v>
      </c>
    </row>
    <row r="356" s="98" customFormat="true" ht="30" hidden="false" customHeight="false" outlineLevel="0" collapsed="false">
      <c r="B356" s="28" t="n">
        <v>22</v>
      </c>
      <c r="C356" s="94" t="n">
        <v>43076</v>
      </c>
      <c r="D356" s="28" t="n">
        <v>4</v>
      </c>
      <c r="E356" s="95" t="s">
        <v>130</v>
      </c>
      <c r="F356" s="29" t="s">
        <v>19</v>
      </c>
      <c r="G356" s="94" t="n">
        <v>43098</v>
      </c>
    </row>
    <row r="357" s="98" customFormat="true" ht="26.25" hidden="false" customHeight="true" outlineLevel="0" collapsed="false">
      <c r="B357" s="28" t="n">
        <v>22</v>
      </c>
      <c r="C357" s="94" t="n">
        <v>43076</v>
      </c>
      <c r="D357" s="28" t="n">
        <v>5</v>
      </c>
      <c r="E357" s="19" t="s">
        <v>131</v>
      </c>
      <c r="F357" s="29" t="s">
        <v>19</v>
      </c>
      <c r="G357" s="94" t="n">
        <v>43076</v>
      </c>
    </row>
    <row r="358" s="98" customFormat="true" ht="37.5" hidden="false" customHeight="true" outlineLevel="0" collapsed="false">
      <c r="B358" s="28" t="n">
        <v>22</v>
      </c>
      <c r="C358" s="94" t="n">
        <v>43076</v>
      </c>
      <c r="D358" s="28" t="n">
        <v>6</v>
      </c>
      <c r="E358" s="19" t="s">
        <v>132</v>
      </c>
      <c r="F358" s="29" t="s">
        <v>19</v>
      </c>
      <c r="G358" s="88" t="n">
        <v>43089</v>
      </c>
    </row>
    <row r="359" s="98" customFormat="true" ht="45" hidden="false" customHeight="false" outlineLevel="0" collapsed="false">
      <c r="B359" s="28" t="n">
        <v>22</v>
      </c>
      <c r="C359" s="94" t="n">
        <v>43076</v>
      </c>
      <c r="D359" s="28" t="n">
        <v>7</v>
      </c>
      <c r="E359" s="95" t="s">
        <v>133</v>
      </c>
      <c r="F359" s="29" t="s">
        <v>19</v>
      </c>
      <c r="G359" s="88" t="n">
        <v>43081</v>
      </c>
    </row>
    <row r="360" s="98" customFormat="true" ht="15" hidden="false" customHeight="false" outlineLevel="0" collapsed="false">
      <c r="B360" s="31"/>
      <c r="C360" s="128"/>
      <c r="D360" s="31"/>
      <c r="F360" s="36"/>
      <c r="G360" s="129"/>
    </row>
    <row r="361" s="98" customFormat="true" ht="15" hidden="false" customHeight="false" outlineLevel="0" collapsed="false">
      <c r="B361" s="31"/>
      <c r="C361" s="128"/>
      <c r="D361" s="31"/>
      <c r="F361" s="36"/>
      <c r="G361" s="129"/>
    </row>
    <row r="362" customFormat="false" ht="15" hidden="false" customHeight="false" outlineLevel="0" collapsed="false">
      <c r="B362" s="31"/>
      <c r="C362" s="128"/>
      <c r="D362" s="31"/>
      <c r="E362" s="98"/>
      <c r="F362" s="36"/>
      <c r="G362" s="129"/>
    </row>
    <row r="363" customFormat="false" ht="15" hidden="false" customHeight="false" outlineLevel="0" collapsed="false">
      <c r="B363" s="31"/>
      <c r="C363" s="130"/>
      <c r="D363" s="31"/>
      <c r="E363" s="98"/>
      <c r="F363" s="98"/>
      <c r="G363" s="98"/>
    </row>
    <row r="364" customFormat="false" ht="15" hidden="false" customHeight="false" outlineLevel="0" collapsed="false">
      <c r="B364" s="31"/>
      <c r="C364" s="130"/>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60:F362">
    <cfRule type="expression" priority="28" aboveAverage="0" equalAverage="0" bottom="0" percent="0" rank="0" text="" dxfId="26">
      <formula>NOT(ISERROR(SEARCH("Realizirano",F360)))</formula>
    </cfRule>
  </conditionalFormatting>
  <conditionalFormatting sqref="F353:F359">
    <cfRule type="expression" priority="29" aboveAverage="0" equalAverage="0" bottom="0" percent="0" rank="0" text="" dxfId="27">
      <formula>NOT(ISERROR(SEARCH("Realizirano",F35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8-01-09T10:39:14Z</cp:lastPrinted>
  <dcterms:modified xsi:type="dcterms:W3CDTF">2018-01-09T10:39:17Z</dcterms:modified>
  <cp:revision>0</cp:revision>
  <dc:subject/>
  <dc:title/>
</cp:coreProperties>
</file>