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poslan za objavo v Uradnem listu RS.</t>
  </si>
  <si>
    <t xml:space="preserve">Občinski svet je sprejel Odlok o spremembah in dopolnitvah Odloka o nadomestilu za uporabo stavbnega zemljišča na območju občine Bistrica ob Sotli. Odlok je bil poslan za objavo v Uradnem listu RS.</t>
  </si>
  <si>
    <t xml:space="preserve">Občinski svet je sprejel Pravilnik o dodeljevanju finančnih sredstev iz občinskega proračuna za pospeševanje razvoja malega gospodarstva v Občini Bistrica ob Sotli. Pravilnik je bil poslan za objavo v Uradnem listu RS.</t>
  </si>
  <si>
    <t xml:space="preserve">Občinski svet je potrdil cene storitev obveznih gospodarskih javnih služb varstva okolja. Sklepi so bili poslani OKP d.o.o., Rogaška Slatina ter občinam soustanoviteljic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58" activeCellId="0" sqref="E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15" hidden="true" customHeight="fals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15" hidden="true" customHeight="false" outlineLevel="0" collapsed="false">
      <c r="B245" s="78"/>
      <c r="C245" s="79"/>
      <c r="D245" s="78"/>
      <c r="E245" s="80"/>
      <c r="F245" s="80"/>
      <c r="G245" s="80"/>
    </row>
    <row r="246" customFormat="false" ht="16.5" hidden="false" customHeight="true" outlineLevel="0" collapsed="false">
      <c r="B246" s="76" t="n">
        <v>5</v>
      </c>
      <c r="C246" s="84" t="n">
        <v>43602</v>
      </c>
      <c r="D246" s="76" t="n">
        <v>1</v>
      </c>
      <c r="E246" s="16" t="s">
        <v>28</v>
      </c>
      <c r="F246" s="85" t="s">
        <v>9</v>
      </c>
      <c r="G246" s="86" t="n">
        <v>43602</v>
      </c>
    </row>
    <row r="247" customFormat="false" ht="15" hidden="false" customHeight="false" outlineLevel="0" collapsed="false">
      <c r="B247" s="76" t="n">
        <v>5</v>
      </c>
      <c r="C247" s="84" t="n">
        <v>43602</v>
      </c>
      <c r="D247" s="76" t="n">
        <v>2</v>
      </c>
      <c r="E247" s="77" t="s">
        <v>29</v>
      </c>
      <c r="F247" s="85" t="s">
        <v>9</v>
      </c>
      <c r="G247" s="86" t="n">
        <v>43602</v>
      </c>
    </row>
    <row r="248" customFormat="false" ht="17.25" hidden="false" customHeight="true" outlineLevel="0" collapsed="false">
      <c r="B248" s="76" t="n">
        <v>5</v>
      </c>
      <c r="C248" s="84" t="n">
        <v>43602</v>
      </c>
      <c r="D248" s="76" t="n">
        <v>3</v>
      </c>
      <c r="E248" s="77" t="s">
        <v>30</v>
      </c>
      <c r="F248" s="85" t="s">
        <v>9</v>
      </c>
      <c r="G248" s="86" t="n">
        <v>43602</v>
      </c>
    </row>
    <row r="249" customFormat="false" ht="30" hidden="false" customHeight="false" outlineLevel="0" collapsed="false">
      <c r="B249" s="76" t="n">
        <v>5</v>
      </c>
      <c r="C249" s="84" t="n">
        <v>43602</v>
      </c>
      <c r="D249" s="76" t="n">
        <v>4</v>
      </c>
      <c r="E249" s="77" t="s">
        <v>31</v>
      </c>
      <c r="F249" s="85" t="s">
        <v>9</v>
      </c>
      <c r="G249" s="86" t="n">
        <v>43612</v>
      </c>
    </row>
    <row r="250" customFormat="false" ht="45" hidden="false" customHeight="false" outlineLevel="0" collapsed="false">
      <c r="B250" s="76" t="n">
        <v>5</v>
      </c>
      <c r="C250" s="84" t="n">
        <v>43602</v>
      </c>
      <c r="D250" s="76" t="n">
        <v>5</v>
      </c>
      <c r="E250" s="77" t="s">
        <v>32</v>
      </c>
      <c r="F250" s="85" t="s">
        <v>9</v>
      </c>
      <c r="G250" s="86" t="n">
        <v>43612</v>
      </c>
    </row>
    <row r="251" customFormat="false" ht="45" hidden="false" customHeight="false" outlineLevel="0" collapsed="false">
      <c r="B251" s="76" t="n">
        <v>5</v>
      </c>
      <c r="C251" s="84" t="n">
        <v>43602</v>
      </c>
      <c r="D251" s="76" t="n">
        <v>6</v>
      </c>
      <c r="E251" s="77" t="s">
        <v>33</v>
      </c>
      <c r="F251" s="85" t="s">
        <v>9</v>
      </c>
      <c r="G251" s="86" t="n">
        <v>43612</v>
      </c>
    </row>
    <row r="252" customFormat="false" ht="30" hidden="false" customHeight="false" outlineLevel="0" collapsed="false">
      <c r="B252" s="76" t="n">
        <v>5</v>
      </c>
      <c r="C252" s="84" t="n">
        <v>43602</v>
      </c>
      <c r="D252" s="76" t="n">
        <v>7</v>
      </c>
      <c r="E252" s="77" t="s">
        <v>34</v>
      </c>
      <c r="F252" s="85" t="s">
        <v>9</v>
      </c>
      <c r="G252" s="86" t="n">
        <v>43614</v>
      </c>
    </row>
  </sheetData>
  <conditionalFormatting sqref="F41:F60 F62:F68 F70:F100 F102:F107 F109:F123 F127:F136 F7:F39 F139:F145 F148:F156 F158:F170 F173:F183 F185:F195 F197:F207 F210:F228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40:F244">
    <cfRule type="expression" priority="7" aboveAverage="0" equalAverage="0" bottom="0" percent="0" rank="0" text="" dxfId="5">
      <formula>NOT(ISERROR(SEARCH("Realizirano",F240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19-05-31T07:49:54Z</dcterms:modified>
  <cp:revision>0</cp:revision>
  <dc:subject/>
  <dc:title/>
</cp:coreProperties>
</file>