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POROČILO O REALIZACIJI SKLEPOV OBČINSKEGA SVETA</t>
  </si>
  <si>
    <t xml:space="preserve">SKLEPI  mandat 2018 -2022</t>
  </si>
  <si>
    <t xml:space="preserve">Št. seje</t>
  </si>
  <si>
    <t xml:space="preserve">Datum seje</t>
  </si>
  <si>
    <t xml:space="preserve">Zap. št.</t>
  </si>
  <si>
    <t xml:space="preserve">Sklepi</t>
  </si>
  <si>
    <t xml:space="preserve">Opomba/realizacija</t>
  </si>
  <si>
    <t xml:space="preserve">Datum realizacije</t>
  </si>
  <si>
    <t xml:space="preserve">Občinski svet se je seznanil s poročilom OVK Bistrica ob Sotli o izidu rednih volitev za člane občinskega sveta in s poročilom OVK o izidu rednih volitev za župana, ki so bile 18. 11. 2018. Poročili sta bili objavljeni v Uradnem listu RS, št. 74, z dne 13.10.2014.</t>
  </si>
  <si>
    <t xml:space="preserve">Realizirano </t>
  </si>
  <si>
    <t xml:space="preserve">Imenovana je bila začasna mandatna komisija za pregled prispelih pritožb in pripravo predloga potrditve mandatov članov sveta.</t>
  </si>
  <si>
    <t xml:space="preserve">Potrjeni so bili mandati članom Občinskega sveta Občine Bistrica ob Sotli.</t>
  </si>
  <si>
    <t xml:space="preserve">Občinski svet je ugotovil, da je za župana Občine Bistrica ob Sotli imenovan Franjo Debelak.</t>
  </si>
  <si>
    <t xml:space="preserve">Imenovana je bila Komisija za mandatna vprašanja, volitve in imenovanja. Sklep je bil poslan imenovanim članom.</t>
  </si>
  <si>
    <t xml:space="preserve">Občinski svet je potrdil zapisnik 1. redne seje s predlaganim poprvkom. Zapisnik je objavljen na spletni strani občine.</t>
  </si>
  <si>
    <t xml:space="preserve">Občinski svet je potrdil poročilo o realizaciji sklepov 1. redne seje.</t>
  </si>
  <si>
    <t xml:space="preserve">Občnski svet je sprejel Odlok o proračunu Občine Bistrica ob Sotli v prvi obravnavi. Predlog proračuna je bil do 14. 1. 2019 v javni razpravi.</t>
  </si>
  <si>
    <t xml:space="preserve">Imenovani so bili člani delovnih teles Občinskega sveta in Nadzornega odbora Občine Bistrica ob Sotli. Sklepi o imenovanju so bili poslani imenovanim članom. </t>
  </si>
  <si>
    <t xml:space="preserve">Občinski svet je v "Svet lokalnih skupnosti CSD Celje imenoval ga. Andrejo Reher. Sklep je bil poslan imenovani in CSD Celje.</t>
  </si>
  <si>
    <t xml:space="preserve">Občinski svet je dal soglasje k ceni socialnovarstvene storitve "Pomoč družini na domu" za leto 2019. Sklep je bil objavljen v Uradnem listu RS, št. 86/2018 z dne 31. 12. 2018. </t>
  </si>
  <si>
    <t xml:space="preserve">Občinski svet je potrdil zapisnik 2. redne seje s predlaganim poprvkom. Zapisnik je objavljen na spletni strani občine.</t>
  </si>
  <si>
    <t xml:space="preserve">Občinski svet je potrdil poročilo o realizaciji sklepov 2. redne seje.</t>
  </si>
  <si>
    <t xml:space="preserve">Občnski svet je sprejel Odlok o proračunu Občine Bistrica ob Sotli v drugi obravnavi. Odlok je bil objavljen v Uradnem listu RS, št. 14/2019, z dne 8.3.2019</t>
  </si>
  <si>
    <t xml:space="preserve">Občinski svet je kot člana skupščine javnega podjetja OKP Rogaška Slatina d.o.o.  Imenoval g. Dušana Berkoviča. Sklep je bil poslan imenovanemu, OKP in občinam soustanoviteljicam.</t>
  </si>
  <si>
    <t xml:space="preserve">Občinski svet je v Svet zavoda Glasbene šole Rogaška Slatina kot predstavnico občin Bistrica ob Sotli, Podčetrtek in Rogatec imenoval ga. Lidijo Umek. Sklep je bil poslan imenovani, Svetu zavoda in občinam soustanoviteljicam.</t>
  </si>
  <si>
    <t xml:space="preserve">Občinski svet je dal soglasje k imenovanju direktorja RRA Posavje. Sklep je bil poslan imenovanemu, RRA Posavje in občinam soustanoviteljicam. </t>
  </si>
  <si>
    <t xml:space="preserve">Občinski svet je dal soglasje k ceni socialnovarstvene storitve "Pomoč družini na domu" za leto 2019. Sklep je bil objavljen v Uradnem listu RS, št. 16/2019 z dne 15. 3. 2019</t>
  </si>
  <si>
    <t xml:space="preserve">Občinski svet je potrdil Oceno občinskega programa varnosti Občine Bistrica ob Sotli za leto 2018. Sklep je bil poslan MI-SPO Kršk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#,##0"/>
    <numFmt numFmtId="167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666699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1" fillId="3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  <cellStyle name="Excel_BuiltIn_Preveri celico" xfId="21"/>
  </cellStyles>
  <dxfs count="6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200</xdr:colOff>
      <xdr:row>1</xdr:row>
      <xdr:rowOff>28440</xdr:rowOff>
    </xdr:from>
    <xdr:to>
      <xdr:col>6</xdr:col>
      <xdr:colOff>554040</xdr:colOff>
      <xdr:row>3</xdr:row>
      <xdr:rowOff>190440</xdr:rowOff>
    </xdr:to>
    <xdr:pic>
      <xdr:nvPicPr>
        <xdr:cNvPr id="0" name="Slika 3" descr="grb"/>
        <xdr:cNvPicPr/>
      </xdr:nvPicPr>
      <xdr:blipFill>
        <a:blip r:embed="rId1"/>
        <a:stretch/>
      </xdr:blipFill>
      <xdr:spPr>
        <a:xfrm>
          <a:off x="8785440" y="218880"/>
          <a:ext cx="665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248" activeCellId="0" sqref="E2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41"/>
    <col collapsed="false" customWidth="true" hidden="false" outlineLevel="0" max="3" min="3" style="3" width="9.99"/>
    <col collapsed="false" customWidth="true" hidden="false" outlineLevel="0" max="4" min="4" style="2" width="4.7"/>
    <col collapsed="false" customWidth="true" hidden="false" outlineLevel="0" max="5" min="5" style="1" width="81.85"/>
    <col collapsed="false" customWidth="true" hidden="false" outlineLevel="0" max="6" min="6" style="1" width="23.14"/>
    <col collapsed="false" customWidth="true" hidden="false" outlineLevel="0" max="7" min="7" style="1" width="10.85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/>
      <c r="C1" s="6"/>
      <c r="D1" s="5"/>
    </row>
    <row r="2" s="4" customFormat="true" ht="15" hidden="false" customHeight="false" outlineLevel="0" collapsed="false">
      <c r="B2" s="7"/>
      <c r="C2" s="8"/>
      <c r="D2" s="7"/>
      <c r="E2" s="9" t="s">
        <v>0</v>
      </c>
      <c r="F2" s="10"/>
      <c r="G2" s="10"/>
    </row>
    <row r="3" s="4" customFormat="true" ht="15" hidden="false" customHeight="false" outlineLevel="0" collapsed="false">
      <c r="B3" s="7"/>
      <c r="C3" s="8"/>
      <c r="D3" s="7"/>
      <c r="E3" s="9"/>
      <c r="F3" s="10"/>
      <c r="G3" s="10"/>
    </row>
    <row r="4" s="4" customFormat="true" ht="15" hidden="false" customHeight="false" outlineLevel="0" collapsed="false">
      <c r="B4" s="7"/>
      <c r="C4" s="8"/>
      <c r="D4" s="7"/>
      <c r="E4" s="9"/>
      <c r="F4" s="10"/>
      <c r="G4" s="10"/>
    </row>
    <row r="5" s="4" customFormat="true" ht="18.75" hidden="false" customHeight="false" outlineLevel="0" collapsed="false">
      <c r="B5" s="7"/>
      <c r="C5" s="8"/>
      <c r="D5" s="7"/>
      <c r="E5" s="11" t="s">
        <v>1</v>
      </c>
      <c r="F5" s="10"/>
      <c r="G5" s="10"/>
    </row>
    <row r="6" s="12" customFormat="true" ht="35.25" hidden="true" customHeight="true" outlineLevel="0" collapsed="false">
      <c r="B6" s="13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</row>
    <row r="7" s="12" customFormat="true" ht="46.5" hidden="true" customHeight="true" outlineLevel="0" collapsed="false">
      <c r="A7" s="2"/>
      <c r="B7" s="14" t="n">
        <v>1</v>
      </c>
      <c r="C7" s="15" t="n">
        <v>43434</v>
      </c>
      <c r="D7" s="16" t="n">
        <v>1</v>
      </c>
      <c r="E7" s="17" t="s">
        <v>8</v>
      </c>
      <c r="F7" s="17" t="s">
        <v>9</v>
      </c>
      <c r="G7" s="15" t="n">
        <v>43427</v>
      </c>
    </row>
    <row r="8" s="12" customFormat="true" ht="30" hidden="true" customHeight="false" outlineLevel="0" collapsed="false">
      <c r="A8" s="2"/>
      <c r="B8" s="18" t="n">
        <v>1</v>
      </c>
      <c r="C8" s="15" t="n">
        <v>43434</v>
      </c>
      <c r="D8" s="16" t="n">
        <v>2</v>
      </c>
      <c r="E8" s="17" t="s">
        <v>10</v>
      </c>
      <c r="F8" s="17" t="s">
        <v>9</v>
      </c>
      <c r="G8" s="15" t="n">
        <v>43434</v>
      </c>
    </row>
    <row r="9" s="20" customFormat="true" ht="15" hidden="true" customHeight="false" outlineLevel="0" collapsed="false">
      <c r="A9" s="19"/>
      <c r="B9" s="18" t="n">
        <v>1</v>
      </c>
      <c r="C9" s="15" t="n">
        <v>43434</v>
      </c>
      <c r="D9" s="16" t="n">
        <v>3</v>
      </c>
      <c r="E9" s="17" t="s">
        <v>11</v>
      </c>
      <c r="F9" s="17" t="s">
        <v>9</v>
      </c>
      <c r="G9" s="15" t="n">
        <v>43434</v>
      </c>
    </row>
    <row r="10" s="20" customFormat="true" ht="45.75" hidden="true" customHeight="true" outlineLevel="0" collapsed="false">
      <c r="A10" s="19"/>
      <c r="B10" s="21"/>
      <c r="C10" s="15" t="n">
        <v>43434</v>
      </c>
      <c r="D10" s="22"/>
      <c r="E10" s="23"/>
      <c r="F10" s="24"/>
      <c r="G10" s="25"/>
    </row>
    <row r="11" s="20" customFormat="true" ht="15" hidden="true" customHeight="false" outlineLevel="0" collapsed="false">
      <c r="A11" s="19"/>
      <c r="B11" s="21"/>
      <c r="C11" s="15" t="n">
        <v>43434</v>
      </c>
      <c r="D11" s="22"/>
      <c r="E11" s="23"/>
      <c r="F11" s="23"/>
      <c r="G11" s="25"/>
    </row>
    <row r="12" s="20" customFormat="true" ht="15" hidden="true" customHeight="false" outlineLevel="0" collapsed="false">
      <c r="A12" s="19"/>
      <c r="B12" s="21"/>
      <c r="C12" s="15" t="n">
        <v>43434</v>
      </c>
      <c r="D12" s="22"/>
      <c r="E12" s="23"/>
      <c r="F12" s="23"/>
      <c r="G12" s="25"/>
    </row>
    <row r="13" s="20" customFormat="true" ht="15" hidden="true" customHeight="false" outlineLevel="0" collapsed="false">
      <c r="A13" s="19"/>
      <c r="B13" s="21"/>
      <c r="C13" s="15" t="n">
        <v>43434</v>
      </c>
      <c r="D13" s="22"/>
      <c r="E13" s="23"/>
      <c r="F13" s="23"/>
      <c r="G13" s="25"/>
    </row>
    <row r="14" s="20" customFormat="true" ht="46.5" hidden="true" customHeight="true" outlineLevel="0" collapsed="false">
      <c r="A14" s="19"/>
      <c r="B14" s="21"/>
      <c r="C14" s="15" t="n">
        <v>43434</v>
      </c>
      <c r="D14" s="22"/>
      <c r="E14" s="23"/>
      <c r="F14" s="23"/>
      <c r="G14" s="25"/>
    </row>
    <row r="15" s="20" customFormat="true" ht="15" hidden="true" customHeight="false" outlineLevel="0" collapsed="false">
      <c r="A15" s="19"/>
      <c r="B15" s="21"/>
      <c r="C15" s="15" t="n">
        <v>43434</v>
      </c>
      <c r="D15" s="22"/>
      <c r="E15" s="23"/>
      <c r="F15" s="23"/>
      <c r="G15" s="25"/>
    </row>
    <row r="16" s="20" customFormat="true" ht="15" hidden="true" customHeight="false" outlineLevel="0" collapsed="false">
      <c r="A16" s="19"/>
      <c r="B16" s="21"/>
      <c r="C16" s="15" t="n">
        <v>43434</v>
      </c>
      <c r="D16" s="22"/>
      <c r="E16" s="23"/>
      <c r="F16" s="23"/>
      <c r="G16" s="25"/>
    </row>
    <row r="17" s="20" customFormat="true" ht="15" hidden="true" customHeight="false" outlineLevel="0" collapsed="false">
      <c r="A17" s="19"/>
      <c r="B17" s="21"/>
      <c r="C17" s="15" t="n">
        <v>43434</v>
      </c>
      <c r="D17" s="22"/>
      <c r="E17" s="23"/>
      <c r="F17" s="23"/>
      <c r="G17" s="25"/>
    </row>
    <row r="18" s="20" customFormat="true" ht="31.5" hidden="true" customHeight="true" outlineLevel="0" collapsed="false">
      <c r="A18" s="19"/>
      <c r="B18" s="21"/>
      <c r="C18" s="15" t="n">
        <v>43434</v>
      </c>
      <c r="D18" s="22"/>
      <c r="E18" s="23"/>
      <c r="F18" s="23"/>
      <c r="G18" s="25"/>
    </row>
    <row r="19" s="20" customFormat="true" ht="5.25" hidden="true" customHeight="true" outlineLevel="0" collapsed="false">
      <c r="A19" s="19"/>
      <c r="B19" s="26"/>
      <c r="C19" s="15" t="n">
        <v>43434</v>
      </c>
      <c r="D19" s="27"/>
      <c r="E19" s="28"/>
      <c r="F19" s="28"/>
      <c r="G19" s="29"/>
    </row>
    <row r="20" s="20" customFormat="true" ht="15" hidden="true" customHeight="false" outlineLevel="0" collapsed="false">
      <c r="A20" s="19"/>
      <c r="B20" s="21"/>
      <c r="C20" s="15" t="n">
        <v>43434</v>
      </c>
      <c r="D20" s="22"/>
      <c r="E20" s="23"/>
      <c r="F20" s="23"/>
      <c r="G20" s="25"/>
    </row>
    <row r="21" s="20" customFormat="true" ht="15" hidden="true" customHeight="false" outlineLevel="0" collapsed="false">
      <c r="A21" s="19"/>
      <c r="B21" s="21"/>
      <c r="C21" s="15" t="n">
        <v>43434</v>
      </c>
      <c r="D21" s="22"/>
      <c r="E21" s="23"/>
      <c r="F21" s="23"/>
      <c r="G21" s="25"/>
    </row>
    <row r="22" s="20" customFormat="true" ht="15" hidden="true" customHeight="false" outlineLevel="0" collapsed="false">
      <c r="A22" s="19"/>
      <c r="B22" s="21"/>
      <c r="C22" s="15" t="n">
        <v>43434</v>
      </c>
      <c r="D22" s="22"/>
      <c r="E22" s="23"/>
      <c r="F22" s="23"/>
      <c r="G22" s="25"/>
    </row>
    <row r="23" s="20" customFormat="true" ht="15" hidden="true" customHeight="false" outlineLevel="0" collapsed="false">
      <c r="A23" s="19"/>
      <c r="B23" s="21"/>
      <c r="C23" s="15" t="n">
        <v>43434</v>
      </c>
      <c r="D23" s="22"/>
      <c r="E23" s="23"/>
      <c r="F23" s="23"/>
      <c r="G23" s="25"/>
    </row>
    <row r="24" s="20" customFormat="true" ht="15" hidden="true" customHeight="false" outlineLevel="0" collapsed="false">
      <c r="A24" s="19"/>
      <c r="B24" s="21"/>
      <c r="C24" s="15" t="n">
        <v>43434</v>
      </c>
      <c r="D24" s="22"/>
      <c r="E24" s="23"/>
      <c r="F24" s="23"/>
      <c r="G24" s="25"/>
    </row>
    <row r="25" s="20" customFormat="true" ht="15" hidden="true" customHeight="false" outlineLevel="0" collapsed="false">
      <c r="A25" s="19"/>
      <c r="B25" s="21"/>
      <c r="C25" s="15" t="n">
        <v>43434</v>
      </c>
      <c r="D25" s="22"/>
      <c r="E25" s="30"/>
      <c r="F25" s="23"/>
      <c r="G25" s="25"/>
    </row>
    <row r="26" s="20" customFormat="true" ht="15" hidden="true" customHeight="false" outlineLevel="0" collapsed="false">
      <c r="A26" s="19"/>
      <c r="B26" s="21"/>
      <c r="C26" s="15" t="n">
        <v>43434</v>
      </c>
      <c r="D26" s="22"/>
      <c r="E26" s="23"/>
      <c r="F26" s="23"/>
      <c r="G26" s="25"/>
    </row>
    <row r="27" s="20" customFormat="true" ht="15" hidden="true" customHeight="false" outlineLevel="0" collapsed="false">
      <c r="A27" s="19"/>
      <c r="B27" s="21"/>
      <c r="C27" s="15" t="n">
        <v>43434</v>
      </c>
      <c r="D27" s="22"/>
      <c r="E27" s="23"/>
      <c r="F27" s="23"/>
      <c r="G27" s="25"/>
    </row>
    <row r="28" s="20" customFormat="true" ht="15" hidden="true" customHeight="false" outlineLevel="0" collapsed="false">
      <c r="A28" s="19"/>
      <c r="B28" s="21"/>
      <c r="C28" s="15" t="n">
        <v>43434</v>
      </c>
      <c r="D28" s="22"/>
      <c r="E28" s="23"/>
      <c r="F28" s="23"/>
      <c r="G28" s="25"/>
    </row>
    <row r="29" s="20" customFormat="true" ht="15" hidden="true" customHeight="false" outlineLevel="0" collapsed="false">
      <c r="A29" s="19"/>
      <c r="B29" s="21"/>
      <c r="C29" s="15" t="n">
        <v>43434</v>
      </c>
      <c r="D29" s="22"/>
      <c r="E29" s="23"/>
      <c r="F29" s="23"/>
      <c r="G29" s="25"/>
    </row>
    <row r="30" s="20" customFormat="true" ht="15" hidden="true" customHeight="false" outlineLevel="0" collapsed="false">
      <c r="A30" s="19"/>
      <c r="B30" s="21"/>
      <c r="C30" s="15" t="n">
        <v>43434</v>
      </c>
      <c r="D30" s="22"/>
      <c r="E30" s="23"/>
      <c r="F30" s="23"/>
      <c r="G30" s="25"/>
    </row>
    <row r="31" s="20" customFormat="true" ht="15" hidden="true" customHeight="false" outlineLevel="0" collapsed="false">
      <c r="A31" s="19"/>
      <c r="B31" s="21"/>
      <c r="C31" s="15" t="n">
        <v>43434</v>
      </c>
      <c r="D31" s="22"/>
      <c r="E31" s="23"/>
      <c r="F31" s="23"/>
      <c r="G31" s="25"/>
    </row>
    <row r="32" s="20" customFormat="true" ht="4.5" hidden="true" customHeight="true" outlineLevel="0" collapsed="false">
      <c r="A32" s="19"/>
      <c r="B32" s="31"/>
      <c r="C32" s="15" t="n">
        <v>43434</v>
      </c>
      <c r="D32" s="32"/>
      <c r="E32" s="33"/>
      <c r="F32" s="33"/>
      <c r="G32" s="34"/>
    </row>
    <row r="33" s="20" customFormat="true" ht="30.75" hidden="true" customHeight="true" outlineLevel="0" collapsed="false">
      <c r="B33" s="21"/>
      <c r="C33" s="15" t="n">
        <v>43434</v>
      </c>
      <c r="D33" s="22"/>
      <c r="E33" s="23"/>
      <c r="F33" s="23"/>
      <c r="G33" s="25"/>
    </row>
    <row r="34" s="20" customFormat="true" ht="15" hidden="true" customHeight="false" outlineLevel="0" collapsed="false">
      <c r="B34" s="21"/>
      <c r="C34" s="15" t="n">
        <v>43434</v>
      </c>
      <c r="D34" s="22"/>
      <c r="E34" s="23"/>
      <c r="F34" s="23"/>
      <c r="G34" s="25"/>
    </row>
    <row r="35" s="20" customFormat="true" ht="15" hidden="true" customHeight="false" outlineLevel="0" collapsed="false">
      <c r="B35" s="21"/>
      <c r="C35" s="15" t="n">
        <v>43434</v>
      </c>
      <c r="D35" s="22"/>
      <c r="E35" s="23"/>
      <c r="F35" s="23"/>
      <c r="G35" s="25"/>
    </row>
    <row r="36" s="20" customFormat="true" ht="15" hidden="true" customHeight="false" outlineLevel="0" collapsed="false">
      <c r="B36" s="21"/>
      <c r="C36" s="15" t="n">
        <v>43434</v>
      </c>
      <c r="D36" s="22"/>
      <c r="E36" s="23"/>
      <c r="F36" s="23"/>
      <c r="G36" s="25"/>
    </row>
    <row r="37" s="20" customFormat="true" ht="15" hidden="true" customHeight="false" outlineLevel="0" collapsed="false">
      <c r="B37" s="21"/>
      <c r="C37" s="15" t="n">
        <v>43434</v>
      </c>
      <c r="D37" s="22"/>
      <c r="E37" s="23"/>
      <c r="F37" s="23"/>
      <c r="G37" s="25"/>
    </row>
    <row r="38" s="20" customFormat="true" ht="15" hidden="true" customHeight="false" outlineLevel="0" collapsed="false">
      <c r="B38" s="21"/>
      <c r="C38" s="15" t="n">
        <v>43434</v>
      </c>
      <c r="D38" s="22"/>
      <c r="E38" s="23"/>
      <c r="F38" s="23"/>
      <c r="G38" s="25"/>
    </row>
    <row r="39" s="20" customFormat="true" ht="15" hidden="true" customHeight="false" outlineLevel="0" collapsed="false">
      <c r="B39" s="21"/>
      <c r="C39" s="15" t="n">
        <v>43434</v>
      </c>
      <c r="D39" s="22"/>
      <c r="E39" s="30"/>
      <c r="F39" s="23"/>
      <c r="G39" s="25"/>
    </row>
    <row r="40" s="20" customFormat="true" ht="4.5" hidden="true" customHeight="true" outlineLevel="0" collapsed="false">
      <c r="B40" s="35"/>
      <c r="C40" s="15" t="n">
        <v>43434</v>
      </c>
      <c r="D40" s="36"/>
      <c r="E40" s="37"/>
      <c r="F40" s="37"/>
      <c r="G40" s="38"/>
    </row>
    <row r="41" s="20" customFormat="true" ht="15" hidden="true" customHeight="false" outlineLevel="0" collapsed="false">
      <c r="B41" s="21"/>
      <c r="C41" s="15" t="n">
        <v>43434</v>
      </c>
      <c r="D41" s="22"/>
      <c r="E41" s="23"/>
      <c r="F41" s="23"/>
      <c r="G41" s="25"/>
    </row>
    <row r="42" s="20" customFormat="true" ht="15" hidden="true" customHeight="false" outlineLevel="0" collapsed="false">
      <c r="B42" s="21"/>
      <c r="C42" s="15" t="n">
        <v>43434</v>
      </c>
      <c r="D42" s="22"/>
      <c r="E42" s="23"/>
      <c r="F42" s="23"/>
      <c r="G42" s="25"/>
    </row>
    <row r="43" s="20" customFormat="true" ht="15" hidden="true" customHeight="false" outlineLevel="0" collapsed="false">
      <c r="B43" s="21"/>
      <c r="C43" s="15" t="n">
        <v>43434</v>
      </c>
      <c r="D43" s="22"/>
      <c r="E43" s="30"/>
      <c r="F43" s="23"/>
      <c r="G43" s="25"/>
    </row>
    <row r="44" s="20" customFormat="true" ht="15" hidden="true" customHeight="false" outlineLevel="0" collapsed="false">
      <c r="B44" s="21"/>
      <c r="C44" s="15" t="n">
        <v>43434</v>
      </c>
      <c r="D44" s="22"/>
      <c r="E44" s="30"/>
      <c r="F44" s="23"/>
      <c r="G44" s="25"/>
    </row>
    <row r="45" s="20" customFormat="true" ht="47.25" hidden="true" customHeight="true" outlineLevel="0" collapsed="false">
      <c r="B45" s="21"/>
      <c r="C45" s="15" t="n">
        <v>43434</v>
      </c>
      <c r="D45" s="22"/>
      <c r="E45" s="23"/>
      <c r="F45" s="23"/>
      <c r="G45" s="25"/>
    </row>
    <row r="46" s="20" customFormat="true" ht="15" hidden="true" customHeight="false" outlineLevel="0" collapsed="false">
      <c r="B46" s="22"/>
      <c r="C46" s="15" t="n">
        <v>43434</v>
      </c>
      <c r="D46" s="22"/>
      <c r="E46" s="30"/>
      <c r="F46" s="23"/>
      <c r="G46" s="25"/>
    </row>
    <row r="47" s="20" customFormat="true" ht="4.5" hidden="true" customHeight="true" outlineLevel="0" collapsed="false">
      <c r="B47" s="39"/>
      <c r="C47" s="15" t="n">
        <v>43434</v>
      </c>
      <c r="D47" s="39"/>
      <c r="E47" s="40"/>
      <c r="F47" s="41"/>
      <c r="G47" s="38"/>
    </row>
    <row r="48" s="20" customFormat="true" ht="17.25" hidden="true" customHeight="true" outlineLevel="0" collapsed="false">
      <c r="B48" s="22"/>
      <c r="C48" s="15" t="n">
        <v>43434</v>
      </c>
      <c r="D48" s="22"/>
      <c r="E48" s="23"/>
      <c r="F48" s="23"/>
      <c r="G48" s="25"/>
    </row>
    <row r="49" s="20" customFormat="true" ht="15" hidden="true" customHeight="false" outlineLevel="0" collapsed="false">
      <c r="B49" s="22"/>
      <c r="C49" s="15" t="n">
        <v>43434</v>
      </c>
      <c r="D49" s="22"/>
      <c r="E49" s="23"/>
      <c r="F49" s="23"/>
      <c r="G49" s="25"/>
    </row>
    <row r="50" s="20" customFormat="true" ht="15" hidden="true" customHeight="false" outlineLevel="0" collapsed="false">
      <c r="B50" s="22"/>
      <c r="C50" s="15" t="n">
        <v>43434</v>
      </c>
      <c r="D50" s="22"/>
      <c r="E50" s="30"/>
      <c r="F50" s="23"/>
      <c r="G50" s="25"/>
    </row>
    <row r="51" s="20" customFormat="true" ht="15" hidden="true" customHeight="false" outlineLevel="0" collapsed="false">
      <c r="B51" s="22"/>
      <c r="C51" s="15" t="n">
        <v>43434</v>
      </c>
      <c r="D51" s="22"/>
      <c r="E51" s="30"/>
      <c r="F51" s="23"/>
      <c r="G51" s="25"/>
    </row>
    <row r="52" s="20" customFormat="true" ht="15" hidden="true" customHeight="false" outlineLevel="0" collapsed="false">
      <c r="B52" s="22"/>
      <c r="C52" s="15" t="n">
        <v>43434</v>
      </c>
      <c r="D52" s="22"/>
      <c r="E52" s="30"/>
      <c r="F52" s="23"/>
      <c r="G52" s="25"/>
    </row>
    <row r="53" s="20" customFormat="true" ht="15" hidden="true" customHeight="false" outlineLevel="0" collapsed="false">
      <c r="B53" s="22"/>
      <c r="C53" s="15" t="n">
        <v>43434</v>
      </c>
      <c r="D53" s="22"/>
      <c r="E53" s="30"/>
      <c r="F53" s="23"/>
      <c r="G53" s="25"/>
    </row>
    <row r="54" s="20" customFormat="true" ht="15" hidden="true" customHeight="false" outlineLevel="0" collapsed="false">
      <c r="B54" s="22"/>
      <c r="C54" s="15" t="n">
        <v>43434</v>
      </c>
      <c r="D54" s="22"/>
      <c r="E54" s="30"/>
      <c r="F54" s="23"/>
      <c r="G54" s="25"/>
    </row>
    <row r="55" s="20" customFormat="true" ht="15" hidden="true" customHeight="false" outlineLevel="0" collapsed="false">
      <c r="B55" s="22"/>
      <c r="C55" s="15" t="n">
        <v>43434</v>
      </c>
      <c r="D55" s="22"/>
      <c r="E55" s="30"/>
      <c r="F55" s="23"/>
      <c r="G55" s="25"/>
    </row>
    <row r="56" s="20" customFormat="true" ht="5.25" hidden="true" customHeight="true" outlineLevel="0" collapsed="false">
      <c r="B56" s="36"/>
      <c r="C56" s="15" t="n">
        <v>43434</v>
      </c>
      <c r="D56" s="36"/>
      <c r="E56" s="37"/>
      <c r="F56" s="42"/>
      <c r="G56" s="38"/>
    </row>
    <row r="57" s="20" customFormat="true" ht="17.25" hidden="true" customHeight="true" outlineLevel="0" collapsed="false">
      <c r="B57" s="22"/>
      <c r="C57" s="15" t="n">
        <v>43434</v>
      </c>
      <c r="D57" s="22"/>
      <c r="E57" s="23"/>
      <c r="F57" s="23"/>
      <c r="G57" s="25"/>
    </row>
    <row r="58" s="20" customFormat="true" ht="15" hidden="true" customHeight="false" outlineLevel="0" collapsed="false">
      <c r="B58" s="22"/>
      <c r="C58" s="15" t="n">
        <v>43434</v>
      </c>
      <c r="D58" s="22"/>
      <c r="E58" s="23"/>
      <c r="F58" s="23"/>
      <c r="G58" s="25"/>
    </row>
    <row r="59" s="20" customFormat="true" ht="30" hidden="true" customHeight="true" outlineLevel="0" collapsed="false">
      <c r="B59" s="22"/>
      <c r="C59" s="15" t="n">
        <v>43434</v>
      </c>
      <c r="D59" s="22"/>
      <c r="E59" s="30"/>
      <c r="F59" s="23"/>
      <c r="G59" s="25"/>
    </row>
    <row r="60" s="20" customFormat="true" ht="15" hidden="true" customHeight="false" outlineLevel="0" collapsed="false">
      <c r="B60" s="22"/>
      <c r="C60" s="15" t="n">
        <v>43434</v>
      </c>
      <c r="D60" s="22"/>
      <c r="E60" s="30"/>
      <c r="F60" s="23"/>
      <c r="G60" s="25"/>
    </row>
    <row r="61" s="20" customFormat="true" ht="6.75" hidden="true" customHeight="true" outlineLevel="0" collapsed="false">
      <c r="B61" s="36"/>
      <c r="C61" s="15" t="n">
        <v>43434</v>
      </c>
      <c r="D61" s="36"/>
      <c r="E61" s="37"/>
      <c r="F61" s="37"/>
      <c r="G61" s="38"/>
    </row>
    <row r="62" s="20" customFormat="true" ht="16.5" hidden="true" customHeight="true" outlineLevel="0" collapsed="false">
      <c r="B62" s="22"/>
      <c r="C62" s="15" t="n">
        <v>43434</v>
      </c>
      <c r="D62" s="22"/>
      <c r="E62" s="23"/>
      <c r="F62" s="23"/>
      <c r="G62" s="25"/>
    </row>
    <row r="63" s="20" customFormat="true" ht="15" hidden="true" customHeight="false" outlineLevel="0" collapsed="false">
      <c r="B63" s="22"/>
      <c r="C63" s="15" t="n">
        <v>43434</v>
      </c>
      <c r="D63" s="22"/>
      <c r="E63" s="23"/>
      <c r="F63" s="23"/>
      <c r="G63" s="25"/>
    </row>
    <row r="64" s="20" customFormat="true" ht="15" hidden="true" customHeight="false" outlineLevel="0" collapsed="false">
      <c r="B64" s="22"/>
      <c r="C64" s="15" t="n">
        <v>43434</v>
      </c>
      <c r="D64" s="22"/>
      <c r="E64" s="30"/>
      <c r="F64" s="23"/>
      <c r="G64" s="25"/>
    </row>
    <row r="65" s="20" customFormat="true" ht="15" hidden="true" customHeight="false" outlineLevel="0" collapsed="false">
      <c r="B65" s="22"/>
      <c r="C65" s="15" t="n">
        <v>43434</v>
      </c>
      <c r="D65" s="22"/>
      <c r="E65" s="30"/>
      <c r="F65" s="23"/>
      <c r="G65" s="25"/>
    </row>
    <row r="66" s="20" customFormat="true" ht="15" hidden="true" customHeight="false" outlineLevel="0" collapsed="false">
      <c r="B66" s="22"/>
      <c r="C66" s="15" t="n">
        <v>43434</v>
      </c>
      <c r="D66" s="22"/>
      <c r="E66" s="30"/>
      <c r="F66" s="23"/>
      <c r="G66" s="25"/>
    </row>
    <row r="67" s="20" customFormat="true" ht="15" hidden="true" customHeight="false" outlineLevel="0" collapsed="false">
      <c r="B67" s="22"/>
      <c r="C67" s="15" t="n">
        <v>43434</v>
      </c>
      <c r="D67" s="22"/>
      <c r="E67" s="30"/>
      <c r="F67" s="23"/>
      <c r="G67" s="25"/>
    </row>
    <row r="68" s="20" customFormat="true" ht="15" hidden="true" customHeight="false" outlineLevel="0" collapsed="false">
      <c r="B68" s="22"/>
      <c r="C68" s="15" t="n">
        <v>43434</v>
      </c>
      <c r="D68" s="22"/>
      <c r="E68" s="30"/>
      <c r="F68" s="23"/>
      <c r="G68" s="25"/>
    </row>
    <row r="69" s="20" customFormat="true" ht="7.5" hidden="true" customHeight="true" outlineLevel="0" collapsed="false">
      <c r="B69" s="43"/>
      <c r="C69" s="15" t="n">
        <v>43434</v>
      </c>
      <c r="D69" s="43"/>
      <c r="E69" s="44"/>
      <c r="F69" s="44"/>
      <c r="G69" s="45"/>
    </row>
    <row r="70" s="20" customFormat="true" ht="21" hidden="true" customHeight="true" outlineLevel="0" collapsed="false">
      <c r="B70" s="22"/>
      <c r="C70" s="15" t="n">
        <v>43434</v>
      </c>
      <c r="D70" s="22"/>
      <c r="E70" s="23"/>
      <c r="F70" s="23"/>
      <c r="G70" s="25"/>
    </row>
    <row r="71" s="20" customFormat="true" ht="15" hidden="true" customHeight="false" outlineLevel="0" collapsed="false">
      <c r="B71" s="22"/>
      <c r="C71" s="15" t="n">
        <v>43434</v>
      </c>
      <c r="D71" s="22"/>
      <c r="E71" s="23"/>
      <c r="F71" s="23"/>
      <c r="G71" s="25"/>
    </row>
    <row r="72" s="20" customFormat="true" ht="15" hidden="true" customHeight="false" outlineLevel="0" collapsed="false">
      <c r="B72" s="22"/>
      <c r="C72" s="15" t="n">
        <v>43434</v>
      </c>
      <c r="D72" s="22"/>
      <c r="E72" s="30"/>
      <c r="F72" s="23"/>
      <c r="G72" s="25"/>
    </row>
    <row r="73" s="20" customFormat="true" ht="15" hidden="true" customHeight="false" outlineLevel="0" collapsed="false">
      <c r="B73" s="22"/>
      <c r="C73" s="15" t="n">
        <v>43434</v>
      </c>
      <c r="D73" s="22"/>
      <c r="E73" s="30"/>
      <c r="F73" s="23"/>
      <c r="G73" s="25"/>
    </row>
    <row r="74" s="46" customFormat="true" ht="30" hidden="true" customHeight="true" outlineLevel="0" collapsed="false">
      <c r="B74" s="47"/>
      <c r="C74" s="15" t="n">
        <v>43434</v>
      </c>
      <c r="D74" s="47"/>
      <c r="E74" s="23"/>
      <c r="F74" s="23"/>
      <c r="G74" s="25"/>
    </row>
    <row r="75" s="20" customFormat="true" ht="15" hidden="true" customHeight="false" outlineLevel="0" collapsed="false">
      <c r="B75" s="22"/>
      <c r="C75" s="15" t="n">
        <v>43434</v>
      </c>
      <c r="D75" s="22"/>
      <c r="E75" s="30"/>
      <c r="F75" s="23"/>
      <c r="G75" s="25"/>
    </row>
    <row r="76" s="20" customFormat="true" ht="15" hidden="true" customHeight="false" outlineLevel="0" collapsed="false">
      <c r="B76" s="22"/>
      <c r="C76" s="15" t="n">
        <v>43434</v>
      </c>
      <c r="D76" s="22"/>
      <c r="E76" s="30"/>
      <c r="F76" s="23"/>
      <c r="G76" s="25"/>
    </row>
    <row r="77" s="20" customFormat="true" ht="15" hidden="true" customHeight="false" outlineLevel="0" collapsed="false">
      <c r="B77" s="22"/>
      <c r="C77" s="15" t="n">
        <v>43434</v>
      </c>
      <c r="D77" s="22"/>
      <c r="E77" s="30"/>
      <c r="F77" s="23"/>
      <c r="G77" s="25"/>
    </row>
    <row r="78" s="20" customFormat="true" ht="15" hidden="true" customHeight="false" outlineLevel="0" collapsed="false">
      <c r="B78" s="22"/>
      <c r="C78" s="15" t="n">
        <v>43434</v>
      </c>
      <c r="D78" s="22"/>
      <c r="E78" s="30"/>
      <c r="F78" s="23"/>
      <c r="G78" s="25"/>
    </row>
    <row r="79" s="46" customFormat="true" ht="30.75" hidden="true" customHeight="true" outlineLevel="0" collapsed="false">
      <c r="B79" s="47"/>
      <c r="C79" s="15" t="n">
        <v>43434</v>
      </c>
      <c r="D79" s="47"/>
      <c r="E79" s="23"/>
      <c r="F79" s="23"/>
      <c r="G79" s="25"/>
    </row>
    <row r="80" s="20" customFormat="true" ht="15" hidden="true" customHeight="false" outlineLevel="0" collapsed="false">
      <c r="B80" s="22"/>
      <c r="C80" s="15" t="n">
        <v>43434</v>
      </c>
      <c r="D80" s="22"/>
      <c r="E80" s="30"/>
      <c r="F80" s="23"/>
      <c r="G80" s="25"/>
    </row>
    <row r="81" s="20" customFormat="true" ht="15" hidden="true" customHeight="false" outlineLevel="0" collapsed="false">
      <c r="B81" s="22"/>
      <c r="C81" s="15" t="n">
        <v>43434</v>
      </c>
      <c r="D81" s="22"/>
      <c r="E81" s="48"/>
      <c r="F81" s="23"/>
      <c r="G81" s="25"/>
    </row>
    <row r="82" s="20" customFormat="true" ht="15" hidden="true" customHeight="false" outlineLevel="0" collapsed="false">
      <c r="B82" s="22"/>
      <c r="C82" s="15" t="n">
        <v>43434</v>
      </c>
      <c r="D82" s="22"/>
      <c r="E82" s="48"/>
      <c r="F82" s="23"/>
      <c r="G82" s="25"/>
    </row>
    <row r="83" s="20" customFormat="true" ht="7.5" hidden="true" customHeight="true" outlineLevel="0" collapsed="false">
      <c r="B83" s="36"/>
      <c r="C83" s="15" t="n">
        <v>43434</v>
      </c>
      <c r="D83" s="36"/>
      <c r="E83" s="49"/>
      <c r="F83" s="42"/>
      <c r="G83" s="38"/>
    </row>
    <row r="84" s="20" customFormat="true" ht="15" hidden="true" customHeight="false" outlineLevel="0" collapsed="false">
      <c r="B84" s="22"/>
      <c r="C84" s="15" t="n">
        <v>43434</v>
      </c>
      <c r="D84" s="22"/>
      <c r="E84" s="23"/>
      <c r="F84" s="23"/>
      <c r="G84" s="25"/>
    </row>
    <row r="85" s="20" customFormat="true" ht="15" hidden="true" customHeight="false" outlineLevel="0" collapsed="false">
      <c r="B85" s="22"/>
      <c r="C85" s="15" t="n">
        <v>43434</v>
      </c>
      <c r="D85" s="22"/>
      <c r="E85" s="23"/>
      <c r="F85" s="23"/>
      <c r="G85" s="25"/>
    </row>
    <row r="86" s="20" customFormat="true" ht="15" hidden="true" customHeight="false" outlineLevel="0" collapsed="false">
      <c r="B86" s="22"/>
      <c r="C86" s="15" t="n">
        <v>43434</v>
      </c>
      <c r="D86" s="22"/>
      <c r="E86" s="23"/>
      <c r="F86" s="23"/>
      <c r="G86" s="25"/>
    </row>
    <row r="87" s="20" customFormat="true" ht="15" hidden="true" customHeight="false" outlineLevel="0" collapsed="false">
      <c r="B87" s="22"/>
      <c r="C87" s="15" t="n">
        <v>43434</v>
      </c>
      <c r="D87" s="22"/>
      <c r="E87" s="23"/>
      <c r="F87" s="23"/>
      <c r="G87" s="25"/>
    </row>
    <row r="88" s="20" customFormat="true" ht="15" hidden="true" customHeight="false" outlineLevel="0" collapsed="false">
      <c r="B88" s="22"/>
      <c r="C88" s="15" t="n">
        <v>43434</v>
      </c>
      <c r="D88" s="22"/>
      <c r="E88" s="50"/>
      <c r="F88" s="23"/>
      <c r="G88" s="25"/>
    </row>
    <row r="89" s="20" customFormat="true" ht="15" hidden="true" customHeight="false" outlineLevel="0" collapsed="false">
      <c r="B89" s="22"/>
      <c r="C89" s="15" t="n">
        <v>43434</v>
      </c>
      <c r="D89" s="22"/>
      <c r="E89" s="51"/>
      <c r="F89" s="23"/>
      <c r="G89" s="25"/>
    </row>
    <row r="90" s="20" customFormat="true" ht="15" hidden="true" customHeight="false" outlineLevel="0" collapsed="false">
      <c r="B90" s="22"/>
      <c r="C90" s="15" t="n">
        <v>43434</v>
      </c>
      <c r="D90" s="22"/>
      <c r="E90" s="30"/>
      <c r="F90" s="23"/>
      <c r="G90" s="25"/>
    </row>
    <row r="91" s="20" customFormat="true" ht="15" hidden="true" customHeight="false" outlineLevel="0" collapsed="false">
      <c r="B91" s="22"/>
      <c r="C91" s="15" t="n">
        <v>43434</v>
      </c>
      <c r="D91" s="22"/>
      <c r="E91" s="51"/>
      <c r="F91" s="23"/>
      <c r="G91" s="25"/>
    </row>
    <row r="92" s="20" customFormat="true" ht="45.75" hidden="true" customHeight="true" outlineLevel="0" collapsed="false">
      <c r="B92" s="22"/>
      <c r="C92" s="15" t="n">
        <v>43434</v>
      </c>
      <c r="D92" s="22"/>
      <c r="E92" s="30"/>
      <c r="F92" s="23"/>
      <c r="G92" s="25"/>
    </row>
    <row r="93" s="20" customFormat="true" ht="7.5" hidden="true" customHeight="true" outlineLevel="0" collapsed="false">
      <c r="B93" s="36"/>
      <c r="C93" s="15" t="n">
        <v>43434</v>
      </c>
      <c r="D93" s="36"/>
      <c r="E93" s="37"/>
      <c r="F93" s="42"/>
      <c r="G93" s="38"/>
    </row>
    <row r="94" s="20" customFormat="true" ht="15.75" hidden="true" customHeight="true" outlineLevel="0" collapsed="false">
      <c r="B94" s="22"/>
      <c r="C94" s="15" t="n">
        <v>43434</v>
      </c>
      <c r="D94" s="22"/>
      <c r="E94" s="23"/>
      <c r="F94" s="23"/>
      <c r="G94" s="25"/>
    </row>
    <row r="95" s="20" customFormat="true" ht="15" hidden="true" customHeight="false" outlineLevel="0" collapsed="false">
      <c r="B95" s="22"/>
      <c r="C95" s="15" t="n">
        <v>43434</v>
      </c>
      <c r="D95" s="22"/>
      <c r="E95" s="23"/>
      <c r="F95" s="23"/>
      <c r="G95" s="25"/>
    </row>
    <row r="96" s="20" customFormat="true" ht="15" hidden="true" customHeight="false" outlineLevel="0" collapsed="false">
      <c r="B96" s="22"/>
      <c r="C96" s="15" t="n">
        <v>43434</v>
      </c>
      <c r="D96" s="22"/>
      <c r="E96" s="30"/>
      <c r="F96" s="23"/>
      <c r="G96" s="25"/>
    </row>
    <row r="97" s="20" customFormat="true" ht="15" hidden="true" customHeight="false" outlineLevel="0" collapsed="false">
      <c r="B97" s="22"/>
      <c r="C97" s="15" t="n">
        <v>43434</v>
      </c>
      <c r="D97" s="22"/>
      <c r="E97" s="30"/>
      <c r="F97" s="23"/>
      <c r="G97" s="25"/>
    </row>
    <row r="98" s="20" customFormat="true" ht="29.25" hidden="true" customHeight="true" outlineLevel="0" collapsed="false">
      <c r="B98" s="22"/>
      <c r="C98" s="15" t="n">
        <v>43434</v>
      </c>
      <c r="D98" s="22"/>
      <c r="E98" s="52"/>
      <c r="F98" s="23"/>
      <c r="G98" s="25"/>
    </row>
    <row r="99" s="20" customFormat="true" ht="15" hidden="true" customHeight="false" outlineLevel="0" collapsed="false">
      <c r="B99" s="22"/>
      <c r="C99" s="15" t="n">
        <v>43434</v>
      </c>
      <c r="D99" s="22"/>
      <c r="E99" s="30"/>
      <c r="F99" s="23"/>
      <c r="G99" s="25"/>
    </row>
    <row r="100" s="20" customFormat="true" ht="15" hidden="true" customHeight="false" outlineLevel="0" collapsed="false">
      <c r="B100" s="22"/>
      <c r="C100" s="15" t="n">
        <v>43434</v>
      </c>
      <c r="D100" s="22"/>
      <c r="E100" s="30"/>
      <c r="F100" s="23"/>
      <c r="G100" s="25"/>
    </row>
    <row r="101" s="20" customFormat="true" ht="7.5" hidden="true" customHeight="true" outlineLevel="0" collapsed="false">
      <c r="B101" s="36"/>
      <c r="C101" s="15" t="n">
        <v>43434</v>
      </c>
      <c r="D101" s="36"/>
      <c r="E101" s="37"/>
      <c r="F101" s="37"/>
      <c r="G101" s="38"/>
    </row>
    <row r="102" s="20" customFormat="true" ht="16.5" hidden="true" customHeight="true" outlineLevel="0" collapsed="false">
      <c r="B102" s="22"/>
      <c r="C102" s="15" t="n">
        <v>43434</v>
      </c>
      <c r="D102" s="22"/>
      <c r="E102" s="23"/>
      <c r="F102" s="23"/>
      <c r="G102" s="25"/>
    </row>
    <row r="103" s="20" customFormat="true" ht="13.5" hidden="true" customHeight="true" outlineLevel="0" collapsed="false">
      <c r="B103" s="22"/>
      <c r="C103" s="15" t="n">
        <v>43434</v>
      </c>
      <c r="D103" s="22"/>
      <c r="E103" s="23"/>
      <c r="F103" s="23"/>
      <c r="G103" s="25"/>
    </row>
    <row r="104" s="20" customFormat="true" ht="42" hidden="true" customHeight="true" outlineLevel="0" collapsed="false">
      <c r="B104" s="22"/>
      <c r="C104" s="15" t="n">
        <v>43434</v>
      </c>
      <c r="D104" s="22"/>
      <c r="E104" s="30"/>
      <c r="F104" s="23"/>
      <c r="G104" s="25"/>
    </row>
    <row r="105" s="20" customFormat="true" ht="15" hidden="true" customHeight="false" outlineLevel="0" collapsed="false">
      <c r="B105" s="22"/>
      <c r="C105" s="15" t="n">
        <v>43434</v>
      </c>
      <c r="D105" s="22"/>
      <c r="E105" s="30"/>
      <c r="F105" s="23"/>
      <c r="G105" s="25"/>
    </row>
    <row r="106" s="20" customFormat="true" ht="15" hidden="true" customHeight="false" outlineLevel="0" collapsed="false">
      <c r="B106" s="22"/>
      <c r="C106" s="15" t="n">
        <v>43434</v>
      </c>
      <c r="D106" s="22"/>
      <c r="E106" s="30"/>
      <c r="F106" s="23"/>
      <c r="G106" s="25"/>
    </row>
    <row r="107" s="20" customFormat="true" ht="15" hidden="true" customHeight="false" outlineLevel="0" collapsed="false">
      <c r="B107" s="22"/>
      <c r="C107" s="15" t="n">
        <v>43434</v>
      </c>
      <c r="D107" s="22"/>
      <c r="E107" s="30"/>
      <c r="F107" s="23"/>
      <c r="G107" s="25"/>
    </row>
    <row r="108" s="20" customFormat="true" ht="9.75" hidden="true" customHeight="true" outlineLevel="0" collapsed="false">
      <c r="B108" s="36"/>
      <c r="C108" s="15" t="n">
        <v>43434</v>
      </c>
      <c r="D108" s="36"/>
      <c r="E108" s="36"/>
      <c r="F108" s="53"/>
      <c r="G108" s="38"/>
      <c r="H108" s="54"/>
      <c r="I108" s="54"/>
      <c r="J108" s="54"/>
    </row>
    <row r="109" s="20" customFormat="true" ht="15" hidden="true" customHeight="false" outlineLevel="0" collapsed="false">
      <c r="B109" s="22"/>
      <c r="C109" s="15" t="n">
        <v>43434</v>
      </c>
      <c r="D109" s="22"/>
      <c r="E109" s="23"/>
      <c r="F109" s="23"/>
      <c r="G109" s="25"/>
    </row>
    <row r="110" s="20" customFormat="true" ht="15" hidden="true" customHeight="false" outlineLevel="0" collapsed="false">
      <c r="B110" s="22"/>
      <c r="C110" s="15" t="n">
        <v>43434</v>
      </c>
      <c r="D110" s="22"/>
      <c r="E110" s="23"/>
      <c r="F110" s="23"/>
      <c r="G110" s="25"/>
    </row>
    <row r="111" s="20" customFormat="true" ht="15" hidden="true" customHeight="false" outlineLevel="0" collapsed="false">
      <c r="B111" s="22"/>
      <c r="C111" s="15" t="n">
        <v>43434</v>
      </c>
      <c r="D111" s="22"/>
      <c r="E111" s="30"/>
      <c r="F111" s="23"/>
      <c r="G111" s="25"/>
    </row>
    <row r="112" s="20" customFormat="true" ht="15" hidden="true" customHeight="false" outlineLevel="0" collapsed="false">
      <c r="B112" s="22"/>
      <c r="C112" s="15" t="n">
        <v>43434</v>
      </c>
      <c r="D112" s="22"/>
      <c r="E112" s="30"/>
      <c r="F112" s="23"/>
      <c r="G112" s="25"/>
    </row>
    <row r="113" s="20" customFormat="true" ht="15" hidden="true" customHeight="false" outlineLevel="0" collapsed="false">
      <c r="B113" s="22"/>
      <c r="C113" s="15" t="n">
        <v>43434</v>
      </c>
      <c r="D113" s="22"/>
      <c r="E113" s="30"/>
      <c r="F113" s="23"/>
      <c r="G113" s="25"/>
    </row>
    <row r="114" s="20" customFormat="true" ht="15" hidden="true" customHeight="false" outlineLevel="0" collapsed="false">
      <c r="B114" s="22"/>
      <c r="C114" s="15" t="n">
        <v>43434</v>
      </c>
      <c r="D114" s="22"/>
      <c r="E114" s="30"/>
      <c r="F114" s="23"/>
      <c r="G114" s="25"/>
    </row>
    <row r="115" s="20" customFormat="true" ht="9.75" hidden="true" customHeight="true" outlineLevel="0" collapsed="false">
      <c r="B115" s="36"/>
      <c r="C115" s="15" t="n">
        <v>43434</v>
      </c>
      <c r="D115" s="36"/>
      <c r="E115" s="37"/>
      <c r="F115" s="42"/>
      <c r="G115" s="38"/>
    </row>
    <row r="116" s="20" customFormat="true" ht="19.5" hidden="true" customHeight="true" outlineLevel="0" collapsed="false">
      <c r="B116" s="22"/>
      <c r="C116" s="15" t="n">
        <v>43434</v>
      </c>
      <c r="D116" s="22"/>
      <c r="E116" s="23"/>
      <c r="F116" s="23"/>
      <c r="G116" s="25"/>
    </row>
    <row r="117" s="20" customFormat="true" ht="15" hidden="true" customHeight="false" outlineLevel="0" collapsed="false">
      <c r="B117" s="22"/>
      <c r="C117" s="15" t="n">
        <v>43434</v>
      </c>
      <c r="D117" s="22"/>
      <c r="E117" s="23"/>
      <c r="F117" s="23"/>
      <c r="G117" s="25"/>
    </row>
    <row r="118" s="20" customFormat="true" ht="45" hidden="true" customHeight="true" outlineLevel="0" collapsed="false">
      <c r="B118" s="22"/>
      <c r="C118" s="15" t="n">
        <v>43434</v>
      </c>
      <c r="D118" s="22"/>
      <c r="E118" s="30"/>
      <c r="F118" s="23"/>
      <c r="G118" s="25"/>
    </row>
    <row r="119" s="20" customFormat="true" ht="31.5" hidden="true" customHeight="true" outlineLevel="0" collapsed="false">
      <c r="B119" s="55"/>
      <c r="C119" s="15" t="n">
        <v>43434</v>
      </c>
      <c r="D119" s="55"/>
      <c r="E119" s="23"/>
      <c r="F119" s="23"/>
      <c r="G119" s="25"/>
    </row>
    <row r="120" s="20" customFormat="true" ht="24" hidden="true" customHeight="true" outlineLevel="0" collapsed="false">
      <c r="B120" s="55"/>
      <c r="C120" s="15" t="n">
        <v>43434</v>
      </c>
      <c r="D120" s="55"/>
      <c r="E120" s="30"/>
      <c r="F120" s="23"/>
      <c r="G120" s="25"/>
    </row>
    <row r="121" s="20" customFormat="true" ht="35.25" hidden="true" customHeight="true" outlineLevel="0" collapsed="false">
      <c r="B121" s="55"/>
      <c r="C121" s="15" t="n">
        <v>43434</v>
      </c>
      <c r="D121" s="55"/>
      <c r="E121" s="23"/>
      <c r="F121" s="23"/>
      <c r="G121" s="25"/>
    </row>
    <row r="122" s="20" customFormat="true" ht="18" hidden="true" customHeight="true" outlineLevel="0" collapsed="false">
      <c r="B122" s="55"/>
      <c r="C122" s="15" t="n">
        <v>43434</v>
      </c>
      <c r="D122" s="55"/>
      <c r="E122" s="23"/>
      <c r="F122" s="23"/>
      <c r="G122" s="25"/>
    </row>
    <row r="123" s="20" customFormat="true" ht="17.25" hidden="true" customHeight="true" outlineLevel="0" collapsed="false">
      <c r="B123" s="55"/>
      <c r="C123" s="15" t="n">
        <v>43434</v>
      </c>
      <c r="D123" s="55"/>
      <c r="E123" s="23"/>
      <c r="F123" s="23"/>
      <c r="G123" s="25"/>
    </row>
    <row r="124" s="20" customFormat="true" ht="18.75" hidden="true" customHeight="true" outlineLevel="0" collapsed="false">
      <c r="B124" s="55"/>
      <c r="C124" s="15" t="n">
        <v>43434</v>
      </c>
      <c r="D124" s="55"/>
      <c r="E124" s="30"/>
      <c r="F124" s="30"/>
      <c r="G124" s="25"/>
    </row>
    <row r="125" s="20" customFormat="true" ht="18.75" hidden="true" customHeight="true" outlineLevel="0" collapsed="false">
      <c r="B125" s="55"/>
      <c r="C125" s="15" t="n">
        <v>43434</v>
      </c>
      <c r="D125" s="55"/>
      <c r="E125" s="30"/>
      <c r="F125" s="30"/>
      <c r="G125" s="25"/>
    </row>
    <row r="126" s="20" customFormat="true" ht="9.75" hidden="true" customHeight="true" outlineLevel="0" collapsed="false">
      <c r="B126" s="36"/>
      <c r="C126" s="15" t="n">
        <v>43434</v>
      </c>
      <c r="D126" s="36"/>
      <c r="E126" s="37"/>
      <c r="F126" s="37"/>
      <c r="G126" s="38"/>
    </row>
    <row r="127" s="20" customFormat="true" ht="15" hidden="true" customHeight="false" outlineLevel="0" collapsed="false">
      <c r="B127" s="22"/>
      <c r="C127" s="15" t="n">
        <v>43434</v>
      </c>
      <c r="D127" s="22"/>
      <c r="E127" s="23"/>
      <c r="F127" s="23"/>
      <c r="G127" s="25"/>
    </row>
    <row r="128" s="20" customFormat="true" ht="34.5" hidden="true" customHeight="true" outlineLevel="0" collapsed="false">
      <c r="B128" s="22"/>
      <c r="C128" s="15" t="n">
        <v>43434</v>
      </c>
      <c r="D128" s="22"/>
      <c r="E128" s="48"/>
      <c r="F128" s="23"/>
      <c r="G128" s="25"/>
    </row>
    <row r="129" s="20" customFormat="true" ht="15" hidden="true" customHeight="false" outlineLevel="0" collapsed="false">
      <c r="B129" s="22"/>
      <c r="C129" s="15" t="n">
        <v>43434</v>
      </c>
      <c r="D129" s="22"/>
      <c r="E129" s="30"/>
      <c r="F129" s="23"/>
      <c r="G129" s="25"/>
    </row>
    <row r="130" s="20" customFormat="true" ht="15" hidden="true" customHeight="false" outlineLevel="0" collapsed="false">
      <c r="B130" s="22"/>
      <c r="C130" s="15" t="n">
        <v>43434</v>
      </c>
      <c r="D130" s="55"/>
      <c r="E130" s="30"/>
      <c r="F130" s="23"/>
      <c r="G130" s="25"/>
    </row>
    <row r="131" s="20" customFormat="true" ht="14.25" hidden="true" customHeight="true" outlineLevel="0" collapsed="false">
      <c r="B131" s="22"/>
      <c r="C131" s="15" t="n">
        <v>43434</v>
      </c>
      <c r="D131" s="55"/>
      <c r="E131" s="30"/>
      <c r="F131" s="23"/>
      <c r="G131" s="25"/>
    </row>
    <row r="132" s="20" customFormat="true" ht="27" hidden="true" customHeight="true" outlineLevel="0" collapsed="false">
      <c r="B132" s="22"/>
      <c r="C132" s="15" t="n">
        <v>43434</v>
      </c>
      <c r="D132" s="22"/>
      <c r="E132" s="30"/>
      <c r="F132" s="23"/>
      <c r="G132" s="25"/>
    </row>
    <row r="133" s="20" customFormat="true" ht="57.75" hidden="true" customHeight="true" outlineLevel="0" collapsed="false">
      <c r="B133" s="22"/>
      <c r="C133" s="15" t="n">
        <v>43434</v>
      </c>
      <c r="D133" s="22"/>
      <c r="E133" s="48"/>
      <c r="F133" s="23"/>
      <c r="G133" s="25"/>
    </row>
    <row r="134" s="20" customFormat="true" ht="43.5" hidden="true" customHeight="true" outlineLevel="0" collapsed="false">
      <c r="B134" s="22"/>
      <c r="C134" s="15" t="n">
        <v>43434</v>
      </c>
      <c r="D134" s="22"/>
      <c r="E134" s="48"/>
      <c r="F134" s="23"/>
      <c r="G134" s="25"/>
    </row>
    <row r="135" s="20" customFormat="true" ht="15" hidden="true" customHeight="false" outlineLevel="0" collapsed="false">
      <c r="B135" s="22"/>
      <c r="C135" s="15" t="n">
        <v>43434</v>
      </c>
      <c r="D135" s="22"/>
      <c r="E135" s="30"/>
      <c r="F135" s="23"/>
      <c r="G135" s="25"/>
    </row>
    <row r="136" s="20" customFormat="true" ht="15" hidden="true" customHeight="false" outlineLevel="0" collapsed="false">
      <c r="B136" s="22"/>
      <c r="C136" s="15" t="n">
        <v>43434</v>
      </c>
      <c r="D136" s="22"/>
      <c r="E136" s="30"/>
      <c r="F136" s="23"/>
      <c r="G136" s="25"/>
    </row>
    <row r="137" s="20" customFormat="true" ht="15" hidden="true" customHeight="false" outlineLevel="0" collapsed="false">
      <c r="B137" s="22"/>
      <c r="C137" s="15" t="n">
        <v>43434</v>
      </c>
      <c r="D137" s="22"/>
      <c r="E137" s="30"/>
      <c r="F137" s="30"/>
      <c r="G137" s="25"/>
    </row>
    <row r="138" s="20" customFormat="true" ht="15" hidden="true" customHeight="false" outlineLevel="0" collapsed="false">
      <c r="B138" s="22"/>
      <c r="C138" s="15" t="n">
        <v>43434</v>
      </c>
      <c r="D138" s="22"/>
      <c r="E138" s="30"/>
      <c r="F138" s="30"/>
      <c r="G138" s="25"/>
    </row>
    <row r="139" s="20" customFormat="true" ht="15" hidden="true" customHeight="false" outlineLevel="0" collapsed="false">
      <c r="B139" s="22"/>
      <c r="C139" s="15" t="n">
        <v>43434</v>
      </c>
      <c r="D139" s="22"/>
      <c r="E139" s="56"/>
      <c r="F139" s="23"/>
      <c r="G139" s="25"/>
    </row>
    <row r="140" s="20" customFormat="true" ht="15" hidden="true" customHeight="false" outlineLevel="0" collapsed="false">
      <c r="B140" s="22"/>
      <c r="C140" s="15" t="n">
        <v>43434</v>
      </c>
      <c r="D140" s="22"/>
      <c r="E140" s="57"/>
      <c r="F140" s="23"/>
      <c r="G140" s="25"/>
    </row>
    <row r="141" s="20" customFormat="true" ht="15" hidden="true" customHeight="false" outlineLevel="0" collapsed="false">
      <c r="B141" s="22"/>
      <c r="C141" s="15" t="n">
        <v>43434</v>
      </c>
      <c r="D141" s="22"/>
      <c r="E141" s="30"/>
      <c r="F141" s="23"/>
      <c r="G141" s="25"/>
    </row>
    <row r="142" s="20" customFormat="true" ht="15" hidden="true" customHeight="false" outlineLevel="0" collapsed="false">
      <c r="B142" s="22"/>
      <c r="C142" s="15" t="n">
        <v>43434</v>
      </c>
      <c r="D142" s="22"/>
      <c r="E142" s="30"/>
      <c r="F142" s="23"/>
      <c r="G142" s="25"/>
    </row>
    <row r="143" s="20" customFormat="true" ht="15" hidden="true" customHeight="false" outlineLevel="0" collapsed="false">
      <c r="B143" s="22"/>
      <c r="C143" s="15" t="n">
        <v>43434</v>
      </c>
      <c r="D143" s="22"/>
      <c r="E143" s="30"/>
      <c r="F143" s="23"/>
      <c r="G143" s="25"/>
    </row>
    <row r="144" s="20" customFormat="true" ht="15" hidden="true" customHeight="false" outlineLevel="0" collapsed="false">
      <c r="B144" s="22"/>
      <c r="C144" s="15" t="n">
        <v>43434</v>
      </c>
      <c r="D144" s="22"/>
      <c r="E144" s="30"/>
      <c r="F144" s="23"/>
      <c r="G144" s="25"/>
    </row>
    <row r="145" s="20" customFormat="true" ht="15" hidden="true" customHeight="false" outlineLevel="0" collapsed="false">
      <c r="B145" s="47"/>
      <c r="C145" s="15" t="n">
        <v>43434</v>
      </c>
      <c r="D145" s="47"/>
      <c r="E145" s="23"/>
      <c r="F145" s="23"/>
      <c r="G145" s="25"/>
    </row>
    <row r="146" s="20" customFormat="true" ht="15" hidden="true" customHeight="false" outlineLevel="0" collapsed="false">
      <c r="B146" s="22"/>
      <c r="C146" s="15" t="n">
        <v>43434</v>
      </c>
      <c r="D146" s="22"/>
      <c r="E146" s="30"/>
      <c r="F146" s="30"/>
      <c r="G146" s="25"/>
    </row>
    <row r="147" s="20" customFormat="true" ht="15" hidden="true" customHeight="false" outlineLevel="0" collapsed="false">
      <c r="B147" s="32"/>
      <c r="C147" s="15" t="n">
        <v>43434</v>
      </c>
      <c r="D147" s="32"/>
      <c r="E147" s="58"/>
      <c r="F147" s="58"/>
      <c r="G147" s="34"/>
    </row>
    <row r="148" s="20" customFormat="true" ht="15" hidden="true" customHeight="false" outlineLevel="0" collapsed="false">
      <c r="B148" s="22"/>
      <c r="C148" s="15" t="n">
        <v>43434</v>
      </c>
      <c r="D148" s="22"/>
      <c r="E148" s="56"/>
      <c r="F148" s="23"/>
      <c r="G148" s="25"/>
    </row>
    <row r="149" s="20" customFormat="true" ht="15" hidden="true" customHeight="false" outlineLevel="0" collapsed="false">
      <c r="B149" s="22"/>
      <c r="C149" s="15" t="n">
        <v>43434</v>
      </c>
      <c r="D149" s="22"/>
      <c r="E149" s="57"/>
      <c r="F149" s="23"/>
      <c r="G149" s="25"/>
    </row>
    <row r="150" s="20" customFormat="true" ht="15" hidden="true" customHeight="false" outlineLevel="0" collapsed="false">
      <c r="B150" s="22"/>
      <c r="C150" s="15" t="n">
        <v>43434</v>
      </c>
      <c r="D150" s="22"/>
      <c r="E150" s="23"/>
      <c r="F150" s="23"/>
      <c r="G150" s="25"/>
    </row>
    <row r="151" s="20" customFormat="true" ht="15" hidden="true" customHeight="false" outlineLevel="0" collapsed="false">
      <c r="B151" s="22"/>
      <c r="C151" s="15" t="n">
        <v>43434</v>
      </c>
      <c r="D151" s="22"/>
      <c r="E151" s="23"/>
      <c r="F151" s="23"/>
      <c r="G151" s="25"/>
    </row>
    <row r="152" s="20" customFormat="true" ht="15" hidden="true" customHeight="false" outlineLevel="0" collapsed="false">
      <c r="B152" s="22"/>
      <c r="C152" s="15" t="n">
        <v>43434</v>
      </c>
      <c r="D152" s="22"/>
      <c r="E152" s="23"/>
      <c r="F152" s="23"/>
      <c r="G152" s="25"/>
    </row>
    <row r="153" s="20" customFormat="true" ht="15" hidden="true" customHeight="false" outlineLevel="0" collapsed="false">
      <c r="B153" s="22"/>
      <c r="C153" s="15" t="n">
        <v>43434</v>
      </c>
      <c r="D153" s="22"/>
      <c r="E153" s="23"/>
      <c r="F153" s="23"/>
      <c r="G153" s="25"/>
    </row>
    <row r="154" s="20" customFormat="true" ht="15" hidden="true" customHeight="false" outlineLevel="0" collapsed="false">
      <c r="B154" s="22"/>
      <c r="C154" s="15" t="n">
        <v>43434</v>
      </c>
      <c r="D154" s="22"/>
      <c r="E154" s="23"/>
      <c r="F154" s="23"/>
      <c r="G154" s="25"/>
    </row>
    <row r="155" s="20" customFormat="true" ht="15" hidden="true" customHeight="false" outlineLevel="0" collapsed="false">
      <c r="B155" s="22"/>
      <c r="C155" s="15" t="n">
        <v>43434</v>
      </c>
      <c r="D155" s="22"/>
      <c r="E155" s="23"/>
      <c r="F155" s="23"/>
      <c r="G155" s="25"/>
    </row>
    <row r="156" s="20" customFormat="true" ht="15" hidden="true" customHeight="false" outlineLevel="0" collapsed="false">
      <c r="B156" s="22"/>
      <c r="C156" s="15" t="n">
        <v>43434</v>
      </c>
      <c r="D156" s="22"/>
      <c r="E156" s="59"/>
      <c r="F156" s="23"/>
      <c r="G156" s="25"/>
    </row>
    <row r="157" s="20" customFormat="true" ht="15" hidden="true" customHeight="false" outlineLevel="0" collapsed="false">
      <c r="B157" s="32"/>
      <c r="C157" s="15" t="n">
        <v>43434</v>
      </c>
      <c r="D157" s="32"/>
      <c r="E157" s="60"/>
      <c r="F157" s="58"/>
      <c r="G157" s="34"/>
    </row>
    <row r="158" s="20" customFormat="true" ht="15" hidden="true" customHeight="false" outlineLevel="0" collapsed="false">
      <c r="B158" s="47"/>
      <c r="C158" s="15" t="n">
        <v>43434</v>
      </c>
      <c r="D158" s="47"/>
      <c r="E158" s="56"/>
      <c r="F158" s="23"/>
      <c r="G158" s="25"/>
    </row>
    <row r="159" s="20" customFormat="true" ht="15" hidden="true" customHeight="false" outlineLevel="0" collapsed="false">
      <c r="B159" s="22"/>
      <c r="C159" s="15" t="n">
        <v>43434</v>
      </c>
      <c r="D159" s="22"/>
      <c r="E159" s="57"/>
      <c r="F159" s="23"/>
      <c r="G159" s="25"/>
    </row>
    <row r="160" s="20" customFormat="true" ht="15" hidden="true" customHeight="false" outlineLevel="0" collapsed="false">
      <c r="B160" s="22"/>
      <c r="C160" s="15" t="n">
        <v>43434</v>
      </c>
      <c r="D160" s="22"/>
      <c r="E160" s="30"/>
      <c r="F160" s="23"/>
      <c r="G160" s="25"/>
    </row>
    <row r="161" s="20" customFormat="true" ht="15" hidden="true" customHeight="false" outlineLevel="0" collapsed="false">
      <c r="B161" s="22"/>
      <c r="C161" s="15" t="n">
        <v>43434</v>
      </c>
      <c r="D161" s="22"/>
      <c r="E161" s="30"/>
      <c r="F161" s="23"/>
      <c r="G161" s="25"/>
    </row>
    <row r="162" s="20" customFormat="true" ht="15" hidden="true" customHeight="false" outlineLevel="0" collapsed="false">
      <c r="B162" s="22"/>
      <c r="C162" s="15" t="n">
        <v>43434</v>
      </c>
      <c r="D162" s="22"/>
      <c r="E162" s="56"/>
      <c r="F162" s="23"/>
      <c r="G162" s="25"/>
    </row>
    <row r="163" s="20" customFormat="true" ht="15" hidden="true" customHeight="false" outlineLevel="0" collapsed="false">
      <c r="B163" s="22"/>
      <c r="C163" s="15" t="n">
        <v>43434</v>
      </c>
      <c r="D163" s="22"/>
      <c r="E163" s="56"/>
      <c r="F163" s="23"/>
      <c r="G163" s="25"/>
    </row>
    <row r="164" s="20" customFormat="true" ht="15" hidden="true" customHeight="false" outlineLevel="0" collapsed="false">
      <c r="B164" s="22"/>
      <c r="C164" s="15" t="n">
        <v>43434</v>
      </c>
      <c r="D164" s="22"/>
      <c r="E164" s="56"/>
      <c r="F164" s="23"/>
      <c r="G164" s="25"/>
    </row>
    <row r="165" s="20" customFormat="true" ht="15" hidden="true" customHeight="false" outlineLevel="0" collapsed="false">
      <c r="B165" s="22"/>
      <c r="C165" s="15" t="n">
        <v>43434</v>
      </c>
      <c r="D165" s="22"/>
      <c r="E165" s="57"/>
      <c r="F165" s="23"/>
      <c r="G165" s="25"/>
    </row>
    <row r="166" s="20" customFormat="true" ht="15" hidden="true" customHeight="false" outlineLevel="0" collapsed="false">
      <c r="B166" s="22"/>
      <c r="C166" s="15" t="n">
        <v>43434</v>
      </c>
      <c r="D166" s="22"/>
      <c r="E166" s="57"/>
      <c r="F166" s="23"/>
      <c r="G166" s="25"/>
    </row>
    <row r="167" s="20" customFormat="true" ht="15" hidden="true" customHeight="false" outlineLevel="0" collapsed="false">
      <c r="B167" s="22"/>
      <c r="C167" s="15" t="n">
        <v>43434</v>
      </c>
      <c r="D167" s="22"/>
      <c r="E167" s="57"/>
      <c r="F167" s="23"/>
      <c r="G167" s="25"/>
    </row>
    <row r="168" s="20" customFormat="true" ht="15" hidden="true" customHeight="false" outlineLevel="0" collapsed="false">
      <c r="B168" s="22"/>
      <c r="C168" s="15" t="n">
        <v>43434</v>
      </c>
      <c r="D168" s="22"/>
      <c r="E168" s="30"/>
      <c r="F168" s="23"/>
      <c r="G168" s="25"/>
    </row>
    <row r="169" s="20" customFormat="true" ht="15" hidden="true" customHeight="false" outlineLevel="0" collapsed="false">
      <c r="B169" s="22"/>
      <c r="C169" s="15" t="n">
        <v>43434</v>
      </c>
      <c r="D169" s="22"/>
      <c r="E169" s="30"/>
      <c r="F169" s="23"/>
      <c r="G169" s="25"/>
    </row>
    <row r="170" s="20" customFormat="true" ht="15" hidden="true" customHeight="false" outlineLevel="0" collapsed="false">
      <c r="B170" s="22"/>
      <c r="C170" s="15" t="n">
        <v>43434</v>
      </c>
      <c r="D170" s="22"/>
      <c r="E170" s="30"/>
      <c r="F170" s="23"/>
      <c r="G170" s="25"/>
    </row>
    <row r="171" s="20" customFormat="true" ht="15" hidden="true" customHeight="false" outlineLevel="0" collapsed="false">
      <c r="B171" s="22"/>
      <c r="C171" s="15" t="n">
        <v>43434</v>
      </c>
      <c r="D171" s="22"/>
      <c r="E171" s="30"/>
      <c r="F171" s="61"/>
      <c r="G171" s="25"/>
    </row>
    <row r="172" s="20" customFormat="true" ht="15" hidden="true" customHeight="false" outlineLevel="0" collapsed="false">
      <c r="B172" s="36"/>
      <c r="C172" s="15" t="n">
        <v>43434</v>
      </c>
      <c r="D172" s="36"/>
      <c r="E172" s="37"/>
      <c r="F172" s="37"/>
      <c r="G172" s="38"/>
    </row>
    <row r="173" s="20" customFormat="true" ht="15" hidden="true" customHeight="false" outlineLevel="0" collapsed="false">
      <c r="B173" s="22"/>
      <c r="C173" s="15" t="n">
        <v>43434</v>
      </c>
      <c r="D173" s="22"/>
      <c r="E173" s="62"/>
      <c r="F173" s="63"/>
      <c r="G173" s="25"/>
    </row>
    <row r="174" s="20" customFormat="true" ht="15" hidden="true" customHeight="false" outlineLevel="0" collapsed="false">
      <c r="B174" s="22"/>
      <c r="C174" s="15" t="n">
        <v>43434</v>
      </c>
      <c r="D174" s="22"/>
      <c r="E174" s="57"/>
      <c r="F174" s="23"/>
      <c r="G174" s="25"/>
    </row>
    <row r="175" s="20" customFormat="true" ht="15" hidden="true" customHeight="false" outlineLevel="0" collapsed="false">
      <c r="B175" s="22"/>
      <c r="C175" s="15" t="n">
        <v>43434</v>
      </c>
      <c r="D175" s="22"/>
      <c r="E175" s="63"/>
      <c r="F175" s="23"/>
      <c r="G175" s="25"/>
    </row>
    <row r="176" s="20" customFormat="true" ht="15" hidden="true" customHeight="false" outlineLevel="0" collapsed="false">
      <c r="B176" s="22"/>
      <c r="C176" s="15" t="n">
        <v>43434</v>
      </c>
      <c r="D176" s="22"/>
      <c r="E176" s="63"/>
      <c r="F176" s="23"/>
      <c r="G176" s="25"/>
    </row>
    <row r="177" s="20" customFormat="true" ht="15" hidden="true" customHeight="false" outlineLevel="0" collapsed="false">
      <c r="B177" s="22"/>
      <c r="C177" s="15" t="n">
        <v>43434</v>
      </c>
      <c r="D177" s="22"/>
      <c r="E177" s="63"/>
      <c r="F177" s="23"/>
      <c r="G177" s="25"/>
    </row>
    <row r="178" s="20" customFormat="true" ht="15" hidden="true" customHeight="false" outlineLevel="0" collapsed="false">
      <c r="B178" s="22"/>
      <c r="C178" s="15" t="n">
        <v>43434</v>
      </c>
      <c r="D178" s="22"/>
      <c r="E178" s="63"/>
      <c r="F178" s="23"/>
      <c r="G178" s="25"/>
    </row>
    <row r="179" s="20" customFormat="true" ht="15" hidden="true" customHeight="false" outlineLevel="0" collapsed="false">
      <c r="B179" s="22"/>
      <c r="C179" s="15" t="n">
        <v>43434</v>
      </c>
      <c r="D179" s="22"/>
      <c r="E179" s="63"/>
      <c r="F179" s="23"/>
      <c r="G179" s="25"/>
    </row>
    <row r="180" s="20" customFormat="true" ht="15" hidden="true" customHeight="false" outlineLevel="0" collapsed="false">
      <c r="B180" s="22"/>
      <c r="C180" s="15" t="n">
        <v>43434</v>
      </c>
      <c r="D180" s="22"/>
      <c r="E180" s="30"/>
      <c r="F180" s="23"/>
      <c r="G180" s="25"/>
    </row>
    <row r="181" s="20" customFormat="true" ht="15" hidden="true" customHeight="false" outlineLevel="0" collapsed="false">
      <c r="B181" s="22"/>
      <c r="C181" s="15" t="n">
        <v>43434</v>
      </c>
      <c r="D181" s="22"/>
      <c r="E181" s="30"/>
      <c r="F181" s="23"/>
      <c r="G181" s="25"/>
    </row>
    <row r="182" s="20" customFormat="true" ht="15" hidden="true" customHeight="false" outlineLevel="0" collapsed="false">
      <c r="B182" s="22"/>
      <c r="C182" s="15" t="n">
        <v>43434</v>
      </c>
      <c r="D182" s="22"/>
      <c r="E182" s="30"/>
      <c r="F182" s="23"/>
      <c r="G182" s="25"/>
    </row>
    <row r="183" s="20" customFormat="true" ht="15" hidden="true" customHeight="false" outlineLevel="0" collapsed="false">
      <c r="B183" s="22"/>
      <c r="C183" s="15" t="n">
        <v>43434</v>
      </c>
      <c r="D183" s="22"/>
      <c r="E183" s="30"/>
      <c r="F183" s="23"/>
      <c r="G183" s="25"/>
    </row>
    <row r="184" s="20" customFormat="true" ht="15" hidden="true" customHeight="false" outlineLevel="0" collapsed="false">
      <c r="B184" s="36"/>
      <c r="C184" s="15" t="n">
        <v>43434</v>
      </c>
      <c r="D184" s="36"/>
      <c r="E184" s="37"/>
      <c r="F184" s="53"/>
      <c r="G184" s="38"/>
    </row>
    <row r="185" s="20" customFormat="true" ht="15" hidden="true" customHeight="false" outlineLevel="0" collapsed="false">
      <c r="B185" s="22"/>
      <c r="C185" s="15" t="n">
        <v>43434</v>
      </c>
      <c r="D185" s="22"/>
      <c r="E185" s="62"/>
      <c r="F185" s="63"/>
      <c r="G185" s="25"/>
    </row>
    <row r="186" s="20" customFormat="true" ht="15" hidden="true" customHeight="false" outlineLevel="0" collapsed="false">
      <c r="B186" s="22"/>
      <c r="C186" s="15" t="n">
        <v>43434</v>
      </c>
      <c r="D186" s="22"/>
      <c r="E186" s="57"/>
      <c r="F186" s="63"/>
      <c r="G186" s="25"/>
    </row>
    <row r="187" s="20" customFormat="true" ht="15" hidden="true" customHeight="false" outlineLevel="0" collapsed="false">
      <c r="B187" s="22"/>
      <c r="C187" s="15" t="n">
        <v>43434</v>
      </c>
      <c r="D187" s="22"/>
      <c r="E187" s="63"/>
      <c r="F187" s="63"/>
      <c r="G187" s="25"/>
    </row>
    <row r="188" s="20" customFormat="true" ht="15" hidden="true" customHeight="false" outlineLevel="0" collapsed="false">
      <c r="B188" s="22"/>
      <c r="C188" s="15" t="n">
        <v>43434</v>
      </c>
      <c r="D188" s="22"/>
      <c r="E188" s="63"/>
      <c r="F188" s="63"/>
      <c r="G188" s="25"/>
    </row>
    <row r="189" s="20" customFormat="true" ht="15" hidden="true" customHeight="false" outlineLevel="0" collapsed="false">
      <c r="B189" s="22"/>
      <c r="C189" s="15" t="n">
        <v>43434</v>
      </c>
      <c r="D189" s="22"/>
      <c r="E189" s="63"/>
      <c r="F189" s="63"/>
      <c r="G189" s="25"/>
    </row>
    <row r="190" s="20" customFormat="true" ht="15" hidden="true" customHeight="false" outlineLevel="0" collapsed="false">
      <c r="B190" s="22"/>
      <c r="C190" s="15" t="n">
        <v>43434</v>
      </c>
      <c r="D190" s="22"/>
      <c r="E190" s="63"/>
      <c r="F190" s="63"/>
      <c r="G190" s="25"/>
    </row>
    <row r="191" s="20" customFormat="true" ht="15" hidden="true" customHeight="false" outlineLevel="0" collapsed="false">
      <c r="B191" s="22"/>
      <c r="C191" s="15" t="n">
        <v>43434</v>
      </c>
      <c r="D191" s="22"/>
      <c r="E191" s="63"/>
      <c r="F191" s="63"/>
      <c r="G191" s="25"/>
    </row>
    <row r="192" s="20" customFormat="true" ht="15" hidden="true" customHeight="false" outlineLevel="0" collapsed="false">
      <c r="B192" s="22"/>
      <c r="C192" s="15" t="n">
        <v>43434</v>
      </c>
      <c r="D192" s="22"/>
      <c r="E192" s="30"/>
      <c r="F192" s="63"/>
      <c r="G192" s="25"/>
    </row>
    <row r="193" s="20" customFormat="true" ht="15" hidden="true" customHeight="false" outlineLevel="0" collapsed="false">
      <c r="B193" s="22"/>
      <c r="C193" s="15" t="n">
        <v>43434</v>
      </c>
      <c r="D193" s="22"/>
      <c r="E193" s="30"/>
      <c r="F193" s="63"/>
      <c r="G193" s="25"/>
    </row>
    <row r="194" s="20" customFormat="true" ht="15" hidden="true" customHeight="false" outlineLevel="0" collapsed="false">
      <c r="B194" s="22"/>
      <c r="C194" s="15" t="n">
        <v>43434</v>
      </c>
      <c r="D194" s="22"/>
      <c r="E194" s="30"/>
      <c r="F194" s="63"/>
      <c r="G194" s="25"/>
    </row>
    <row r="195" s="20" customFormat="true" ht="15" hidden="true" customHeight="false" outlineLevel="0" collapsed="false">
      <c r="B195" s="22"/>
      <c r="C195" s="15" t="n">
        <v>43434</v>
      </c>
      <c r="D195" s="22"/>
      <c r="E195" s="30"/>
      <c r="F195" s="63"/>
      <c r="G195" s="25"/>
    </row>
    <row r="196" s="20" customFormat="true" ht="15" hidden="true" customHeight="false" outlineLevel="0" collapsed="false">
      <c r="B196" s="36"/>
      <c r="C196" s="15" t="n">
        <v>43434</v>
      </c>
      <c r="D196" s="36"/>
      <c r="E196" s="37"/>
      <c r="F196" s="53"/>
      <c r="G196" s="38"/>
    </row>
    <row r="197" s="20" customFormat="true" ht="15" hidden="true" customHeight="false" outlineLevel="0" collapsed="false">
      <c r="B197" s="22"/>
      <c r="C197" s="15" t="n">
        <v>43434</v>
      </c>
      <c r="D197" s="22"/>
      <c r="E197" s="62"/>
      <c r="F197" s="64"/>
      <c r="G197" s="25"/>
    </row>
    <row r="198" s="20" customFormat="true" ht="15" hidden="true" customHeight="false" outlineLevel="0" collapsed="false">
      <c r="B198" s="22"/>
      <c r="C198" s="15" t="n">
        <v>43434</v>
      </c>
      <c r="D198" s="22"/>
      <c r="E198" s="57"/>
      <c r="F198" s="64"/>
      <c r="G198" s="25"/>
    </row>
    <row r="199" s="20" customFormat="true" ht="15" hidden="true" customHeight="false" outlineLevel="0" collapsed="false">
      <c r="B199" s="22"/>
      <c r="C199" s="15" t="n">
        <v>43434</v>
      </c>
      <c r="D199" s="22"/>
      <c r="E199" s="63"/>
      <c r="F199" s="64"/>
      <c r="G199" s="25"/>
    </row>
    <row r="200" s="20" customFormat="true" ht="15" hidden="true" customHeight="false" outlineLevel="0" collapsed="false">
      <c r="B200" s="22"/>
      <c r="C200" s="15" t="n">
        <v>43434</v>
      </c>
      <c r="D200" s="22"/>
      <c r="E200" s="63"/>
      <c r="F200" s="64"/>
      <c r="G200" s="25"/>
    </row>
    <row r="201" s="20" customFormat="true" ht="15" hidden="true" customHeight="false" outlineLevel="0" collapsed="false">
      <c r="B201" s="22"/>
      <c r="C201" s="15" t="n">
        <v>43434</v>
      </c>
      <c r="D201" s="22"/>
      <c r="E201" s="30"/>
      <c r="F201" s="64"/>
      <c r="G201" s="25"/>
    </row>
    <row r="202" s="20" customFormat="true" ht="15" hidden="true" customHeight="false" outlineLevel="0" collapsed="false">
      <c r="B202" s="22"/>
      <c r="C202" s="15" t="n">
        <v>43434</v>
      </c>
      <c r="D202" s="22"/>
      <c r="E202" s="30"/>
      <c r="F202" s="64"/>
      <c r="G202" s="25"/>
    </row>
    <row r="203" s="20" customFormat="true" ht="15" hidden="true" customHeight="false" outlineLevel="0" collapsed="false">
      <c r="B203" s="22"/>
      <c r="C203" s="15" t="n">
        <v>43434</v>
      </c>
      <c r="D203" s="22"/>
      <c r="E203" s="23"/>
      <c r="F203" s="64"/>
      <c r="G203" s="25"/>
    </row>
    <row r="204" s="20" customFormat="true" ht="15" hidden="true" customHeight="false" outlineLevel="0" collapsed="false">
      <c r="B204" s="22"/>
      <c r="C204" s="15" t="n">
        <v>43434</v>
      </c>
      <c r="D204" s="22"/>
      <c r="E204" s="30"/>
      <c r="F204" s="64"/>
      <c r="G204" s="25"/>
    </row>
    <row r="205" s="20" customFormat="true" ht="15" hidden="true" customHeight="false" outlineLevel="0" collapsed="false">
      <c r="B205" s="22"/>
      <c r="C205" s="15" t="n">
        <v>43434</v>
      </c>
      <c r="D205" s="22"/>
      <c r="E205" s="30"/>
      <c r="F205" s="64"/>
      <c r="G205" s="25"/>
    </row>
    <row r="206" s="20" customFormat="true" ht="15" hidden="true" customHeight="false" outlineLevel="0" collapsed="false">
      <c r="B206" s="22"/>
      <c r="C206" s="15" t="n">
        <v>43434</v>
      </c>
      <c r="D206" s="22"/>
      <c r="E206" s="30"/>
      <c r="F206" s="64"/>
      <c r="G206" s="25"/>
    </row>
    <row r="207" s="20" customFormat="true" ht="15" hidden="true" customHeight="false" outlineLevel="0" collapsed="false">
      <c r="B207" s="22"/>
      <c r="C207" s="15" t="n">
        <v>43434</v>
      </c>
      <c r="D207" s="22"/>
      <c r="E207" s="30"/>
      <c r="F207" s="64"/>
      <c r="G207" s="25"/>
    </row>
    <row r="208" s="20" customFormat="true" ht="15" hidden="true" customHeight="false" outlineLevel="0" collapsed="false">
      <c r="B208" s="22"/>
      <c r="C208" s="15" t="n">
        <v>43434</v>
      </c>
      <c r="D208" s="22"/>
      <c r="E208" s="30"/>
      <c r="F208" s="64"/>
      <c r="G208" s="25"/>
    </row>
    <row r="209" s="20" customFormat="true" ht="10.5" hidden="true" customHeight="true" outlineLevel="0" collapsed="false">
      <c r="B209" s="36"/>
      <c r="C209" s="15" t="n">
        <v>43434</v>
      </c>
      <c r="D209" s="36"/>
      <c r="E209" s="37"/>
      <c r="F209" s="53"/>
      <c r="G209" s="38"/>
    </row>
    <row r="210" s="20" customFormat="true" ht="15" hidden="true" customHeight="false" outlineLevel="0" collapsed="false">
      <c r="B210" s="22"/>
      <c r="C210" s="15" t="n">
        <v>43434</v>
      </c>
      <c r="D210" s="22"/>
      <c r="E210" s="62"/>
      <c r="F210" s="64"/>
      <c r="G210" s="25"/>
    </row>
    <row r="211" s="20" customFormat="true" ht="15" hidden="true" customHeight="false" outlineLevel="0" collapsed="false">
      <c r="B211" s="22"/>
      <c r="C211" s="15" t="n">
        <v>43434</v>
      </c>
      <c r="D211" s="22"/>
      <c r="E211" s="57"/>
      <c r="F211" s="64"/>
      <c r="G211" s="25"/>
    </row>
    <row r="212" s="20" customFormat="true" ht="15" hidden="true" customHeight="false" outlineLevel="0" collapsed="false">
      <c r="B212" s="22"/>
      <c r="C212" s="15" t="n">
        <v>43434</v>
      </c>
      <c r="D212" s="22"/>
      <c r="E212" s="30"/>
      <c r="F212" s="64"/>
      <c r="G212" s="25"/>
    </row>
    <row r="213" s="20" customFormat="true" ht="15" hidden="true" customHeight="false" outlineLevel="0" collapsed="false">
      <c r="B213" s="22"/>
      <c r="C213" s="15" t="n">
        <v>43434</v>
      </c>
      <c r="D213" s="22"/>
      <c r="E213" s="30"/>
      <c r="F213" s="64"/>
      <c r="G213" s="25"/>
    </row>
    <row r="214" s="20" customFormat="true" ht="15" hidden="true" customHeight="false" outlineLevel="0" collapsed="false">
      <c r="B214" s="22"/>
      <c r="C214" s="15" t="n">
        <v>43434</v>
      </c>
      <c r="D214" s="22"/>
      <c r="E214" s="30"/>
      <c r="F214" s="64"/>
      <c r="G214" s="25"/>
    </row>
    <row r="215" s="20" customFormat="true" ht="9" hidden="true" customHeight="true" outlineLevel="0" collapsed="false">
      <c r="B215" s="36"/>
      <c r="C215" s="15" t="n">
        <v>43434</v>
      </c>
      <c r="D215" s="36"/>
      <c r="E215" s="37"/>
      <c r="F215" s="65"/>
      <c r="G215" s="38"/>
    </row>
    <row r="216" s="20" customFormat="true" ht="15" hidden="true" customHeight="false" outlineLevel="0" collapsed="false">
      <c r="B216" s="22"/>
      <c r="C216" s="15" t="n">
        <v>43434</v>
      </c>
      <c r="D216" s="22"/>
      <c r="E216" s="62"/>
      <c r="F216" s="64"/>
      <c r="G216" s="25"/>
    </row>
    <row r="217" s="20" customFormat="true" ht="15" hidden="true" customHeight="false" outlineLevel="0" collapsed="false">
      <c r="B217" s="22"/>
      <c r="C217" s="15" t="n">
        <v>43434</v>
      </c>
      <c r="D217" s="22"/>
      <c r="E217" s="57"/>
      <c r="F217" s="64"/>
      <c r="G217" s="25"/>
    </row>
    <row r="218" s="20" customFormat="true" ht="15" hidden="true" customHeight="false" outlineLevel="0" collapsed="false">
      <c r="B218" s="22"/>
      <c r="C218" s="15" t="n">
        <v>43434</v>
      </c>
      <c r="D218" s="22"/>
      <c r="E218" s="30"/>
      <c r="F218" s="64"/>
      <c r="G218" s="25"/>
    </row>
    <row r="219" s="20" customFormat="true" ht="15" hidden="true" customHeight="false" outlineLevel="0" collapsed="false">
      <c r="B219" s="22"/>
      <c r="C219" s="15" t="n">
        <v>43434</v>
      </c>
      <c r="D219" s="22"/>
      <c r="E219" s="30"/>
      <c r="F219" s="64"/>
      <c r="G219" s="25"/>
    </row>
    <row r="220" s="20" customFormat="true" ht="15" hidden="true" customHeight="false" outlineLevel="0" collapsed="false">
      <c r="B220" s="22"/>
      <c r="C220" s="15" t="n">
        <v>43434</v>
      </c>
      <c r="D220" s="22"/>
      <c r="E220" s="30"/>
      <c r="F220" s="64"/>
      <c r="G220" s="25"/>
    </row>
    <row r="221" s="20" customFormat="true" ht="15" hidden="true" customHeight="false" outlineLevel="0" collapsed="false">
      <c r="B221" s="22"/>
      <c r="C221" s="15" t="n">
        <v>43434</v>
      </c>
      <c r="D221" s="22"/>
      <c r="E221" s="30"/>
      <c r="F221" s="64"/>
      <c r="G221" s="25"/>
    </row>
    <row r="222" s="20" customFormat="true" ht="15" hidden="true" customHeight="false" outlineLevel="0" collapsed="false">
      <c r="B222" s="22"/>
      <c r="C222" s="15" t="n">
        <v>43434</v>
      </c>
      <c r="D222" s="22"/>
      <c r="E222" s="30"/>
      <c r="F222" s="64"/>
      <c r="G222" s="25"/>
    </row>
    <row r="223" s="20" customFormat="true" ht="15" hidden="true" customHeight="false" outlineLevel="0" collapsed="false">
      <c r="B223" s="22"/>
      <c r="C223" s="15" t="n">
        <v>43434</v>
      </c>
      <c r="D223" s="22"/>
      <c r="E223" s="30"/>
      <c r="F223" s="64"/>
      <c r="G223" s="25"/>
    </row>
    <row r="224" s="20" customFormat="true" ht="15" hidden="true" customHeight="false" outlineLevel="0" collapsed="false">
      <c r="B224" s="22"/>
      <c r="C224" s="15" t="n">
        <v>43434</v>
      </c>
      <c r="D224" s="22"/>
      <c r="E224" s="30"/>
      <c r="F224" s="64"/>
      <c r="G224" s="25"/>
    </row>
    <row r="225" s="20" customFormat="true" ht="8.25" hidden="true" customHeight="true" outlineLevel="0" collapsed="false">
      <c r="B225" s="36"/>
      <c r="C225" s="15" t="n">
        <v>43434</v>
      </c>
      <c r="D225" s="36"/>
      <c r="E225" s="37"/>
      <c r="F225" s="65"/>
      <c r="G225" s="38"/>
    </row>
    <row r="226" s="20" customFormat="true" ht="30" hidden="true" customHeight="false" outlineLevel="0" collapsed="false">
      <c r="B226" s="16" t="n">
        <v>1</v>
      </c>
      <c r="C226" s="15" t="n">
        <v>43434</v>
      </c>
      <c r="D226" s="16" t="n">
        <v>4</v>
      </c>
      <c r="E226" s="66" t="s">
        <v>12</v>
      </c>
      <c r="F226" s="17" t="s">
        <v>9</v>
      </c>
      <c r="G226" s="15" t="n">
        <v>43434</v>
      </c>
    </row>
    <row r="227" s="20" customFormat="true" ht="32.25" hidden="true" customHeight="true" outlineLevel="0" collapsed="false">
      <c r="B227" s="16" t="n">
        <v>1</v>
      </c>
      <c r="C227" s="15" t="n">
        <v>43434</v>
      </c>
      <c r="D227" s="16" t="n">
        <v>5</v>
      </c>
      <c r="E227" s="66" t="s">
        <v>13</v>
      </c>
      <c r="F227" s="67" t="s">
        <v>9</v>
      </c>
      <c r="G227" s="15" t="n">
        <v>43434</v>
      </c>
    </row>
    <row r="228" s="20" customFormat="true" ht="15" hidden="true" customHeight="false" outlineLevel="0" collapsed="false">
      <c r="B228" s="68"/>
      <c r="C228" s="69"/>
      <c r="D228" s="68"/>
      <c r="E228" s="70"/>
      <c r="F228" s="71" t="s">
        <v>9</v>
      </c>
      <c r="G228" s="72"/>
    </row>
    <row r="229" customFormat="false" ht="15" hidden="true" customHeight="false" outlineLevel="0" collapsed="false">
      <c r="B229" s="73"/>
      <c r="C229" s="74"/>
      <c r="D229" s="73"/>
      <c r="E229" s="75"/>
      <c r="F229" s="75"/>
      <c r="G229" s="75"/>
    </row>
    <row r="230" customFormat="false" ht="30" hidden="true" customHeight="false" outlineLevel="0" collapsed="false">
      <c r="B230" s="76" t="n">
        <v>2</v>
      </c>
      <c r="C230" s="15" t="n">
        <v>43452</v>
      </c>
      <c r="D230" s="76" t="n">
        <v>1</v>
      </c>
      <c r="E230" s="77" t="s">
        <v>14</v>
      </c>
      <c r="F230" s="17" t="s">
        <v>9</v>
      </c>
      <c r="G230" s="15" t="n">
        <v>43452</v>
      </c>
    </row>
    <row r="231" customFormat="false" ht="15" hidden="true" customHeight="false" outlineLevel="0" collapsed="false">
      <c r="B231" s="76" t="n">
        <v>2</v>
      </c>
      <c r="C231" s="15" t="n">
        <v>43452</v>
      </c>
      <c r="D231" s="76" t="n">
        <v>2</v>
      </c>
      <c r="E231" s="77" t="s">
        <v>15</v>
      </c>
      <c r="F231" s="17" t="s">
        <v>9</v>
      </c>
      <c r="G231" s="15" t="n">
        <v>43452</v>
      </c>
    </row>
    <row r="232" customFormat="false" ht="30" hidden="true" customHeight="false" outlineLevel="0" collapsed="false">
      <c r="B232" s="76" t="n">
        <v>2</v>
      </c>
      <c r="C232" s="15" t="n">
        <v>43452</v>
      </c>
      <c r="D232" s="76" t="n">
        <v>3</v>
      </c>
      <c r="E232" s="77" t="s">
        <v>16</v>
      </c>
      <c r="F232" s="17" t="s">
        <v>9</v>
      </c>
      <c r="G232" s="15" t="n">
        <v>43479</v>
      </c>
    </row>
    <row r="233" customFormat="false" ht="30" hidden="true" customHeight="false" outlineLevel="0" collapsed="false">
      <c r="B233" s="76" t="n">
        <v>2</v>
      </c>
      <c r="C233" s="15" t="n">
        <v>43452</v>
      </c>
      <c r="D233" s="76" t="n">
        <v>4</v>
      </c>
      <c r="E233" s="77" t="s">
        <v>17</v>
      </c>
      <c r="F233" s="17" t="s">
        <v>9</v>
      </c>
      <c r="G233" s="15" t="n">
        <v>43454</v>
      </c>
    </row>
    <row r="234" customFormat="false" ht="30" hidden="true" customHeight="false" outlineLevel="0" collapsed="false">
      <c r="B234" s="76" t="n">
        <v>2</v>
      </c>
      <c r="C234" s="15" t="n">
        <v>43452</v>
      </c>
      <c r="D234" s="76" t="n">
        <v>5</v>
      </c>
      <c r="E234" s="77" t="s">
        <v>18</v>
      </c>
      <c r="F234" s="17" t="s">
        <v>9</v>
      </c>
      <c r="G234" s="15" t="n">
        <v>43454</v>
      </c>
    </row>
    <row r="235" customFormat="false" ht="30" hidden="true" customHeight="false" outlineLevel="0" collapsed="false">
      <c r="B235" s="76" t="n">
        <v>2</v>
      </c>
      <c r="C235" s="15" t="n">
        <v>43452</v>
      </c>
      <c r="D235" s="76" t="n">
        <v>6</v>
      </c>
      <c r="E235" s="77" t="s">
        <v>19</v>
      </c>
      <c r="F235" s="17" t="s">
        <v>9</v>
      </c>
      <c r="G235" s="15" t="n">
        <v>43465</v>
      </c>
    </row>
    <row r="236" customFormat="false" ht="15" hidden="true" customHeight="false" outlineLevel="0" collapsed="false">
      <c r="B236" s="78"/>
      <c r="C236" s="79"/>
      <c r="D236" s="78"/>
      <c r="E236" s="80"/>
      <c r="F236" s="80"/>
      <c r="G236" s="80"/>
    </row>
    <row r="237" customFormat="false" ht="30" hidden="false" customHeight="false" outlineLevel="0" collapsed="false">
      <c r="B237" s="76" t="n">
        <v>3</v>
      </c>
      <c r="C237" s="15" t="n">
        <v>43524</v>
      </c>
      <c r="D237" s="76" t="n">
        <v>1</v>
      </c>
      <c r="E237" s="77" t="s">
        <v>20</v>
      </c>
      <c r="F237" s="17" t="s">
        <v>9</v>
      </c>
      <c r="G237" s="81" t="n">
        <v>43524</v>
      </c>
    </row>
    <row r="238" customFormat="false" ht="15" hidden="false" customHeight="false" outlineLevel="0" collapsed="false">
      <c r="B238" s="76" t="n">
        <v>3</v>
      </c>
      <c r="C238" s="15" t="n">
        <v>43524</v>
      </c>
      <c r="D238" s="76" t="n">
        <v>2</v>
      </c>
      <c r="E238" s="77" t="s">
        <v>21</v>
      </c>
      <c r="F238" s="17" t="s">
        <v>9</v>
      </c>
      <c r="G238" s="81" t="n">
        <v>43524</v>
      </c>
    </row>
    <row r="239" customFormat="false" ht="30" hidden="false" customHeight="false" outlineLevel="0" collapsed="false">
      <c r="B239" s="76" t="n">
        <v>3</v>
      </c>
      <c r="C239" s="15" t="n">
        <v>43524</v>
      </c>
      <c r="D239" s="76" t="n">
        <v>3</v>
      </c>
      <c r="E239" s="77" t="s">
        <v>22</v>
      </c>
      <c r="F239" s="17" t="s">
        <v>9</v>
      </c>
      <c r="G239" s="81" t="n">
        <v>43532</v>
      </c>
    </row>
    <row r="240" customFormat="false" ht="45" hidden="false" customHeight="false" outlineLevel="0" collapsed="false">
      <c r="B240" s="76" t="n">
        <v>3</v>
      </c>
      <c r="C240" s="15" t="n">
        <v>43524</v>
      </c>
      <c r="D240" s="76" t="n">
        <v>4</v>
      </c>
      <c r="E240" s="82" t="s">
        <v>23</v>
      </c>
      <c r="F240" s="17" t="s">
        <v>9</v>
      </c>
      <c r="G240" s="81" t="n">
        <v>43528</v>
      </c>
    </row>
    <row r="241" customFormat="false" ht="45" hidden="false" customHeight="false" outlineLevel="0" collapsed="false">
      <c r="B241" s="76" t="n">
        <v>3</v>
      </c>
      <c r="C241" s="15" t="n">
        <v>43524</v>
      </c>
      <c r="D241" s="76" t="n">
        <v>5</v>
      </c>
      <c r="E241" s="82" t="s">
        <v>24</v>
      </c>
      <c r="F241" s="17" t="s">
        <v>9</v>
      </c>
      <c r="G241" s="81" t="n">
        <v>43528</v>
      </c>
    </row>
    <row r="242" customFormat="false" ht="30" hidden="false" customHeight="false" outlineLevel="0" collapsed="false">
      <c r="B242" s="76" t="n">
        <v>3</v>
      </c>
      <c r="C242" s="15" t="n">
        <v>43524</v>
      </c>
      <c r="D242" s="76" t="n">
        <v>6</v>
      </c>
      <c r="E242" s="77" t="s">
        <v>25</v>
      </c>
      <c r="F242" s="17" t="s">
        <v>9</v>
      </c>
      <c r="G242" s="81" t="n">
        <v>43528</v>
      </c>
    </row>
    <row r="243" customFormat="false" ht="30" hidden="false" customHeight="false" outlineLevel="0" collapsed="false">
      <c r="B243" s="76" t="n">
        <v>3</v>
      </c>
      <c r="C243" s="15" t="n">
        <v>43524</v>
      </c>
      <c r="D243" s="76" t="n">
        <v>7</v>
      </c>
      <c r="E243" s="77" t="s">
        <v>26</v>
      </c>
      <c r="F243" s="17" t="s">
        <v>9</v>
      </c>
      <c r="G243" s="83" t="n">
        <v>43539</v>
      </c>
    </row>
    <row r="244" customFormat="false" ht="30" hidden="false" customHeight="false" outlineLevel="0" collapsed="false">
      <c r="B244" s="76" t="n">
        <v>3</v>
      </c>
      <c r="C244" s="15" t="n">
        <v>43524</v>
      </c>
      <c r="D244" s="76" t="n">
        <v>8</v>
      </c>
      <c r="E244" s="77" t="s">
        <v>27</v>
      </c>
      <c r="F244" s="17" t="s">
        <v>9</v>
      </c>
      <c r="G244" s="81" t="n">
        <v>43528</v>
      </c>
    </row>
  </sheetData>
  <conditionalFormatting sqref="F41:F60 F62:F68 F70:F100 F102:F107 F109:F123 F127:F136 F7:F39 F139:F145 F148:F156 F158:F170 F173:F183 F185:F195 F197:F207 F210:F228">
    <cfRule type="expression" priority="2" aboveAverage="0" equalAverage="0" bottom="0" percent="0" rank="0" text="" dxfId="0">
      <formula>NOT(ISERROR(SEARCH("Realizirano",F41)))</formula>
    </cfRule>
  </conditionalFormatting>
  <conditionalFormatting sqref="F230:F235">
    <cfRule type="expression" priority="3" aboveAverage="0" equalAverage="0" bottom="0" percent="0" rank="0" text="" dxfId="1">
      <formula>NOT(ISERROR(SEARCH("Realizirano",F230)))</formula>
    </cfRule>
  </conditionalFormatting>
  <conditionalFormatting sqref="F237">
    <cfRule type="expression" priority="4" aboveAverage="0" equalAverage="0" bottom="0" percent="0" rank="0" text="" dxfId="2">
      <formula>NOT(ISERROR(SEARCH("Realizirano",F237)))</formula>
    </cfRule>
  </conditionalFormatting>
  <conditionalFormatting sqref="F238">
    <cfRule type="expression" priority="5" aboveAverage="0" equalAverage="0" bottom="0" percent="0" rank="0" text="" dxfId="3">
      <formula>NOT(ISERROR(SEARCH("Realizirano",F238)))</formula>
    </cfRule>
  </conditionalFormatting>
  <conditionalFormatting sqref="F239">
    <cfRule type="expression" priority="6" aboveAverage="0" equalAverage="0" bottom="0" percent="0" rank="0" text="" dxfId="4">
      <formula>NOT(ISERROR(SEARCH("Realizirano",F239)))</formula>
    </cfRule>
  </conditionalFormatting>
  <conditionalFormatting sqref="F240:F244">
    <cfRule type="expression" priority="7" aboveAverage="0" equalAverage="0" bottom="0" percent="0" rank="0" text="" dxfId="5">
      <formula>NOT(ISERROR(SEARCH("Realizirano",F240))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BČINA BISTRICA OB SOTLI
OBČINSKI SVET</oddHeader>
    <oddFooter>&amp;RŽupan
Franjo Debela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9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08:31Z</dcterms:created>
  <dc:creator>Franjo</dc:creator>
  <dc:description/>
  <dc:language>en-US</dc:language>
  <cp:lastModifiedBy>Uporabnik</cp:lastModifiedBy>
  <cp:lastPrinted>2019-02-13T08:53:38Z</cp:lastPrinted>
  <dcterms:modified xsi:type="dcterms:W3CDTF">2019-05-08T07:18:07Z</dcterms:modified>
  <cp:revision>0</cp:revision>
  <dc:subject/>
  <dc:title/>
</cp:coreProperties>
</file>