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</t>
  </si>
  <si>
    <t xml:space="preserve">Občinski svet je sprejel Pravilnik o dodeljevanju denarne pomoči družinam za novorojence z območja Občine Bistrica ob sotli. Pravilnik je bil objavljen v Uradnem listu RS, št. 10/2020 z dne 21. 2. 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  <si>
    <t xml:space="preserve">Občinski svet je potrdil zapisnik 10. redne seje s predlaganimi popravki. Zapisnik je objavljen na spletni strani občine.</t>
  </si>
  <si>
    <t xml:space="preserve">Občinski svet je potrdil poročilo o realizaciji sklepov 10. redne seje.</t>
  </si>
  <si>
    <t xml:space="preserve">Občinski svet je sprejel Zaključni račun proračuna Občine Bistrica ob Sotli za leto 2019. Zaključni račun je bil objavljen v Uradnem listu RS, št. 86/2020, z dne 12. 6. 2020</t>
  </si>
  <si>
    <t xml:space="preserve">Občinski svet je potrdil nagrajence občine Bistrica ob Sotli za leto 2020. Nagrade so bile podeljene na slavnostni seji dne 26. 6. 2020. </t>
  </si>
  <si>
    <t xml:space="preserve">Občinski svet je potrdil zapisnik 11. redne seje. Zapisnik je objavljen na spletni strani občine.</t>
  </si>
  <si>
    <t xml:space="preserve">Občinski svet je potrdil poročilo o realizaciji sklepov 11. redne seje.</t>
  </si>
  <si>
    <t xml:space="preserve">Občinski svet je potrdil zapisnik 3. dopisne seje. Zapisnik je objavljen na spletni strani občine.</t>
  </si>
  <si>
    <t xml:space="preserve">Občinski svet je potrdil poročilo o realizaciji sklepov 3. dopisne seje.</t>
  </si>
  <si>
    <t xml:space="preserve">Občinski svet se je seznanil z izvrševanjem proračuna v prvem polletju leta 2020.</t>
  </si>
  <si>
    <t xml:space="preserve">Občinski svet je potrdil predlog investicije v telovadnico in dozidavo vrtca pri OŠ Bistrica ob Sotli.</t>
  </si>
  <si>
    <t xml:space="preserve">Občinski svet je imenoval nadomestnega člana v Odbor za urejanje prostora, komunalno dejavnost in varstvo okolja. Sklep je bil poslan imenovanemu.</t>
  </si>
  <si>
    <t xml:space="preserve">Občinski svet je sprejel sklep, da se pristopi k nadaljnim pogovorom glede menjave zemljišč v "Prišjeku". Občina je v postopku preverjanja možnosti menjave.</t>
  </si>
  <si>
    <t xml:space="preserve">Nerealizirano</t>
  </si>
  <si>
    <t xml:space="preserve">Občinski svet jeje sprejel sklep o prodaji objekta "stari gasilski dom". Prodaja še ni izvedena, ker se zainteresiranemu kupcu zdi cena previsoka. </t>
  </si>
  <si>
    <t xml:space="preserve">Občinski svet je potrdil zapisnik 12. redne seje. Zapisnik je objavljen na spletni strani občine.</t>
  </si>
  <si>
    <t xml:space="preserve">Občinski svet je potrdil poročilo o realizaciji sklepov 12. redne seje.</t>
  </si>
  <si>
    <t xml:space="preserve">Občinski svet je po skrajšanem postopku sprejel Odlok o rebalansu proračuna Občine Bistrica ob sotli za leto 2020. Odlok je bil objavlejn v Uradnem listru RS, št. 152/2020 z dne 23.10.2020 </t>
  </si>
  <si>
    <t xml:space="preserve">Občinski svet je sprejel Odlok o predkupni pravici Občine Bistrica ob Sotli v prvi obravnavi.</t>
  </si>
  <si>
    <t xml:space="preserve">Občinski svet je potrdil zapisnik 13. redne seje. Zapisnik je objavljen na spletni strani občine.</t>
  </si>
  <si>
    <t xml:space="preserve">Občinski svet je potrdil poročilo o realizaciji sklepov 13. redne seje.</t>
  </si>
  <si>
    <t xml:space="preserve">Občinski svet je sprejel Odlok o predkupni pravici Občine Bistrica ob Sotli v drugi obravnavi. Odlok je bil objavljen v Uradnem listu RS, št. 190/2020, z dne 17.12.2020</t>
  </si>
  <si>
    <t xml:space="preserve">Občinski svet sprejel Odlok o proračunu Občine Bistrica ob Sotli za leto 2021 v prvi obravnavi. Predlog proračuna je bil v javni razpravi do 15. 1. 2021.</t>
  </si>
  <si>
    <t xml:space="preserve">Občinski svet je sprejel Odlok o oskrbi s pitno vodo na območju občin Rogaška Slatina, Šmarje pri Jelšah, Podčetrtek, Rogatec, Kozje, Bistrica ob Sotli in Poljčane v prv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prvi obravnavi. Sklep je bil poslan občinam soustanoviteljicam.</t>
  </si>
  <si>
    <t xml:space="preserve">Občinski svet je sprejel Odlok o zbiranju določenih vrst komunalnih odpadkovv občinah Rogaška Slatina, Šmarje pri Jelšah, Podčetrtek, Rogatec, Kozje in Bistrica ob Sotli v prv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</t>
  </si>
  <si>
    <t xml:space="preserve">Občinski svet je podal soglasje podjetju OKP d.o.o., za najem kredita za nakup specialnega komunalnega vozila. Sklep je bil poslan podjetju OKP d.o.o. in občinam soustanoviteljicam. </t>
  </si>
  <si>
    <t xml:space="preserve">Občinski svet je dal soglasje k predlogu cene socialno varstvene storitve "Pomoč družini na domu" na območju občine Bistrica ob Sotli za leto 2021. Sklep je bil objavljen v Uradnem listu RS, št. 190/2020, z dne 17.12.2020.</t>
  </si>
  <si>
    <t xml:space="preserve">Občinski svet je podal soglasje k imenovanju direktorja RRA Posavje.</t>
  </si>
  <si>
    <t xml:space="preserve">Občinski svet je potrdil skupno listo kandidatov predstavnikov v Razvojni svet regije Posavje. </t>
  </si>
  <si>
    <t xml:space="preserve">Občinski svet je kot predstavnika Občine Bistrica ob Sotli za kandidatta za sodnika porotnika Okrožnemu sodišču Celje predlagal gospo Andrejo Reher. Sklep je bil poslan Okrožnemu sodišču in predlagani kandidatki.</t>
  </si>
  <si>
    <t xml:space="preserve">Občinski svet je sprejel sklep, da se odločitev o tem, v katero regijo se uvrsti Občina Bistrica ob Sotli, izvede z zavezujočim referendumom. </t>
  </si>
  <si>
    <t xml:space="preserve">Občinski svet je potrdil zapisnik 14. redne seje. Zapisnik je objavljen na spletni strani občine.</t>
  </si>
  <si>
    <t xml:space="preserve">Občinski svet je potrdil poročilo o realizaciji sklepov 14. redne seje.</t>
  </si>
  <si>
    <t xml:space="preserve">Občinski svet je podal mnenje k osnutkom pokrajinske zakonodaje. Sklep je bil poslan Državnemu svetu RS.</t>
  </si>
  <si>
    <t xml:space="preserve">Občinski svet je vzel Poročilo Mladinskega društva Bistrica ob Sotli o upravljanju s Hostlom Gabronka na znanje. </t>
  </si>
  <si>
    <t xml:space="preserve">Občinski svet je sprejel Odlok o proračunu Občine Bistrica ob Sotli za leto 2021 v drugi obravnavi. Odlok je bil objavljen v Uradnem listu RS, št. 31/2021, z dne 5. 3. 2021</t>
  </si>
  <si>
    <t xml:space="preserve">Občinski svet je sprejel Odlok o oskrbi s pitno vodo na območju občin Rogaška Slatina, Šmarje pri Jelšah, Podčetrtek, Rogatec, Kozje, Bistrica ob Sotli in Poljčane v drug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drugi obravnavi. Sklep je bil poslan občinam soustanoviteljicam.</t>
  </si>
  <si>
    <t xml:space="preserve">Občinski svet je sprejel Odlok o zbiranju določenih vrst komunalnih odpadkovv občinah Rogaška Slatina, Šmarje pri Jelšah, Podčetrtek, Rogatec, Kozje in Bistrica ob Sotli v drug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Sklep je bil poslan občinam soustanoviteljicam.</t>
  </si>
  <si>
    <t xml:space="preserve">Občinski svet je sprejel Sklep o ukinitvi družbene lastnine v splošni rabi. Sklep je bil objavljen v Uradnem listu RS, št. 36/2021 z dne 12. 3. 2021. </t>
  </si>
  <si>
    <t xml:space="preserve">Občinski svet je imenoval predstavnika Občine Bistrica ob Sotli v nadzornem svetu Turizem Podčetrtek, Bistrica ob Sotli in Kozje, GIZa. Sklep je bil poslan imenovanemu in GIZu.</t>
  </si>
  <si>
    <t xml:space="preserve">Občinski svet je potrdil Oceno izvajanja občinskega programa varnosti Občine Bistrica ob Sotli za leto 2020. Sklep je bil poslan MI-SPO.</t>
  </si>
  <si>
    <t xml:space="preserve">Občinski svet je potrdil zapisnik 15. redne seje. Zapisnik je objavljen na spletni strani občine.</t>
  </si>
  <si>
    <t xml:space="preserve">Občinski svet je potrdil poročilo o realizaciji sklepov 15. redne seje.</t>
  </si>
  <si>
    <t xml:space="preserve">Občinski svet je potrdil Zaključni račun Občine Bistrica ob Sotli za leto 2020. Zaključni račun je bil objavljen v Uradnem listu RS, št. 70/2021 z dne 7. 5. 2021.</t>
  </si>
  <si>
    <t xml:space="preserve">Občinski svet je sprejel Sklep o odpisu dolga iz naslova neizterljivih najemnin.</t>
  </si>
  <si>
    <t xml:space="preserve">Občinski svet je dal soglasje k imenovanju direktorice JZ ZD Šmarje pri Jelšah. Sklep je bil poslan ZD Šmarje pri Jelšah in občinam soustanoviteljicam.</t>
  </si>
  <si>
    <t xml:space="preserve">Občinski svet je imenoval nadomestnega člana Občinske volilne komisije Občine Bistrica ob Sotli. Sklep je bil poslan razrešeni članici ter nadomestnemu članu in bil objavljen v Uradnem listu RS, št. 72/2021 z dne 11. 5. 2021.</t>
  </si>
  <si>
    <t xml:space="preserve">Občinski svet je imenoval predstavnika občin Bistrica ob Sotli, Kozje in Podčetrtek v Svet zavoda VIZ III. OŠ Rogaška Slatina. Sklep je bil poslan imenovanemu,  VIZ III. OŠ Rogaška Slatina in občinama Kozje in Podčetrtek.</t>
  </si>
  <si>
    <t xml:space="preserve">Občinski svet je imenoval predstavnika Občine Bistrica ob Sotli v nadzorni svet OKP Rogaška Slatina, d.o.o.. Sklep je bil poslan imenovanemu in OKP d.o.o.. </t>
  </si>
  <si>
    <t xml:space="preserve">Občinski svet se je seznanil z Oceno varnostnih razmer na območju Občine Bistrica ob Sotli za leto 2020.</t>
  </si>
  <si>
    <t xml:space="preserve">Občinski svet je potrdil zapisnik 16. redne seje. Zapisnik je objavljen na spletni strani občine.</t>
  </si>
  <si>
    <t xml:space="preserve">Občinski svet je potrdil poročilo o realizaciji sklepov 16. redne seje.</t>
  </si>
  <si>
    <t xml:space="preserve">Občinski svet je sprejel Odlok o podlagah za odmero komunalnega prispevka za obstoječo komunalno opremo za obmoje Občine Bistrica ob Sotli v 1. obravnavi. </t>
  </si>
  <si>
    <t xml:space="preserve">Občinski svet je sprejel Odlok o nadomestilu za uporabo stavbnega zemljišča na območju Občine Bistrica ob Sotli po skrajšanem postopku. Odlok je bil objavljen v Uradnem listu RS, št. 94/2021 z dne 11.6.2021.</t>
  </si>
  <si>
    <t xml:space="preserve">Občinski svet je potrdil predloge nagrajencev občine za leto 2021. nagrade so jim bile podeljene na slavnostni seji dne 25. 6. 2021</t>
  </si>
  <si>
    <t xml:space="preserve">Občinski svet je potrdil zapisnik 17. redne seje. Zapisnik je objavljen na spletni strani občine.</t>
  </si>
  <si>
    <t xml:space="preserve">Občinski svet je potrdil poročilo o realizaciji sklepov 17. redne seje.</t>
  </si>
  <si>
    <t xml:space="preserve">Občinski svet je potrdil zapisnik 4. dopisne seje. Zapisnik je objavljen na spletni strani občine.</t>
  </si>
  <si>
    <t xml:space="preserve">Občinski svet je potrdil poročilo o realizaciji sklepov 4. dopisne seje.</t>
  </si>
  <si>
    <t xml:space="preserve">Občinski svet je sprejel Odlok o podlagah za odmero komunalnega prispevka za obstoječo komunalno opremo za območje Občine Bistrica ob Sotli v 2. obravnavi. Odlok je bil objavljen v Uradnem listu RS, št. 181/2021 z dne 19. 11. 2021.</t>
  </si>
  <si>
    <t xml:space="preserve">Občinski svet je sprejel Odlok o rebalansu proračuna Občine Bistrica ob Sotli za leto 2021 po skrajšanem postopku. Odlok je bil objavljen v Uradnem listu RS, št. 181/2021 z dne 19. 11. 2021.</t>
  </si>
  <si>
    <t xml:space="preserve">Občinski svet se ni strinjal z odpisom dolga iz naslova neizterljivih najemnin. </t>
  </si>
  <si>
    <t xml:space="preserve">Občinska uprava bo po določenem časudala dolgv ponovno izterja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33" activeCellId="0" sqref="A333:IV3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4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B1" s="6"/>
      <c r="C1" s="7"/>
      <c r="D1" s="6"/>
      <c r="G1" s="8"/>
    </row>
    <row r="2" s="5" customFormat="true" ht="15" hidden="false" customHeight="false" outlineLevel="0" collapsed="false">
      <c r="B2" s="9"/>
      <c r="C2" s="10"/>
      <c r="D2" s="9"/>
      <c r="E2" s="11" t="s">
        <v>0</v>
      </c>
      <c r="F2" s="8"/>
      <c r="G2" s="8"/>
    </row>
    <row r="3" s="5" customFormat="true" ht="15" hidden="false" customHeight="false" outlineLevel="0" collapsed="false">
      <c r="B3" s="9"/>
      <c r="C3" s="10"/>
      <c r="D3" s="9"/>
      <c r="E3" s="11"/>
      <c r="F3" s="8"/>
      <c r="G3" s="8"/>
    </row>
    <row r="4" s="5" customFormat="true" ht="15" hidden="false" customHeight="false" outlineLevel="0" collapsed="false">
      <c r="B4" s="9"/>
      <c r="C4" s="10"/>
      <c r="D4" s="9"/>
      <c r="E4" s="11"/>
      <c r="F4" s="8"/>
      <c r="G4" s="8"/>
    </row>
    <row r="5" s="5" customFormat="true" ht="18.75" hidden="false" customHeight="false" outlineLevel="0" collapsed="false">
      <c r="B5" s="9"/>
      <c r="C5" s="10"/>
      <c r="D5" s="9"/>
      <c r="E5" s="12" t="s">
        <v>1</v>
      </c>
      <c r="F5" s="8"/>
      <c r="G5" s="8"/>
    </row>
    <row r="6" s="13" customFormat="true" ht="35.25" hidden="false" customHeight="true" outlineLevel="0" collapsed="false"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</row>
    <row r="7" s="13" customFormat="true" ht="46.5" hidden="true" customHeight="true" outlineLevel="0" collapsed="false">
      <c r="A7" s="2"/>
      <c r="B7" s="15" t="n">
        <v>1</v>
      </c>
      <c r="C7" s="16" t="n">
        <v>43434</v>
      </c>
      <c r="D7" s="17" t="n">
        <v>1</v>
      </c>
      <c r="E7" s="18" t="s">
        <v>8</v>
      </c>
      <c r="F7" s="18" t="s">
        <v>9</v>
      </c>
      <c r="G7" s="16" t="n">
        <v>43427</v>
      </c>
    </row>
    <row r="8" s="13" customFormat="true" ht="30" hidden="true" customHeight="false" outlineLevel="0" collapsed="false">
      <c r="A8" s="2"/>
      <c r="B8" s="19" t="n">
        <v>1</v>
      </c>
      <c r="C8" s="16" t="n">
        <v>43434</v>
      </c>
      <c r="D8" s="17" t="n">
        <v>2</v>
      </c>
      <c r="E8" s="18" t="s">
        <v>10</v>
      </c>
      <c r="F8" s="18" t="s">
        <v>9</v>
      </c>
      <c r="G8" s="16" t="n">
        <v>43434</v>
      </c>
    </row>
    <row r="9" s="21" customFormat="true" ht="15" hidden="true" customHeight="false" outlineLevel="0" collapsed="false">
      <c r="A9" s="20"/>
      <c r="B9" s="19" t="n">
        <v>1</v>
      </c>
      <c r="C9" s="16" t="n">
        <v>43434</v>
      </c>
      <c r="D9" s="17" t="n">
        <v>3</v>
      </c>
      <c r="E9" s="18" t="s">
        <v>11</v>
      </c>
      <c r="F9" s="18" t="s">
        <v>9</v>
      </c>
      <c r="G9" s="16" t="n">
        <v>43434</v>
      </c>
    </row>
    <row r="10" s="21" customFormat="true" ht="45.75" hidden="true" customHeight="true" outlineLevel="0" collapsed="false">
      <c r="A10" s="20"/>
      <c r="B10" s="22"/>
      <c r="C10" s="16" t="n">
        <v>43434</v>
      </c>
      <c r="D10" s="23"/>
      <c r="E10" s="24"/>
      <c r="F10" s="25"/>
      <c r="G10" s="26"/>
    </row>
    <row r="11" s="21" customFormat="true" ht="15" hidden="true" customHeight="false" outlineLevel="0" collapsed="false">
      <c r="A11" s="20"/>
      <c r="B11" s="22"/>
      <c r="C11" s="16" t="n">
        <v>43434</v>
      </c>
      <c r="D11" s="23"/>
      <c r="E11" s="24"/>
      <c r="F11" s="24"/>
      <c r="G11" s="26"/>
    </row>
    <row r="12" s="21" customFormat="true" ht="15" hidden="true" customHeight="false" outlineLevel="0" collapsed="false">
      <c r="A12" s="20"/>
      <c r="B12" s="22"/>
      <c r="C12" s="16" t="n">
        <v>43434</v>
      </c>
      <c r="D12" s="23"/>
      <c r="E12" s="24"/>
      <c r="F12" s="24"/>
      <c r="G12" s="26"/>
    </row>
    <row r="13" s="21" customFormat="true" ht="15" hidden="true" customHeight="false" outlineLevel="0" collapsed="false">
      <c r="A13" s="20"/>
      <c r="B13" s="22"/>
      <c r="C13" s="16" t="n">
        <v>43434</v>
      </c>
      <c r="D13" s="23"/>
      <c r="E13" s="24"/>
      <c r="F13" s="24"/>
      <c r="G13" s="26"/>
    </row>
    <row r="14" s="21" customFormat="true" ht="46.5" hidden="true" customHeight="true" outlineLevel="0" collapsed="false">
      <c r="A14" s="20"/>
      <c r="B14" s="22"/>
      <c r="C14" s="16" t="n">
        <v>43434</v>
      </c>
      <c r="D14" s="23"/>
      <c r="E14" s="24"/>
      <c r="F14" s="24"/>
      <c r="G14" s="26"/>
    </row>
    <row r="15" s="21" customFormat="true" ht="15" hidden="true" customHeight="false" outlineLevel="0" collapsed="false">
      <c r="A15" s="20"/>
      <c r="B15" s="22"/>
      <c r="C15" s="16" t="n">
        <v>43434</v>
      </c>
      <c r="D15" s="23"/>
      <c r="E15" s="24"/>
      <c r="F15" s="24"/>
      <c r="G15" s="26"/>
    </row>
    <row r="16" s="21" customFormat="true" ht="15" hidden="true" customHeight="false" outlineLevel="0" collapsed="false">
      <c r="A16" s="20"/>
      <c r="B16" s="22"/>
      <c r="C16" s="16" t="n">
        <v>43434</v>
      </c>
      <c r="D16" s="23"/>
      <c r="E16" s="24"/>
      <c r="F16" s="24"/>
      <c r="G16" s="26"/>
    </row>
    <row r="17" s="21" customFormat="true" ht="15" hidden="true" customHeight="false" outlineLevel="0" collapsed="false">
      <c r="A17" s="20"/>
      <c r="B17" s="22"/>
      <c r="C17" s="16" t="n">
        <v>43434</v>
      </c>
      <c r="D17" s="23"/>
      <c r="E17" s="24"/>
      <c r="F17" s="24"/>
      <c r="G17" s="26"/>
    </row>
    <row r="18" s="21" customFormat="true" ht="31.5" hidden="true" customHeight="true" outlineLevel="0" collapsed="false">
      <c r="A18" s="20"/>
      <c r="B18" s="22"/>
      <c r="C18" s="16" t="n">
        <v>43434</v>
      </c>
      <c r="D18" s="23"/>
      <c r="E18" s="24"/>
      <c r="F18" s="24"/>
      <c r="G18" s="26"/>
    </row>
    <row r="19" s="21" customFormat="true" ht="5.25" hidden="true" customHeight="true" outlineLevel="0" collapsed="false">
      <c r="A19" s="20"/>
      <c r="B19" s="27"/>
      <c r="C19" s="16" t="n">
        <v>43434</v>
      </c>
      <c r="D19" s="28"/>
      <c r="E19" s="29"/>
      <c r="F19" s="29"/>
      <c r="G19" s="30"/>
    </row>
    <row r="20" s="21" customFormat="true" ht="15" hidden="true" customHeight="false" outlineLevel="0" collapsed="false">
      <c r="A20" s="20"/>
      <c r="B20" s="22"/>
      <c r="C20" s="16" t="n">
        <v>43434</v>
      </c>
      <c r="D20" s="23"/>
      <c r="E20" s="24"/>
      <c r="F20" s="24"/>
      <c r="G20" s="26"/>
    </row>
    <row r="21" s="21" customFormat="true" ht="15" hidden="true" customHeight="false" outlineLevel="0" collapsed="false">
      <c r="A21" s="20"/>
      <c r="B21" s="22"/>
      <c r="C21" s="16" t="n">
        <v>43434</v>
      </c>
      <c r="D21" s="23"/>
      <c r="E21" s="24"/>
      <c r="F21" s="24"/>
      <c r="G21" s="26"/>
    </row>
    <row r="22" s="21" customFormat="true" ht="15" hidden="true" customHeight="false" outlineLevel="0" collapsed="false">
      <c r="A22" s="20"/>
      <c r="B22" s="22"/>
      <c r="C22" s="16" t="n">
        <v>43434</v>
      </c>
      <c r="D22" s="23"/>
      <c r="E22" s="24"/>
      <c r="F22" s="24"/>
      <c r="G22" s="26"/>
    </row>
    <row r="23" s="21" customFormat="true" ht="15" hidden="true" customHeight="false" outlineLevel="0" collapsed="false">
      <c r="A23" s="20"/>
      <c r="B23" s="22"/>
      <c r="C23" s="16" t="n">
        <v>43434</v>
      </c>
      <c r="D23" s="23"/>
      <c r="E23" s="24"/>
      <c r="F23" s="24"/>
      <c r="G23" s="26"/>
    </row>
    <row r="24" s="21" customFormat="true" ht="15" hidden="true" customHeight="false" outlineLevel="0" collapsed="false">
      <c r="A24" s="20"/>
      <c r="B24" s="22"/>
      <c r="C24" s="16" t="n">
        <v>43434</v>
      </c>
      <c r="D24" s="23"/>
      <c r="E24" s="24"/>
      <c r="F24" s="24"/>
      <c r="G24" s="26"/>
    </row>
    <row r="25" s="21" customFormat="true" ht="15" hidden="true" customHeight="false" outlineLevel="0" collapsed="false">
      <c r="A25" s="20"/>
      <c r="B25" s="22"/>
      <c r="C25" s="16" t="n">
        <v>43434</v>
      </c>
      <c r="D25" s="23"/>
      <c r="E25" s="31"/>
      <c r="F25" s="24"/>
      <c r="G25" s="26"/>
    </row>
    <row r="26" s="21" customFormat="true" ht="15" hidden="true" customHeight="false" outlineLevel="0" collapsed="false">
      <c r="A26" s="20"/>
      <c r="B26" s="22"/>
      <c r="C26" s="16" t="n">
        <v>43434</v>
      </c>
      <c r="D26" s="23"/>
      <c r="E26" s="24"/>
      <c r="F26" s="24"/>
      <c r="G26" s="26"/>
    </row>
    <row r="27" s="21" customFormat="true" ht="15" hidden="true" customHeight="false" outlineLevel="0" collapsed="false">
      <c r="A27" s="20"/>
      <c r="B27" s="22"/>
      <c r="C27" s="16" t="n">
        <v>43434</v>
      </c>
      <c r="D27" s="23"/>
      <c r="E27" s="24"/>
      <c r="F27" s="24"/>
      <c r="G27" s="26"/>
    </row>
    <row r="28" s="21" customFormat="true" ht="15" hidden="true" customHeight="false" outlineLevel="0" collapsed="false">
      <c r="A28" s="20"/>
      <c r="B28" s="22"/>
      <c r="C28" s="16" t="n">
        <v>43434</v>
      </c>
      <c r="D28" s="23"/>
      <c r="E28" s="24"/>
      <c r="F28" s="24"/>
      <c r="G28" s="26"/>
    </row>
    <row r="29" s="21" customFormat="true" ht="15" hidden="true" customHeight="false" outlineLevel="0" collapsed="false">
      <c r="A29" s="20"/>
      <c r="B29" s="22"/>
      <c r="C29" s="16" t="n">
        <v>43434</v>
      </c>
      <c r="D29" s="23"/>
      <c r="E29" s="24"/>
      <c r="F29" s="24"/>
      <c r="G29" s="26"/>
    </row>
    <row r="30" s="21" customFormat="true" ht="15" hidden="true" customHeight="false" outlineLevel="0" collapsed="false">
      <c r="A30" s="20"/>
      <c r="B30" s="22"/>
      <c r="C30" s="16" t="n">
        <v>43434</v>
      </c>
      <c r="D30" s="23"/>
      <c r="E30" s="24"/>
      <c r="F30" s="24"/>
      <c r="G30" s="26"/>
    </row>
    <row r="31" s="21" customFormat="true" ht="15" hidden="true" customHeight="false" outlineLevel="0" collapsed="false">
      <c r="A31" s="20"/>
      <c r="B31" s="22"/>
      <c r="C31" s="16" t="n">
        <v>43434</v>
      </c>
      <c r="D31" s="23"/>
      <c r="E31" s="24"/>
      <c r="F31" s="24"/>
      <c r="G31" s="26"/>
    </row>
    <row r="32" s="21" customFormat="true" ht="4.5" hidden="true" customHeight="true" outlineLevel="0" collapsed="false">
      <c r="A32" s="20"/>
      <c r="B32" s="32"/>
      <c r="C32" s="16" t="n">
        <v>43434</v>
      </c>
      <c r="D32" s="33"/>
      <c r="E32" s="34"/>
      <c r="F32" s="34"/>
      <c r="G32" s="35"/>
    </row>
    <row r="33" s="21" customFormat="true" ht="30.75" hidden="true" customHeight="true" outlineLevel="0" collapsed="false">
      <c r="B33" s="22"/>
      <c r="C33" s="16" t="n">
        <v>43434</v>
      </c>
      <c r="D33" s="23"/>
      <c r="E33" s="24"/>
      <c r="F33" s="24"/>
      <c r="G33" s="26"/>
    </row>
    <row r="34" s="21" customFormat="true" ht="15" hidden="true" customHeight="false" outlineLevel="0" collapsed="false">
      <c r="B34" s="22"/>
      <c r="C34" s="16" t="n">
        <v>43434</v>
      </c>
      <c r="D34" s="23"/>
      <c r="E34" s="24"/>
      <c r="F34" s="24"/>
      <c r="G34" s="26"/>
    </row>
    <row r="35" s="21" customFormat="true" ht="15" hidden="true" customHeight="false" outlineLevel="0" collapsed="false">
      <c r="B35" s="22"/>
      <c r="C35" s="16" t="n">
        <v>43434</v>
      </c>
      <c r="D35" s="23"/>
      <c r="E35" s="24"/>
      <c r="F35" s="24"/>
      <c r="G35" s="26"/>
    </row>
    <row r="36" s="21" customFormat="true" ht="15" hidden="true" customHeight="false" outlineLevel="0" collapsed="false">
      <c r="B36" s="22"/>
      <c r="C36" s="16" t="n">
        <v>43434</v>
      </c>
      <c r="D36" s="23"/>
      <c r="E36" s="24"/>
      <c r="F36" s="24"/>
      <c r="G36" s="26"/>
    </row>
    <row r="37" s="21" customFormat="true" ht="15" hidden="true" customHeight="false" outlineLevel="0" collapsed="false">
      <c r="B37" s="22"/>
      <c r="C37" s="16" t="n">
        <v>43434</v>
      </c>
      <c r="D37" s="23"/>
      <c r="E37" s="24"/>
      <c r="F37" s="24"/>
      <c r="G37" s="26"/>
    </row>
    <row r="38" s="21" customFormat="true" ht="15" hidden="true" customHeight="false" outlineLevel="0" collapsed="false">
      <c r="B38" s="22"/>
      <c r="C38" s="16" t="n">
        <v>43434</v>
      </c>
      <c r="D38" s="23"/>
      <c r="E38" s="24"/>
      <c r="F38" s="24"/>
      <c r="G38" s="26"/>
    </row>
    <row r="39" s="21" customFormat="true" ht="15" hidden="true" customHeight="false" outlineLevel="0" collapsed="false">
      <c r="B39" s="22"/>
      <c r="C39" s="16" t="n">
        <v>43434</v>
      </c>
      <c r="D39" s="23"/>
      <c r="E39" s="31"/>
      <c r="F39" s="24"/>
      <c r="G39" s="26"/>
    </row>
    <row r="40" s="21" customFormat="true" ht="4.5" hidden="true" customHeight="true" outlineLevel="0" collapsed="false">
      <c r="B40" s="36"/>
      <c r="C40" s="16" t="n">
        <v>43434</v>
      </c>
      <c r="D40" s="37"/>
      <c r="E40" s="38"/>
      <c r="F40" s="38"/>
      <c r="G40" s="39"/>
    </row>
    <row r="41" s="21" customFormat="true" ht="15" hidden="true" customHeight="false" outlineLevel="0" collapsed="false">
      <c r="B41" s="22"/>
      <c r="C41" s="16" t="n">
        <v>43434</v>
      </c>
      <c r="D41" s="23"/>
      <c r="E41" s="24"/>
      <c r="F41" s="24"/>
      <c r="G41" s="26"/>
    </row>
    <row r="42" s="21" customFormat="true" ht="15" hidden="true" customHeight="false" outlineLevel="0" collapsed="false">
      <c r="B42" s="22"/>
      <c r="C42" s="16" t="n">
        <v>43434</v>
      </c>
      <c r="D42" s="23"/>
      <c r="E42" s="24"/>
      <c r="F42" s="24"/>
      <c r="G42" s="26"/>
    </row>
    <row r="43" s="21" customFormat="true" ht="15" hidden="true" customHeight="false" outlineLevel="0" collapsed="false">
      <c r="B43" s="22"/>
      <c r="C43" s="16" t="n">
        <v>43434</v>
      </c>
      <c r="D43" s="23"/>
      <c r="E43" s="31"/>
      <c r="F43" s="24"/>
      <c r="G43" s="26"/>
    </row>
    <row r="44" s="21" customFormat="true" ht="15" hidden="true" customHeight="false" outlineLevel="0" collapsed="false">
      <c r="B44" s="22"/>
      <c r="C44" s="16" t="n">
        <v>43434</v>
      </c>
      <c r="D44" s="23"/>
      <c r="E44" s="31"/>
      <c r="F44" s="24"/>
      <c r="G44" s="26"/>
    </row>
    <row r="45" s="21" customFormat="true" ht="47.25" hidden="true" customHeight="true" outlineLevel="0" collapsed="false">
      <c r="B45" s="22"/>
      <c r="C45" s="16" t="n">
        <v>43434</v>
      </c>
      <c r="D45" s="23"/>
      <c r="E45" s="24"/>
      <c r="F45" s="24"/>
      <c r="G45" s="26"/>
    </row>
    <row r="46" s="21" customFormat="true" ht="15" hidden="true" customHeight="false" outlineLevel="0" collapsed="false">
      <c r="B46" s="23"/>
      <c r="C46" s="16" t="n">
        <v>43434</v>
      </c>
      <c r="D46" s="23"/>
      <c r="E46" s="31"/>
      <c r="F46" s="24"/>
      <c r="G46" s="26"/>
    </row>
    <row r="47" s="21" customFormat="true" ht="4.5" hidden="true" customHeight="true" outlineLevel="0" collapsed="false">
      <c r="B47" s="40"/>
      <c r="C47" s="16" t="n">
        <v>43434</v>
      </c>
      <c r="D47" s="40"/>
      <c r="E47" s="41"/>
      <c r="F47" s="42"/>
      <c r="G47" s="39"/>
    </row>
    <row r="48" s="21" customFormat="true" ht="17.25" hidden="true" customHeight="true" outlineLevel="0" collapsed="false">
      <c r="B48" s="23"/>
      <c r="C48" s="16" t="n">
        <v>43434</v>
      </c>
      <c r="D48" s="23"/>
      <c r="E48" s="24"/>
      <c r="F48" s="24"/>
      <c r="G48" s="26"/>
    </row>
    <row r="49" s="21" customFormat="true" ht="15" hidden="true" customHeight="false" outlineLevel="0" collapsed="false">
      <c r="B49" s="23"/>
      <c r="C49" s="16" t="n">
        <v>43434</v>
      </c>
      <c r="D49" s="23"/>
      <c r="E49" s="24"/>
      <c r="F49" s="24"/>
      <c r="G49" s="26"/>
    </row>
    <row r="50" s="21" customFormat="true" ht="15" hidden="true" customHeight="false" outlineLevel="0" collapsed="false">
      <c r="B50" s="23"/>
      <c r="C50" s="16" t="n">
        <v>43434</v>
      </c>
      <c r="D50" s="23"/>
      <c r="E50" s="31"/>
      <c r="F50" s="24"/>
      <c r="G50" s="26"/>
    </row>
    <row r="51" s="21" customFormat="true" ht="15" hidden="true" customHeight="false" outlineLevel="0" collapsed="false">
      <c r="B51" s="23"/>
      <c r="C51" s="16" t="n">
        <v>43434</v>
      </c>
      <c r="D51" s="23"/>
      <c r="E51" s="31"/>
      <c r="F51" s="24"/>
      <c r="G51" s="26"/>
    </row>
    <row r="52" s="21" customFormat="true" ht="15" hidden="true" customHeight="false" outlineLevel="0" collapsed="false">
      <c r="B52" s="23"/>
      <c r="C52" s="16" t="n">
        <v>43434</v>
      </c>
      <c r="D52" s="23"/>
      <c r="E52" s="31"/>
      <c r="F52" s="24"/>
      <c r="G52" s="26"/>
    </row>
    <row r="53" s="21" customFormat="true" ht="15" hidden="true" customHeight="false" outlineLevel="0" collapsed="false">
      <c r="B53" s="23"/>
      <c r="C53" s="16" t="n">
        <v>43434</v>
      </c>
      <c r="D53" s="23"/>
      <c r="E53" s="31"/>
      <c r="F53" s="24"/>
      <c r="G53" s="26"/>
    </row>
    <row r="54" s="21" customFormat="true" ht="15" hidden="true" customHeight="false" outlineLevel="0" collapsed="false">
      <c r="B54" s="23"/>
      <c r="C54" s="16" t="n">
        <v>43434</v>
      </c>
      <c r="D54" s="23"/>
      <c r="E54" s="31"/>
      <c r="F54" s="24"/>
      <c r="G54" s="26"/>
    </row>
    <row r="55" s="21" customFormat="true" ht="15" hidden="true" customHeight="false" outlineLevel="0" collapsed="false">
      <c r="B55" s="23"/>
      <c r="C55" s="16" t="n">
        <v>43434</v>
      </c>
      <c r="D55" s="23"/>
      <c r="E55" s="31"/>
      <c r="F55" s="24"/>
      <c r="G55" s="26"/>
    </row>
    <row r="56" s="21" customFormat="true" ht="5.25" hidden="true" customHeight="true" outlineLevel="0" collapsed="false">
      <c r="B56" s="37"/>
      <c r="C56" s="16" t="n">
        <v>43434</v>
      </c>
      <c r="D56" s="37"/>
      <c r="E56" s="38"/>
      <c r="F56" s="43"/>
      <c r="G56" s="39"/>
    </row>
    <row r="57" s="21" customFormat="true" ht="17.25" hidden="true" customHeight="true" outlineLevel="0" collapsed="false">
      <c r="B57" s="23"/>
      <c r="C57" s="16" t="n">
        <v>43434</v>
      </c>
      <c r="D57" s="23"/>
      <c r="E57" s="24"/>
      <c r="F57" s="24"/>
      <c r="G57" s="26"/>
    </row>
    <row r="58" s="21" customFormat="true" ht="15" hidden="true" customHeight="false" outlineLevel="0" collapsed="false">
      <c r="B58" s="23"/>
      <c r="C58" s="16" t="n">
        <v>43434</v>
      </c>
      <c r="D58" s="23"/>
      <c r="E58" s="24"/>
      <c r="F58" s="24"/>
      <c r="G58" s="26"/>
    </row>
    <row r="59" s="21" customFormat="true" ht="30" hidden="true" customHeight="true" outlineLevel="0" collapsed="false">
      <c r="B59" s="23"/>
      <c r="C59" s="16" t="n">
        <v>43434</v>
      </c>
      <c r="D59" s="23"/>
      <c r="E59" s="31"/>
      <c r="F59" s="24"/>
      <c r="G59" s="26"/>
    </row>
    <row r="60" s="21" customFormat="true" ht="15" hidden="true" customHeight="false" outlineLevel="0" collapsed="false">
      <c r="B60" s="23"/>
      <c r="C60" s="16" t="n">
        <v>43434</v>
      </c>
      <c r="D60" s="23"/>
      <c r="E60" s="31"/>
      <c r="F60" s="24"/>
      <c r="G60" s="26"/>
    </row>
    <row r="61" s="21" customFormat="true" ht="6.75" hidden="true" customHeight="true" outlineLevel="0" collapsed="false">
      <c r="B61" s="37"/>
      <c r="C61" s="16" t="n">
        <v>43434</v>
      </c>
      <c r="D61" s="37"/>
      <c r="E61" s="38"/>
      <c r="F61" s="38"/>
      <c r="G61" s="39"/>
    </row>
    <row r="62" s="21" customFormat="true" ht="16.5" hidden="true" customHeight="true" outlineLevel="0" collapsed="false">
      <c r="B62" s="23"/>
      <c r="C62" s="16" t="n">
        <v>43434</v>
      </c>
      <c r="D62" s="23"/>
      <c r="E62" s="24"/>
      <c r="F62" s="24"/>
      <c r="G62" s="26"/>
    </row>
    <row r="63" s="21" customFormat="true" ht="15" hidden="true" customHeight="false" outlineLevel="0" collapsed="false">
      <c r="B63" s="23"/>
      <c r="C63" s="16" t="n">
        <v>43434</v>
      </c>
      <c r="D63" s="23"/>
      <c r="E63" s="24"/>
      <c r="F63" s="24"/>
      <c r="G63" s="26"/>
    </row>
    <row r="64" s="21" customFormat="true" ht="15" hidden="true" customHeight="false" outlineLevel="0" collapsed="false">
      <c r="B64" s="23"/>
      <c r="C64" s="16" t="n">
        <v>43434</v>
      </c>
      <c r="D64" s="23"/>
      <c r="E64" s="31"/>
      <c r="F64" s="24"/>
      <c r="G64" s="26"/>
    </row>
    <row r="65" s="21" customFormat="true" ht="15" hidden="true" customHeight="false" outlineLevel="0" collapsed="false">
      <c r="B65" s="23"/>
      <c r="C65" s="16" t="n">
        <v>43434</v>
      </c>
      <c r="D65" s="23"/>
      <c r="E65" s="31"/>
      <c r="F65" s="24"/>
      <c r="G65" s="26"/>
    </row>
    <row r="66" s="21" customFormat="true" ht="15" hidden="true" customHeight="false" outlineLevel="0" collapsed="false">
      <c r="B66" s="23"/>
      <c r="C66" s="16" t="n">
        <v>43434</v>
      </c>
      <c r="D66" s="23"/>
      <c r="E66" s="31"/>
      <c r="F66" s="24"/>
      <c r="G66" s="26"/>
    </row>
    <row r="67" s="21" customFormat="true" ht="15" hidden="true" customHeight="false" outlineLevel="0" collapsed="false">
      <c r="B67" s="23"/>
      <c r="C67" s="16" t="n">
        <v>43434</v>
      </c>
      <c r="D67" s="23"/>
      <c r="E67" s="31"/>
      <c r="F67" s="24"/>
      <c r="G67" s="26"/>
    </row>
    <row r="68" s="21" customFormat="true" ht="15" hidden="true" customHeight="false" outlineLevel="0" collapsed="false">
      <c r="B68" s="23"/>
      <c r="C68" s="16" t="n">
        <v>43434</v>
      </c>
      <c r="D68" s="23"/>
      <c r="E68" s="31"/>
      <c r="F68" s="24"/>
      <c r="G68" s="26"/>
    </row>
    <row r="69" s="21" customFormat="true" ht="7.5" hidden="true" customHeight="true" outlineLevel="0" collapsed="false">
      <c r="B69" s="44"/>
      <c r="C69" s="16" t="n">
        <v>43434</v>
      </c>
      <c r="D69" s="44"/>
      <c r="E69" s="45"/>
      <c r="F69" s="45"/>
      <c r="G69" s="46"/>
    </row>
    <row r="70" s="21" customFormat="true" ht="21" hidden="true" customHeight="true" outlineLevel="0" collapsed="false">
      <c r="B70" s="23"/>
      <c r="C70" s="16" t="n">
        <v>43434</v>
      </c>
      <c r="D70" s="23"/>
      <c r="E70" s="24"/>
      <c r="F70" s="24"/>
      <c r="G70" s="26"/>
    </row>
    <row r="71" s="21" customFormat="true" ht="15" hidden="true" customHeight="false" outlineLevel="0" collapsed="false">
      <c r="B71" s="23"/>
      <c r="C71" s="16" t="n">
        <v>43434</v>
      </c>
      <c r="D71" s="23"/>
      <c r="E71" s="24"/>
      <c r="F71" s="24"/>
      <c r="G71" s="26"/>
    </row>
    <row r="72" s="21" customFormat="true" ht="15" hidden="true" customHeight="false" outlineLevel="0" collapsed="false">
      <c r="B72" s="23"/>
      <c r="C72" s="16" t="n">
        <v>43434</v>
      </c>
      <c r="D72" s="23"/>
      <c r="E72" s="31"/>
      <c r="F72" s="24"/>
      <c r="G72" s="26"/>
    </row>
    <row r="73" s="21" customFormat="true" ht="15" hidden="true" customHeight="false" outlineLevel="0" collapsed="false">
      <c r="B73" s="23"/>
      <c r="C73" s="16" t="n">
        <v>43434</v>
      </c>
      <c r="D73" s="23"/>
      <c r="E73" s="31"/>
      <c r="F73" s="24"/>
      <c r="G73" s="26"/>
    </row>
    <row r="74" s="47" customFormat="true" ht="30" hidden="true" customHeight="true" outlineLevel="0" collapsed="false">
      <c r="B74" s="48"/>
      <c r="C74" s="16" t="n">
        <v>43434</v>
      </c>
      <c r="D74" s="48"/>
      <c r="E74" s="24"/>
      <c r="F74" s="24"/>
      <c r="G74" s="26"/>
    </row>
    <row r="75" s="21" customFormat="true" ht="15" hidden="true" customHeight="false" outlineLevel="0" collapsed="false">
      <c r="B75" s="23"/>
      <c r="C75" s="16" t="n">
        <v>43434</v>
      </c>
      <c r="D75" s="23"/>
      <c r="E75" s="31"/>
      <c r="F75" s="24"/>
      <c r="G75" s="26"/>
    </row>
    <row r="76" s="21" customFormat="true" ht="15" hidden="true" customHeight="false" outlineLevel="0" collapsed="false">
      <c r="B76" s="23"/>
      <c r="C76" s="16" t="n">
        <v>43434</v>
      </c>
      <c r="D76" s="23"/>
      <c r="E76" s="31"/>
      <c r="F76" s="24"/>
      <c r="G76" s="26"/>
    </row>
    <row r="77" s="21" customFormat="true" ht="15" hidden="true" customHeight="false" outlineLevel="0" collapsed="false">
      <c r="B77" s="23"/>
      <c r="C77" s="16" t="n">
        <v>43434</v>
      </c>
      <c r="D77" s="23"/>
      <c r="E77" s="31"/>
      <c r="F77" s="24"/>
      <c r="G77" s="26"/>
    </row>
    <row r="78" s="21" customFormat="true" ht="15" hidden="true" customHeight="false" outlineLevel="0" collapsed="false">
      <c r="B78" s="23"/>
      <c r="C78" s="16" t="n">
        <v>43434</v>
      </c>
      <c r="D78" s="23"/>
      <c r="E78" s="31"/>
      <c r="F78" s="24"/>
      <c r="G78" s="26"/>
    </row>
    <row r="79" s="47" customFormat="true" ht="30.75" hidden="true" customHeight="true" outlineLevel="0" collapsed="false">
      <c r="B79" s="48"/>
      <c r="C79" s="16" t="n">
        <v>43434</v>
      </c>
      <c r="D79" s="48"/>
      <c r="E79" s="24"/>
      <c r="F79" s="24"/>
      <c r="G79" s="26"/>
    </row>
    <row r="80" s="21" customFormat="true" ht="15" hidden="true" customHeight="false" outlineLevel="0" collapsed="false">
      <c r="B80" s="23"/>
      <c r="C80" s="16" t="n">
        <v>43434</v>
      </c>
      <c r="D80" s="23"/>
      <c r="E80" s="31"/>
      <c r="F80" s="24"/>
      <c r="G80" s="26"/>
    </row>
    <row r="81" s="21" customFormat="true" ht="15" hidden="true" customHeight="false" outlineLevel="0" collapsed="false">
      <c r="B81" s="23"/>
      <c r="C81" s="16" t="n">
        <v>43434</v>
      </c>
      <c r="D81" s="23"/>
      <c r="E81" s="49"/>
      <c r="F81" s="24"/>
      <c r="G81" s="26"/>
    </row>
    <row r="82" s="21" customFormat="true" ht="15" hidden="true" customHeight="false" outlineLevel="0" collapsed="false">
      <c r="B82" s="23"/>
      <c r="C82" s="16" t="n">
        <v>43434</v>
      </c>
      <c r="D82" s="23"/>
      <c r="E82" s="49"/>
      <c r="F82" s="24"/>
      <c r="G82" s="26"/>
    </row>
    <row r="83" s="21" customFormat="true" ht="7.5" hidden="true" customHeight="true" outlineLevel="0" collapsed="false">
      <c r="B83" s="37"/>
      <c r="C83" s="16" t="n">
        <v>43434</v>
      </c>
      <c r="D83" s="37"/>
      <c r="E83" s="50"/>
      <c r="F83" s="43"/>
      <c r="G83" s="39"/>
    </row>
    <row r="84" s="21" customFormat="true" ht="15" hidden="true" customHeight="false" outlineLevel="0" collapsed="false">
      <c r="B84" s="23"/>
      <c r="C84" s="16" t="n">
        <v>43434</v>
      </c>
      <c r="D84" s="23"/>
      <c r="E84" s="24"/>
      <c r="F84" s="24"/>
      <c r="G84" s="26"/>
    </row>
    <row r="85" s="21" customFormat="true" ht="15" hidden="true" customHeight="false" outlineLevel="0" collapsed="false">
      <c r="B85" s="23"/>
      <c r="C85" s="16" t="n">
        <v>43434</v>
      </c>
      <c r="D85" s="23"/>
      <c r="E85" s="24"/>
      <c r="F85" s="24"/>
      <c r="G85" s="26"/>
    </row>
    <row r="86" s="21" customFormat="true" ht="15" hidden="true" customHeight="false" outlineLevel="0" collapsed="false">
      <c r="B86" s="23"/>
      <c r="C86" s="16" t="n">
        <v>43434</v>
      </c>
      <c r="D86" s="23"/>
      <c r="E86" s="24"/>
      <c r="F86" s="24"/>
      <c r="G86" s="26"/>
    </row>
    <row r="87" s="21" customFormat="true" ht="15" hidden="true" customHeight="false" outlineLevel="0" collapsed="false">
      <c r="B87" s="23"/>
      <c r="C87" s="16" t="n">
        <v>43434</v>
      </c>
      <c r="D87" s="23"/>
      <c r="E87" s="24"/>
      <c r="F87" s="24"/>
      <c r="G87" s="26"/>
    </row>
    <row r="88" s="21" customFormat="true" ht="15" hidden="true" customHeight="false" outlineLevel="0" collapsed="false">
      <c r="B88" s="23"/>
      <c r="C88" s="16" t="n">
        <v>43434</v>
      </c>
      <c r="D88" s="23"/>
      <c r="E88" s="51"/>
      <c r="F88" s="24"/>
      <c r="G88" s="26"/>
    </row>
    <row r="89" s="21" customFormat="true" ht="15" hidden="true" customHeight="false" outlineLevel="0" collapsed="false">
      <c r="B89" s="23"/>
      <c r="C89" s="16" t="n">
        <v>43434</v>
      </c>
      <c r="D89" s="23"/>
      <c r="E89" s="52"/>
      <c r="F89" s="24"/>
      <c r="G89" s="26"/>
    </row>
    <row r="90" s="21" customFormat="true" ht="15" hidden="true" customHeight="false" outlineLevel="0" collapsed="false">
      <c r="B90" s="23"/>
      <c r="C90" s="16" t="n">
        <v>43434</v>
      </c>
      <c r="D90" s="23"/>
      <c r="E90" s="31"/>
      <c r="F90" s="24"/>
      <c r="G90" s="26"/>
    </row>
    <row r="91" s="21" customFormat="true" ht="15" hidden="true" customHeight="false" outlineLevel="0" collapsed="false">
      <c r="B91" s="23"/>
      <c r="C91" s="16" t="n">
        <v>43434</v>
      </c>
      <c r="D91" s="23"/>
      <c r="E91" s="52"/>
      <c r="F91" s="24"/>
      <c r="G91" s="26"/>
    </row>
    <row r="92" s="21" customFormat="true" ht="45.75" hidden="true" customHeight="true" outlineLevel="0" collapsed="false">
      <c r="B92" s="23"/>
      <c r="C92" s="16" t="n">
        <v>43434</v>
      </c>
      <c r="D92" s="23"/>
      <c r="E92" s="31"/>
      <c r="F92" s="24"/>
      <c r="G92" s="26"/>
    </row>
    <row r="93" s="21" customFormat="true" ht="7.5" hidden="true" customHeight="true" outlineLevel="0" collapsed="false">
      <c r="B93" s="37"/>
      <c r="C93" s="16" t="n">
        <v>43434</v>
      </c>
      <c r="D93" s="37"/>
      <c r="E93" s="38"/>
      <c r="F93" s="43"/>
      <c r="G93" s="39"/>
    </row>
    <row r="94" s="21" customFormat="true" ht="15.75" hidden="true" customHeight="true" outlineLevel="0" collapsed="false">
      <c r="B94" s="23"/>
      <c r="C94" s="16" t="n">
        <v>43434</v>
      </c>
      <c r="D94" s="23"/>
      <c r="E94" s="24"/>
      <c r="F94" s="24"/>
      <c r="G94" s="26"/>
    </row>
    <row r="95" s="21" customFormat="true" ht="15" hidden="true" customHeight="false" outlineLevel="0" collapsed="false">
      <c r="B95" s="23"/>
      <c r="C95" s="16" t="n">
        <v>43434</v>
      </c>
      <c r="D95" s="23"/>
      <c r="E95" s="24"/>
      <c r="F95" s="24"/>
      <c r="G95" s="26"/>
    </row>
    <row r="96" s="21" customFormat="true" ht="15" hidden="true" customHeight="false" outlineLevel="0" collapsed="false">
      <c r="B96" s="23"/>
      <c r="C96" s="16" t="n">
        <v>43434</v>
      </c>
      <c r="D96" s="23"/>
      <c r="E96" s="31"/>
      <c r="F96" s="24"/>
      <c r="G96" s="26"/>
    </row>
    <row r="97" s="21" customFormat="true" ht="15" hidden="true" customHeight="false" outlineLevel="0" collapsed="false">
      <c r="B97" s="23"/>
      <c r="C97" s="16" t="n">
        <v>43434</v>
      </c>
      <c r="D97" s="23"/>
      <c r="E97" s="31"/>
      <c r="F97" s="24"/>
      <c r="G97" s="26"/>
    </row>
    <row r="98" s="21" customFormat="true" ht="29.25" hidden="true" customHeight="true" outlineLevel="0" collapsed="false">
      <c r="B98" s="23"/>
      <c r="C98" s="16" t="n">
        <v>43434</v>
      </c>
      <c r="D98" s="23"/>
      <c r="E98" s="53"/>
      <c r="F98" s="24"/>
      <c r="G98" s="26"/>
    </row>
    <row r="99" s="21" customFormat="true" ht="15" hidden="true" customHeight="false" outlineLevel="0" collapsed="false">
      <c r="B99" s="23"/>
      <c r="C99" s="16" t="n">
        <v>43434</v>
      </c>
      <c r="D99" s="23"/>
      <c r="E99" s="31"/>
      <c r="F99" s="24"/>
      <c r="G99" s="26"/>
    </row>
    <row r="100" s="21" customFormat="true" ht="15" hidden="true" customHeight="false" outlineLevel="0" collapsed="false">
      <c r="B100" s="23"/>
      <c r="C100" s="16" t="n">
        <v>43434</v>
      </c>
      <c r="D100" s="23"/>
      <c r="E100" s="31"/>
      <c r="F100" s="24"/>
      <c r="G100" s="26"/>
    </row>
    <row r="101" s="21" customFormat="true" ht="7.5" hidden="true" customHeight="true" outlineLevel="0" collapsed="false">
      <c r="B101" s="37"/>
      <c r="C101" s="16" t="n">
        <v>43434</v>
      </c>
      <c r="D101" s="37"/>
      <c r="E101" s="38"/>
      <c r="F101" s="38"/>
      <c r="G101" s="39"/>
    </row>
    <row r="102" s="21" customFormat="true" ht="16.5" hidden="true" customHeight="true" outlineLevel="0" collapsed="false">
      <c r="B102" s="23"/>
      <c r="C102" s="16" t="n">
        <v>43434</v>
      </c>
      <c r="D102" s="23"/>
      <c r="E102" s="24"/>
      <c r="F102" s="24"/>
      <c r="G102" s="26"/>
    </row>
    <row r="103" s="21" customFormat="true" ht="13.5" hidden="true" customHeight="true" outlineLevel="0" collapsed="false">
      <c r="B103" s="23"/>
      <c r="C103" s="16" t="n">
        <v>43434</v>
      </c>
      <c r="D103" s="23"/>
      <c r="E103" s="24"/>
      <c r="F103" s="24"/>
      <c r="G103" s="26"/>
    </row>
    <row r="104" s="21" customFormat="true" ht="42" hidden="true" customHeight="true" outlineLevel="0" collapsed="false">
      <c r="B104" s="23"/>
      <c r="C104" s="16" t="n">
        <v>43434</v>
      </c>
      <c r="D104" s="23"/>
      <c r="E104" s="31"/>
      <c r="F104" s="24"/>
      <c r="G104" s="26"/>
    </row>
    <row r="105" s="21" customFormat="true" ht="15" hidden="true" customHeight="false" outlineLevel="0" collapsed="false">
      <c r="B105" s="23"/>
      <c r="C105" s="16" t="n">
        <v>43434</v>
      </c>
      <c r="D105" s="23"/>
      <c r="E105" s="31"/>
      <c r="F105" s="24"/>
      <c r="G105" s="26"/>
    </row>
    <row r="106" s="21" customFormat="true" ht="15" hidden="true" customHeight="false" outlineLevel="0" collapsed="false">
      <c r="B106" s="23"/>
      <c r="C106" s="16" t="n">
        <v>43434</v>
      </c>
      <c r="D106" s="23"/>
      <c r="E106" s="31"/>
      <c r="F106" s="24"/>
      <c r="G106" s="26"/>
    </row>
    <row r="107" s="21" customFormat="true" ht="15" hidden="true" customHeight="false" outlineLevel="0" collapsed="false">
      <c r="B107" s="23"/>
      <c r="C107" s="16" t="n">
        <v>43434</v>
      </c>
      <c r="D107" s="23"/>
      <c r="E107" s="31"/>
      <c r="F107" s="24"/>
      <c r="G107" s="26"/>
    </row>
    <row r="108" s="21" customFormat="true" ht="9.75" hidden="true" customHeight="true" outlineLevel="0" collapsed="false">
      <c r="B108" s="37"/>
      <c r="C108" s="16" t="n">
        <v>43434</v>
      </c>
      <c r="D108" s="37"/>
      <c r="E108" s="37"/>
      <c r="F108" s="54"/>
      <c r="G108" s="39"/>
      <c r="H108" s="55"/>
      <c r="I108" s="55"/>
      <c r="J108" s="55"/>
    </row>
    <row r="109" s="21" customFormat="true" ht="15" hidden="true" customHeight="false" outlineLevel="0" collapsed="false">
      <c r="B109" s="23"/>
      <c r="C109" s="16" t="n">
        <v>43434</v>
      </c>
      <c r="D109" s="23"/>
      <c r="E109" s="24"/>
      <c r="F109" s="24"/>
      <c r="G109" s="26"/>
    </row>
    <row r="110" s="21" customFormat="true" ht="15" hidden="true" customHeight="false" outlineLevel="0" collapsed="false">
      <c r="B110" s="23"/>
      <c r="C110" s="16" t="n">
        <v>43434</v>
      </c>
      <c r="D110" s="23"/>
      <c r="E110" s="24"/>
      <c r="F110" s="24"/>
      <c r="G110" s="26"/>
    </row>
    <row r="111" s="21" customFormat="true" ht="15" hidden="true" customHeight="false" outlineLevel="0" collapsed="false">
      <c r="B111" s="23"/>
      <c r="C111" s="16" t="n">
        <v>43434</v>
      </c>
      <c r="D111" s="23"/>
      <c r="E111" s="31"/>
      <c r="F111" s="24"/>
      <c r="G111" s="26"/>
    </row>
    <row r="112" s="21" customFormat="true" ht="15" hidden="true" customHeight="false" outlineLevel="0" collapsed="false">
      <c r="B112" s="23"/>
      <c r="C112" s="16" t="n">
        <v>43434</v>
      </c>
      <c r="D112" s="23"/>
      <c r="E112" s="31"/>
      <c r="F112" s="24"/>
      <c r="G112" s="26"/>
    </row>
    <row r="113" s="21" customFormat="true" ht="15" hidden="true" customHeight="false" outlineLevel="0" collapsed="false">
      <c r="B113" s="23"/>
      <c r="C113" s="16" t="n">
        <v>43434</v>
      </c>
      <c r="D113" s="23"/>
      <c r="E113" s="31"/>
      <c r="F113" s="24"/>
      <c r="G113" s="26"/>
    </row>
    <row r="114" s="21" customFormat="true" ht="15" hidden="true" customHeight="false" outlineLevel="0" collapsed="false">
      <c r="B114" s="23"/>
      <c r="C114" s="16" t="n">
        <v>43434</v>
      </c>
      <c r="D114" s="23"/>
      <c r="E114" s="31"/>
      <c r="F114" s="24"/>
      <c r="G114" s="26"/>
    </row>
    <row r="115" s="21" customFormat="true" ht="9.75" hidden="true" customHeight="true" outlineLevel="0" collapsed="false">
      <c r="B115" s="37"/>
      <c r="C115" s="16" t="n">
        <v>43434</v>
      </c>
      <c r="D115" s="37"/>
      <c r="E115" s="38"/>
      <c r="F115" s="43"/>
      <c r="G115" s="39"/>
    </row>
    <row r="116" s="21" customFormat="true" ht="19.5" hidden="true" customHeight="true" outlineLevel="0" collapsed="false">
      <c r="B116" s="23"/>
      <c r="C116" s="16" t="n">
        <v>43434</v>
      </c>
      <c r="D116" s="23"/>
      <c r="E116" s="24"/>
      <c r="F116" s="24"/>
      <c r="G116" s="26"/>
    </row>
    <row r="117" s="21" customFormat="true" ht="15" hidden="true" customHeight="false" outlineLevel="0" collapsed="false">
      <c r="B117" s="23"/>
      <c r="C117" s="16" t="n">
        <v>43434</v>
      </c>
      <c r="D117" s="23"/>
      <c r="E117" s="24"/>
      <c r="F117" s="24"/>
      <c r="G117" s="26"/>
    </row>
    <row r="118" s="21" customFormat="true" ht="45" hidden="true" customHeight="true" outlineLevel="0" collapsed="false">
      <c r="B118" s="23"/>
      <c r="C118" s="16" t="n">
        <v>43434</v>
      </c>
      <c r="D118" s="23"/>
      <c r="E118" s="31"/>
      <c r="F118" s="24"/>
      <c r="G118" s="26"/>
    </row>
    <row r="119" s="21" customFormat="true" ht="31.5" hidden="true" customHeight="true" outlineLevel="0" collapsed="false">
      <c r="B119" s="56"/>
      <c r="C119" s="16" t="n">
        <v>43434</v>
      </c>
      <c r="D119" s="56"/>
      <c r="E119" s="24"/>
      <c r="F119" s="24"/>
      <c r="G119" s="26"/>
    </row>
    <row r="120" s="21" customFormat="true" ht="24" hidden="true" customHeight="true" outlineLevel="0" collapsed="false">
      <c r="B120" s="56"/>
      <c r="C120" s="16" t="n">
        <v>43434</v>
      </c>
      <c r="D120" s="56"/>
      <c r="E120" s="31"/>
      <c r="F120" s="24"/>
      <c r="G120" s="26"/>
    </row>
    <row r="121" s="21" customFormat="true" ht="35.25" hidden="true" customHeight="true" outlineLevel="0" collapsed="false">
      <c r="B121" s="56"/>
      <c r="C121" s="16" t="n">
        <v>43434</v>
      </c>
      <c r="D121" s="56"/>
      <c r="E121" s="24"/>
      <c r="F121" s="24"/>
      <c r="G121" s="26"/>
    </row>
    <row r="122" s="21" customFormat="true" ht="18" hidden="true" customHeight="true" outlineLevel="0" collapsed="false">
      <c r="B122" s="56"/>
      <c r="C122" s="16" t="n">
        <v>43434</v>
      </c>
      <c r="D122" s="56"/>
      <c r="E122" s="24"/>
      <c r="F122" s="24"/>
      <c r="G122" s="26"/>
    </row>
    <row r="123" s="21" customFormat="true" ht="17.25" hidden="true" customHeight="true" outlineLevel="0" collapsed="false">
      <c r="B123" s="56"/>
      <c r="C123" s="16" t="n">
        <v>43434</v>
      </c>
      <c r="D123" s="56"/>
      <c r="E123" s="24"/>
      <c r="F123" s="24"/>
      <c r="G123" s="26"/>
    </row>
    <row r="124" s="21" customFormat="true" ht="18.75" hidden="true" customHeight="true" outlineLevel="0" collapsed="false">
      <c r="B124" s="56"/>
      <c r="C124" s="16" t="n">
        <v>43434</v>
      </c>
      <c r="D124" s="56"/>
      <c r="E124" s="31"/>
      <c r="F124" s="31"/>
      <c r="G124" s="26"/>
    </row>
    <row r="125" s="21" customFormat="true" ht="18.75" hidden="true" customHeight="true" outlineLevel="0" collapsed="false">
      <c r="B125" s="56"/>
      <c r="C125" s="16" t="n">
        <v>43434</v>
      </c>
      <c r="D125" s="56"/>
      <c r="E125" s="31"/>
      <c r="F125" s="31"/>
      <c r="G125" s="26"/>
    </row>
    <row r="126" s="21" customFormat="true" ht="9.75" hidden="true" customHeight="true" outlineLevel="0" collapsed="false">
      <c r="B126" s="37"/>
      <c r="C126" s="16" t="n">
        <v>43434</v>
      </c>
      <c r="D126" s="37"/>
      <c r="E126" s="38"/>
      <c r="F126" s="38"/>
      <c r="G126" s="39"/>
    </row>
    <row r="127" s="21" customFormat="true" ht="15" hidden="true" customHeight="false" outlineLevel="0" collapsed="false">
      <c r="B127" s="23"/>
      <c r="C127" s="16" t="n">
        <v>43434</v>
      </c>
      <c r="D127" s="23"/>
      <c r="E127" s="24"/>
      <c r="F127" s="24"/>
      <c r="G127" s="26"/>
    </row>
    <row r="128" s="21" customFormat="true" ht="34.5" hidden="true" customHeight="true" outlineLevel="0" collapsed="false">
      <c r="B128" s="23"/>
      <c r="C128" s="16" t="n">
        <v>43434</v>
      </c>
      <c r="D128" s="23"/>
      <c r="E128" s="49"/>
      <c r="F128" s="24"/>
      <c r="G128" s="26"/>
    </row>
    <row r="129" s="21" customFormat="true" ht="15" hidden="true" customHeight="false" outlineLevel="0" collapsed="false">
      <c r="B129" s="23"/>
      <c r="C129" s="16" t="n">
        <v>43434</v>
      </c>
      <c r="D129" s="23"/>
      <c r="E129" s="31"/>
      <c r="F129" s="24"/>
      <c r="G129" s="26"/>
    </row>
    <row r="130" s="21" customFormat="true" ht="15" hidden="true" customHeight="false" outlineLevel="0" collapsed="false">
      <c r="B130" s="23"/>
      <c r="C130" s="16" t="n">
        <v>43434</v>
      </c>
      <c r="D130" s="56"/>
      <c r="E130" s="31"/>
      <c r="F130" s="24"/>
      <c r="G130" s="26"/>
    </row>
    <row r="131" s="21" customFormat="true" ht="14.25" hidden="true" customHeight="true" outlineLevel="0" collapsed="false">
      <c r="B131" s="23"/>
      <c r="C131" s="16" t="n">
        <v>43434</v>
      </c>
      <c r="D131" s="56"/>
      <c r="E131" s="31"/>
      <c r="F131" s="24"/>
      <c r="G131" s="26"/>
    </row>
    <row r="132" s="21" customFormat="true" ht="27" hidden="true" customHeight="true" outlineLevel="0" collapsed="false">
      <c r="B132" s="23"/>
      <c r="C132" s="16" t="n">
        <v>43434</v>
      </c>
      <c r="D132" s="23"/>
      <c r="E132" s="31"/>
      <c r="F132" s="24"/>
      <c r="G132" s="26"/>
    </row>
    <row r="133" s="21" customFormat="true" ht="57.75" hidden="true" customHeight="true" outlineLevel="0" collapsed="false">
      <c r="B133" s="23"/>
      <c r="C133" s="16" t="n">
        <v>43434</v>
      </c>
      <c r="D133" s="23"/>
      <c r="E133" s="49"/>
      <c r="F133" s="24"/>
      <c r="G133" s="26"/>
    </row>
    <row r="134" s="21" customFormat="true" ht="43.5" hidden="true" customHeight="true" outlineLevel="0" collapsed="false">
      <c r="B134" s="23"/>
      <c r="C134" s="16" t="n">
        <v>43434</v>
      </c>
      <c r="D134" s="23"/>
      <c r="E134" s="49"/>
      <c r="F134" s="24"/>
      <c r="G134" s="26"/>
    </row>
    <row r="135" s="21" customFormat="true" ht="15" hidden="true" customHeight="false" outlineLevel="0" collapsed="false">
      <c r="B135" s="23"/>
      <c r="C135" s="16" t="n">
        <v>43434</v>
      </c>
      <c r="D135" s="23"/>
      <c r="E135" s="31"/>
      <c r="F135" s="24"/>
      <c r="G135" s="26"/>
    </row>
    <row r="136" s="21" customFormat="true" ht="15" hidden="true" customHeight="false" outlineLevel="0" collapsed="false">
      <c r="B136" s="23"/>
      <c r="C136" s="16" t="n">
        <v>43434</v>
      </c>
      <c r="D136" s="23"/>
      <c r="E136" s="31"/>
      <c r="F136" s="24"/>
      <c r="G136" s="26"/>
    </row>
    <row r="137" s="21" customFormat="true" ht="15" hidden="true" customHeight="false" outlineLevel="0" collapsed="false">
      <c r="B137" s="23"/>
      <c r="C137" s="16" t="n">
        <v>43434</v>
      </c>
      <c r="D137" s="23"/>
      <c r="E137" s="31"/>
      <c r="F137" s="31"/>
      <c r="G137" s="26"/>
    </row>
    <row r="138" s="21" customFormat="true" ht="15" hidden="true" customHeight="false" outlineLevel="0" collapsed="false">
      <c r="B138" s="23"/>
      <c r="C138" s="16" t="n">
        <v>43434</v>
      </c>
      <c r="D138" s="23"/>
      <c r="E138" s="31"/>
      <c r="F138" s="31"/>
      <c r="G138" s="26"/>
    </row>
    <row r="139" s="21" customFormat="true" ht="15" hidden="true" customHeight="false" outlineLevel="0" collapsed="false">
      <c r="B139" s="23"/>
      <c r="C139" s="16" t="n">
        <v>43434</v>
      </c>
      <c r="D139" s="23"/>
      <c r="E139" s="57"/>
      <c r="F139" s="24"/>
      <c r="G139" s="26"/>
    </row>
    <row r="140" s="21" customFormat="true" ht="15" hidden="true" customHeight="false" outlineLevel="0" collapsed="false">
      <c r="B140" s="23"/>
      <c r="C140" s="16" t="n">
        <v>43434</v>
      </c>
      <c r="D140" s="23"/>
      <c r="E140" s="58"/>
      <c r="F140" s="24"/>
      <c r="G140" s="26"/>
    </row>
    <row r="141" s="21" customFormat="true" ht="15" hidden="true" customHeight="false" outlineLevel="0" collapsed="false">
      <c r="B141" s="23"/>
      <c r="C141" s="16" t="n">
        <v>43434</v>
      </c>
      <c r="D141" s="23"/>
      <c r="E141" s="31"/>
      <c r="F141" s="24"/>
      <c r="G141" s="26"/>
    </row>
    <row r="142" s="21" customFormat="true" ht="15" hidden="true" customHeight="false" outlineLevel="0" collapsed="false">
      <c r="B142" s="23"/>
      <c r="C142" s="16" t="n">
        <v>43434</v>
      </c>
      <c r="D142" s="23"/>
      <c r="E142" s="31"/>
      <c r="F142" s="24"/>
      <c r="G142" s="26"/>
    </row>
    <row r="143" s="21" customFormat="true" ht="15" hidden="true" customHeight="false" outlineLevel="0" collapsed="false">
      <c r="B143" s="23"/>
      <c r="C143" s="16" t="n">
        <v>43434</v>
      </c>
      <c r="D143" s="23"/>
      <c r="E143" s="31"/>
      <c r="F143" s="24"/>
      <c r="G143" s="26"/>
    </row>
    <row r="144" s="21" customFormat="true" ht="15" hidden="true" customHeight="false" outlineLevel="0" collapsed="false">
      <c r="B144" s="23"/>
      <c r="C144" s="16" t="n">
        <v>43434</v>
      </c>
      <c r="D144" s="23"/>
      <c r="E144" s="31"/>
      <c r="F144" s="24"/>
      <c r="G144" s="26"/>
    </row>
    <row r="145" s="21" customFormat="true" ht="15" hidden="true" customHeight="false" outlineLevel="0" collapsed="false">
      <c r="B145" s="48"/>
      <c r="C145" s="16" t="n">
        <v>43434</v>
      </c>
      <c r="D145" s="48"/>
      <c r="E145" s="24"/>
      <c r="F145" s="24"/>
      <c r="G145" s="26"/>
    </row>
    <row r="146" s="21" customFormat="true" ht="15" hidden="true" customHeight="false" outlineLevel="0" collapsed="false">
      <c r="B146" s="23"/>
      <c r="C146" s="16" t="n">
        <v>43434</v>
      </c>
      <c r="D146" s="23"/>
      <c r="E146" s="31"/>
      <c r="F146" s="31"/>
      <c r="G146" s="26"/>
    </row>
    <row r="147" s="21" customFormat="true" ht="15" hidden="true" customHeight="false" outlineLevel="0" collapsed="false">
      <c r="B147" s="33"/>
      <c r="C147" s="16" t="n">
        <v>43434</v>
      </c>
      <c r="D147" s="33"/>
      <c r="E147" s="59"/>
      <c r="F147" s="59"/>
      <c r="G147" s="35"/>
    </row>
    <row r="148" s="21" customFormat="true" ht="15" hidden="true" customHeight="false" outlineLevel="0" collapsed="false">
      <c r="B148" s="23"/>
      <c r="C148" s="16" t="n">
        <v>43434</v>
      </c>
      <c r="D148" s="23"/>
      <c r="E148" s="57"/>
      <c r="F148" s="24"/>
      <c r="G148" s="26"/>
    </row>
    <row r="149" s="21" customFormat="true" ht="15" hidden="true" customHeight="false" outlineLevel="0" collapsed="false">
      <c r="B149" s="23"/>
      <c r="C149" s="16" t="n">
        <v>43434</v>
      </c>
      <c r="D149" s="23"/>
      <c r="E149" s="58"/>
      <c r="F149" s="24"/>
      <c r="G149" s="26"/>
    </row>
    <row r="150" s="21" customFormat="true" ht="15" hidden="true" customHeight="false" outlineLevel="0" collapsed="false">
      <c r="B150" s="23"/>
      <c r="C150" s="16" t="n">
        <v>43434</v>
      </c>
      <c r="D150" s="23"/>
      <c r="E150" s="24"/>
      <c r="F150" s="24"/>
      <c r="G150" s="26"/>
    </row>
    <row r="151" s="21" customFormat="true" ht="15" hidden="true" customHeight="false" outlineLevel="0" collapsed="false">
      <c r="B151" s="23"/>
      <c r="C151" s="16" t="n">
        <v>43434</v>
      </c>
      <c r="D151" s="23"/>
      <c r="E151" s="24"/>
      <c r="F151" s="24"/>
      <c r="G151" s="26"/>
    </row>
    <row r="152" s="21" customFormat="true" ht="15" hidden="true" customHeight="false" outlineLevel="0" collapsed="false">
      <c r="B152" s="23"/>
      <c r="C152" s="16" t="n">
        <v>43434</v>
      </c>
      <c r="D152" s="23"/>
      <c r="E152" s="24"/>
      <c r="F152" s="24"/>
      <c r="G152" s="26"/>
    </row>
    <row r="153" s="21" customFormat="true" ht="15" hidden="true" customHeight="false" outlineLevel="0" collapsed="false">
      <c r="B153" s="23"/>
      <c r="C153" s="16" t="n">
        <v>43434</v>
      </c>
      <c r="D153" s="23"/>
      <c r="E153" s="24"/>
      <c r="F153" s="24"/>
      <c r="G153" s="26"/>
    </row>
    <row r="154" s="21" customFormat="true" ht="15" hidden="true" customHeight="false" outlineLevel="0" collapsed="false">
      <c r="B154" s="23"/>
      <c r="C154" s="16" t="n">
        <v>43434</v>
      </c>
      <c r="D154" s="23"/>
      <c r="E154" s="24"/>
      <c r="F154" s="24"/>
      <c r="G154" s="26"/>
    </row>
    <row r="155" s="21" customFormat="true" ht="15" hidden="true" customHeight="false" outlineLevel="0" collapsed="false">
      <c r="B155" s="23"/>
      <c r="C155" s="16" t="n">
        <v>43434</v>
      </c>
      <c r="D155" s="23"/>
      <c r="E155" s="24"/>
      <c r="F155" s="24"/>
      <c r="G155" s="26"/>
    </row>
    <row r="156" s="21" customFormat="true" ht="15" hidden="true" customHeight="false" outlineLevel="0" collapsed="false">
      <c r="B156" s="23"/>
      <c r="C156" s="16" t="n">
        <v>43434</v>
      </c>
      <c r="D156" s="23"/>
      <c r="E156" s="60"/>
      <c r="F156" s="24"/>
      <c r="G156" s="26"/>
    </row>
    <row r="157" s="21" customFormat="true" ht="15" hidden="true" customHeight="false" outlineLevel="0" collapsed="false">
      <c r="B157" s="33"/>
      <c r="C157" s="16" t="n">
        <v>43434</v>
      </c>
      <c r="D157" s="33"/>
      <c r="E157" s="61"/>
      <c r="F157" s="59"/>
      <c r="G157" s="35"/>
    </row>
    <row r="158" s="21" customFormat="true" ht="15" hidden="true" customHeight="false" outlineLevel="0" collapsed="false">
      <c r="B158" s="48"/>
      <c r="C158" s="16" t="n">
        <v>43434</v>
      </c>
      <c r="D158" s="48"/>
      <c r="E158" s="57"/>
      <c r="F158" s="24"/>
      <c r="G158" s="26"/>
    </row>
    <row r="159" s="21" customFormat="true" ht="15" hidden="true" customHeight="false" outlineLevel="0" collapsed="false">
      <c r="B159" s="23"/>
      <c r="C159" s="16" t="n">
        <v>43434</v>
      </c>
      <c r="D159" s="23"/>
      <c r="E159" s="58"/>
      <c r="F159" s="24"/>
      <c r="G159" s="26"/>
    </row>
    <row r="160" s="21" customFormat="true" ht="15" hidden="true" customHeight="false" outlineLevel="0" collapsed="false">
      <c r="B160" s="23"/>
      <c r="C160" s="16" t="n">
        <v>43434</v>
      </c>
      <c r="D160" s="23"/>
      <c r="E160" s="31"/>
      <c r="F160" s="24"/>
      <c r="G160" s="26"/>
    </row>
    <row r="161" s="21" customFormat="true" ht="15" hidden="true" customHeight="false" outlineLevel="0" collapsed="false">
      <c r="B161" s="23"/>
      <c r="C161" s="16" t="n">
        <v>43434</v>
      </c>
      <c r="D161" s="23"/>
      <c r="E161" s="31"/>
      <c r="F161" s="24"/>
      <c r="G161" s="26"/>
    </row>
    <row r="162" s="21" customFormat="true" ht="15" hidden="true" customHeight="false" outlineLevel="0" collapsed="false">
      <c r="B162" s="23"/>
      <c r="C162" s="16" t="n">
        <v>43434</v>
      </c>
      <c r="D162" s="23"/>
      <c r="E162" s="57"/>
      <c r="F162" s="24"/>
      <c r="G162" s="26"/>
    </row>
    <row r="163" s="21" customFormat="true" ht="15" hidden="true" customHeight="false" outlineLevel="0" collapsed="false">
      <c r="B163" s="23"/>
      <c r="C163" s="16" t="n">
        <v>43434</v>
      </c>
      <c r="D163" s="23"/>
      <c r="E163" s="57"/>
      <c r="F163" s="24"/>
      <c r="G163" s="26"/>
    </row>
    <row r="164" s="21" customFormat="true" ht="15" hidden="true" customHeight="false" outlineLevel="0" collapsed="false">
      <c r="B164" s="23"/>
      <c r="C164" s="16" t="n">
        <v>43434</v>
      </c>
      <c r="D164" s="23"/>
      <c r="E164" s="57"/>
      <c r="F164" s="24"/>
      <c r="G164" s="26"/>
    </row>
    <row r="165" s="21" customFormat="true" ht="15" hidden="true" customHeight="false" outlineLevel="0" collapsed="false">
      <c r="B165" s="23"/>
      <c r="C165" s="16" t="n">
        <v>43434</v>
      </c>
      <c r="D165" s="23"/>
      <c r="E165" s="58"/>
      <c r="F165" s="24"/>
      <c r="G165" s="26"/>
    </row>
    <row r="166" s="21" customFormat="true" ht="15" hidden="true" customHeight="false" outlineLevel="0" collapsed="false">
      <c r="B166" s="23"/>
      <c r="C166" s="16" t="n">
        <v>43434</v>
      </c>
      <c r="D166" s="23"/>
      <c r="E166" s="58"/>
      <c r="F166" s="24"/>
      <c r="G166" s="26"/>
    </row>
    <row r="167" s="21" customFormat="true" ht="15" hidden="true" customHeight="false" outlineLevel="0" collapsed="false">
      <c r="B167" s="23"/>
      <c r="C167" s="16" t="n">
        <v>43434</v>
      </c>
      <c r="D167" s="23"/>
      <c r="E167" s="58"/>
      <c r="F167" s="24"/>
      <c r="G167" s="26"/>
    </row>
    <row r="168" s="21" customFormat="true" ht="15" hidden="true" customHeight="false" outlineLevel="0" collapsed="false">
      <c r="B168" s="23"/>
      <c r="C168" s="16" t="n">
        <v>43434</v>
      </c>
      <c r="D168" s="23"/>
      <c r="E168" s="31"/>
      <c r="F168" s="24"/>
      <c r="G168" s="26"/>
    </row>
    <row r="169" s="21" customFormat="true" ht="15" hidden="true" customHeight="false" outlineLevel="0" collapsed="false">
      <c r="B169" s="23"/>
      <c r="C169" s="16" t="n">
        <v>43434</v>
      </c>
      <c r="D169" s="23"/>
      <c r="E169" s="31"/>
      <c r="F169" s="24"/>
      <c r="G169" s="26"/>
    </row>
    <row r="170" s="21" customFormat="true" ht="15" hidden="true" customHeight="false" outlineLevel="0" collapsed="false">
      <c r="B170" s="23"/>
      <c r="C170" s="16" t="n">
        <v>43434</v>
      </c>
      <c r="D170" s="23"/>
      <c r="E170" s="31"/>
      <c r="F170" s="24"/>
      <c r="G170" s="26"/>
    </row>
    <row r="171" s="21" customFormat="true" ht="15" hidden="true" customHeight="false" outlineLevel="0" collapsed="false">
      <c r="B171" s="23"/>
      <c r="C171" s="16" t="n">
        <v>43434</v>
      </c>
      <c r="D171" s="23"/>
      <c r="E171" s="31"/>
      <c r="F171" s="62"/>
      <c r="G171" s="26"/>
    </row>
    <row r="172" s="21" customFormat="true" ht="15" hidden="true" customHeight="false" outlineLevel="0" collapsed="false">
      <c r="B172" s="37"/>
      <c r="C172" s="16" t="n">
        <v>43434</v>
      </c>
      <c r="D172" s="37"/>
      <c r="E172" s="38"/>
      <c r="F172" s="38"/>
      <c r="G172" s="39"/>
    </row>
    <row r="173" s="21" customFormat="true" ht="15" hidden="true" customHeight="false" outlineLevel="0" collapsed="false">
      <c r="B173" s="23"/>
      <c r="C173" s="16" t="n">
        <v>43434</v>
      </c>
      <c r="D173" s="23"/>
      <c r="E173" s="63"/>
      <c r="F173" s="64"/>
      <c r="G173" s="26"/>
    </row>
    <row r="174" s="21" customFormat="true" ht="15" hidden="true" customHeight="false" outlineLevel="0" collapsed="false">
      <c r="B174" s="23"/>
      <c r="C174" s="16" t="n">
        <v>43434</v>
      </c>
      <c r="D174" s="23"/>
      <c r="E174" s="58"/>
      <c r="F174" s="24"/>
      <c r="G174" s="26"/>
    </row>
    <row r="175" s="21" customFormat="true" ht="15" hidden="true" customHeight="false" outlineLevel="0" collapsed="false">
      <c r="B175" s="23"/>
      <c r="C175" s="16" t="n">
        <v>43434</v>
      </c>
      <c r="D175" s="23"/>
      <c r="E175" s="64"/>
      <c r="F175" s="24"/>
      <c r="G175" s="26"/>
    </row>
    <row r="176" s="21" customFormat="true" ht="15" hidden="true" customHeight="false" outlineLevel="0" collapsed="false">
      <c r="B176" s="23"/>
      <c r="C176" s="16" t="n">
        <v>43434</v>
      </c>
      <c r="D176" s="23"/>
      <c r="E176" s="64"/>
      <c r="F176" s="24"/>
      <c r="G176" s="26"/>
    </row>
    <row r="177" s="21" customFormat="true" ht="15" hidden="true" customHeight="false" outlineLevel="0" collapsed="false">
      <c r="B177" s="23"/>
      <c r="C177" s="16" t="n">
        <v>43434</v>
      </c>
      <c r="D177" s="23"/>
      <c r="E177" s="64"/>
      <c r="F177" s="24"/>
      <c r="G177" s="26"/>
    </row>
    <row r="178" s="21" customFormat="true" ht="15" hidden="true" customHeight="false" outlineLevel="0" collapsed="false">
      <c r="B178" s="23"/>
      <c r="C178" s="16" t="n">
        <v>43434</v>
      </c>
      <c r="D178" s="23"/>
      <c r="E178" s="64"/>
      <c r="F178" s="24"/>
      <c r="G178" s="26"/>
    </row>
    <row r="179" s="21" customFormat="true" ht="15" hidden="true" customHeight="false" outlineLevel="0" collapsed="false">
      <c r="B179" s="23"/>
      <c r="C179" s="16" t="n">
        <v>43434</v>
      </c>
      <c r="D179" s="23"/>
      <c r="E179" s="64"/>
      <c r="F179" s="24"/>
      <c r="G179" s="26"/>
    </row>
    <row r="180" s="21" customFormat="true" ht="15" hidden="true" customHeight="false" outlineLevel="0" collapsed="false">
      <c r="B180" s="23"/>
      <c r="C180" s="16" t="n">
        <v>43434</v>
      </c>
      <c r="D180" s="23"/>
      <c r="E180" s="31"/>
      <c r="F180" s="24"/>
      <c r="G180" s="26"/>
    </row>
    <row r="181" s="21" customFormat="true" ht="15" hidden="true" customHeight="false" outlineLevel="0" collapsed="false">
      <c r="B181" s="23"/>
      <c r="C181" s="16" t="n">
        <v>43434</v>
      </c>
      <c r="D181" s="23"/>
      <c r="E181" s="31"/>
      <c r="F181" s="24"/>
      <c r="G181" s="26"/>
    </row>
    <row r="182" s="21" customFormat="true" ht="15" hidden="true" customHeight="false" outlineLevel="0" collapsed="false">
      <c r="B182" s="23"/>
      <c r="C182" s="16" t="n">
        <v>43434</v>
      </c>
      <c r="D182" s="23"/>
      <c r="E182" s="31"/>
      <c r="F182" s="24"/>
      <c r="G182" s="26"/>
    </row>
    <row r="183" s="21" customFormat="true" ht="15" hidden="true" customHeight="false" outlineLevel="0" collapsed="false">
      <c r="B183" s="23"/>
      <c r="C183" s="16" t="n">
        <v>43434</v>
      </c>
      <c r="D183" s="23"/>
      <c r="E183" s="31"/>
      <c r="F183" s="24"/>
      <c r="G183" s="26"/>
    </row>
    <row r="184" s="21" customFormat="true" ht="15" hidden="true" customHeight="false" outlineLevel="0" collapsed="false">
      <c r="B184" s="37"/>
      <c r="C184" s="16" t="n">
        <v>43434</v>
      </c>
      <c r="D184" s="37"/>
      <c r="E184" s="38"/>
      <c r="F184" s="54"/>
      <c r="G184" s="39"/>
    </row>
    <row r="185" s="21" customFormat="true" ht="15" hidden="true" customHeight="false" outlineLevel="0" collapsed="false">
      <c r="B185" s="23"/>
      <c r="C185" s="16" t="n">
        <v>43434</v>
      </c>
      <c r="D185" s="23"/>
      <c r="E185" s="63"/>
      <c r="F185" s="64"/>
      <c r="G185" s="26"/>
    </row>
    <row r="186" s="21" customFormat="true" ht="15" hidden="true" customHeight="false" outlineLevel="0" collapsed="false">
      <c r="B186" s="23"/>
      <c r="C186" s="16" t="n">
        <v>43434</v>
      </c>
      <c r="D186" s="23"/>
      <c r="E186" s="58"/>
      <c r="F186" s="64"/>
      <c r="G186" s="26"/>
    </row>
    <row r="187" s="21" customFormat="true" ht="15" hidden="true" customHeight="false" outlineLevel="0" collapsed="false">
      <c r="B187" s="23"/>
      <c r="C187" s="16" t="n">
        <v>43434</v>
      </c>
      <c r="D187" s="23"/>
      <c r="E187" s="64"/>
      <c r="F187" s="64"/>
      <c r="G187" s="26"/>
    </row>
    <row r="188" s="21" customFormat="true" ht="15" hidden="true" customHeight="false" outlineLevel="0" collapsed="false">
      <c r="B188" s="23"/>
      <c r="C188" s="16" t="n">
        <v>43434</v>
      </c>
      <c r="D188" s="23"/>
      <c r="E188" s="64"/>
      <c r="F188" s="64"/>
      <c r="G188" s="26"/>
    </row>
    <row r="189" s="21" customFormat="true" ht="15" hidden="true" customHeight="false" outlineLevel="0" collapsed="false">
      <c r="B189" s="23"/>
      <c r="C189" s="16" t="n">
        <v>43434</v>
      </c>
      <c r="D189" s="23"/>
      <c r="E189" s="64"/>
      <c r="F189" s="64"/>
      <c r="G189" s="26"/>
    </row>
    <row r="190" s="21" customFormat="true" ht="15" hidden="true" customHeight="false" outlineLevel="0" collapsed="false">
      <c r="B190" s="23"/>
      <c r="C190" s="16" t="n">
        <v>43434</v>
      </c>
      <c r="D190" s="23"/>
      <c r="E190" s="64"/>
      <c r="F190" s="64"/>
      <c r="G190" s="26"/>
    </row>
    <row r="191" s="21" customFormat="true" ht="15" hidden="true" customHeight="false" outlineLevel="0" collapsed="false">
      <c r="B191" s="23"/>
      <c r="C191" s="16" t="n">
        <v>43434</v>
      </c>
      <c r="D191" s="23"/>
      <c r="E191" s="64"/>
      <c r="F191" s="64"/>
      <c r="G191" s="26"/>
    </row>
    <row r="192" s="21" customFormat="true" ht="15" hidden="true" customHeight="false" outlineLevel="0" collapsed="false">
      <c r="B192" s="23"/>
      <c r="C192" s="16" t="n">
        <v>43434</v>
      </c>
      <c r="D192" s="23"/>
      <c r="E192" s="31"/>
      <c r="F192" s="64"/>
      <c r="G192" s="26"/>
    </row>
    <row r="193" s="21" customFormat="true" ht="15" hidden="true" customHeight="false" outlineLevel="0" collapsed="false">
      <c r="B193" s="23"/>
      <c r="C193" s="16" t="n">
        <v>43434</v>
      </c>
      <c r="D193" s="23"/>
      <c r="E193" s="31"/>
      <c r="F193" s="64"/>
      <c r="G193" s="26"/>
    </row>
    <row r="194" s="21" customFormat="true" ht="15" hidden="true" customHeight="false" outlineLevel="0" collapsed="false">
      <c r="B194" s="23"/>
      <c r="C194" s="16" t="n">
        <v>43434</v>
      </c>
      <c r="D194" s="23"/>
      <c r="E194" s="31"/>
      <c r="F194" s="64"/>
      <c r="G194" s="26"/>
    </row>
    <row r="195" s="21" customFormat="true" ht="15" hidden="true" customHeight="false" outlineLevel="0" collapsed="false">
      <c r="B195" s="23"/>
      <c r="C195" s="16" t="n">
        <v>43434</v>
      </c>
      <c r="D195" s="23"/>
      <c r="E195" s="31"/>
      <c r="F195" s="64"/>
      <c r="G195" s="26"/>
    </row>
    <row r="196" s="21" customFormat="true" ht="15" hidden="true" customHeight="false" outlineLevel="0" collapsed="false">
      <c r="B196" s="37"/>
      <c r="C196" s="16" t="n">
        <v>43434</v>
      </c>
      <c r="D196" s="37"/>
      <c r="E196" s="38"/>
      <c r="F196" s="54"/>
      <c r="G196" s="39"/>
    </row>
    <row r="197" s="21" customFormat="true" ht="15" hidden="true" customHeight="false" outlineLevel="0" collapsed="false">
      <c r="B197" s="23"/>
      <c r="C197" s="16" t="n">
        <v>43434</v>
      </c>
      <c r="D197" s="23"/>
      <c r="E197" s="63"/>
      <c r="F197" s="65"/>
      <c r="G197" s="26"/>
    </row>
    <row r="198" s="21" customFormat="true" ht="15" hidden="true" customHeight="false" outlineLevel="0" collapsed="false">
      <c r="B198" s="23"/>
      <c r="C198" s="16" t="n">
        <v>43434</v>
      </c>
      <c r="D198" s="23"/>
      <c r="E198" s="58"/>
      <c r="F198" s="65"/>
      <c r="G198" s="26"/>
    </row>
    <row r="199" s="21" customFormat="true" ht="15" hidden="true" customHeight="false" outlineLevel="0" collapsed="false">
      <c r="B199" s="23"/>
      <c r="C199" s="16" t="n">
        <v>43434</v>
      </c>
      <c r="D199" s="23"/>
      <c r="E199" s="64"/>
      <c r="F199" s="65"/>
      <c r="G199" s="26"/>
    </row>
    <row r="200" s="21" customFormat="true" ht="15" hidden="true" customHeight="false" outlineLevel="0" collapsed="false">
      <c r="B200" s="23"/>
      <c r="C200" s="16" t="n">
        <v>43434</v>
      </c>
      <c r="D200" s="23"/>
      <c r="E200" s="64"/>
      <c r="F200" s="65"/>
      <c r="G200" s="26"/>
    </row>
    <row r="201" s="21" customFormat="true" ht="15" hidden="true" customHeight="false" outlineLevel="0" collapsed="false">
      <c r="B201" s="23"/>
      <c r="C201" s="16" t="n">
        <v>43434</v>
      </c>
      <c r="D201" s="23"/>
      <c r="E201" s="31"/>
      <c r="F201" s="65"/>
      <c r="G201" s="26"/>
    </row>
    <row r="202" s="21" customFormat="true" ht="15" hidden="true" customHeight="false" outlineLevel="0" collapsed="false">
      <c r="B202" s="23"/>
      <c r="C202" s="16" t="n">
        <v>43434</v>
      </c>
      <c r="D202" s="23"/>
      <c r="E202" s="31"/>
      <c r="F202" s="65"/>
      <c r="G202" s="26"/>
    </row>
    <row r="203" s="21" customFormat="true" ht="15" hidden="true" customHeight="false" outlineLevel="0" collapsed="false">
      <c r="B203" s="23"/>
      <c r="C203" s="16" t="n">
        <v>43434</v>
      </c>
      <c r="D203" s="23"/>
      <c r="E203" s="24"/>
      <c r="F203" s="65"/>
      <c r="G203" s="26"/>
    </row>
    <row r="204" s="21" customFormat="true" ht="15" hidden="true" customHeight="false" outlineLevel="0" collapsed="false">
      <c r="B204" s="23"/>
      <c r="C204" s="16" t="n">
        <v>43434</v>
      </c>
      <c r="D204" s="23"/>
      <c r="E204" s="31"/>
      <c r="F204" s="65"/>
      <c r="G204" s="26"/>
    </row>
    <row r="205" s="21" customFormat="true" ht="15" hidden="true" customHeight="false" outlineLevel="0" collapsed="false">
      <c r="B205" s="23"/>
      <c r="C205" s="16" t="n">
        <v>43434</v>
      </c>
      <c r="D205" s="23"/>
      <c r="E205" s="31"/>
      <c r="F205" s="65"/>
      <c r="G205" s="26"/>
    </row>
    <row r="206" s="21" customFormat="true" ht="15" hidden="true" customHeight="false" outlineLevel="0" collapsed="false">
      <c r="B206" s="23"/>
      <c r="C206" s="16" t="n">
        <v>43434</v>
      </c>
      <c r="D206" s="23"/>
      <c r="E206" s="31"/>
      <c r="F206" s="65"/>
      <c r="G206" s="26"/>
    </row>
    <row r="207" s="21" customFormat="true" ht="15" hidden="true" customHeight="false" outlineLevel="0" collapsed="false">
      <c r="B207" s="23"/>
      <c r="C207" s="16" t="n">
        <v>43434</v>
      </c>
      <c r="D207" s="23"/>
      <c r="E207" s="31"/>
      <c r="F207" s="65"/>
      <c r="G207" s="26"/>
    </row>
    <row r="208" s="21" customFormat="true" ht="15" hidden="true" customHeight="false" outlineLevel="0" collapsed="false">
      <c r="B208" s="23"/>
      <c r="C208" s="16" t="n">
        <v>43434</v>
      </c>
      <c r="D208" s="23"/>
      <c r="E208" s="31"/>
      <c r="F208" s="65"/>
      <c r="G208" s="26"/>
    </row>
    <row r="209" s="21" customFormat="true" ht="10.5" hidden="true" customHeight="true" outlineLevel="0" collapsed="false">
      <c r="B209" s="37"/>
      <c r="C209" s="16" t="n">
        <v>43434</v>
      </c>
      <c r="D209" s="37"/>
      <c r="E209" s="38"/>
      <c r="F209" s="54"/>
      <c r="G209" s="39"/>
    </row>
    <row r="210" s="21" customFormat="true" ht="15" hidden="true" customHeight="false" outlineLevel="0" collapsed="false">
      <c r="B210" s="23"/>
      <c r="C210" s="16" t="n">
        <v>43434</v>
      </c>
      <c r="D210" s="23"/>
      <c r="E210" s="63"/>
      <c r="F210" s="65"/>
      <c r="G210" s="26"/>
    </row>
    <row r="211" s="21" customFormat="true" ht="15" hidden="true" customHeight="false" outlineLevel="0" collapsed="false">
      <c r="B211" s="23"/>
      <c r="C211" s="16" t="n">
        <v>43434</v>
      </c>
      <c r="D211" s="23"/>
      <c r="E211" s="58"/>
      <c r="F211" s="65"/>
      <c r="G211" s="26"/>
    </row>
    <row r="212" s="21" customFormat="true" ht="15" hidden="true" customHeight="false" outlineLevel="0" collapsed="false">
      <c r="B212" s="23"/>
      <c r="C212" s="16" t="n">
        <v>43434</v>
      </c>
      <c r="D212" s="23"/>
      <c r="E212" s="31"/>
      <c r="F212" s="65"/>
      <c r="G212" s="26"/>
    </row>
    <row r="213" s="21" customFormat="true" ht="15" hidden="true" customHeight="false" outlineLevel="0" collapsed="false">
      <c r="B213" s="23"/>
      <c r="C213" s="16" t="n">
        <v>43434</v>
      </c>
      <c r="D213" s="23"/>
      <c r="E213" s="31"/>
      <c r="F213" s="65"/>
      <c r="G213" s="26"/>
    </row>
    <row r="214" s="21" customFormat="true" ht="15" hidden="true" customHeight="false" outlineLevel="0" collapsed="false">
      <c r="B214" s="23"/>
      <c r="C214" s="16" t="n">
        <v>43434</v>
      </c>
      <c r="D214" s="23"/>
      <c r="E214" s="31"/>
      <c r="F214" s="65"/>
      <c r="G214" s="26"/>
    </row>
    <row r="215" s="21" customFormat="true" ht="9" hidden="true" customHeight="true" outlineLevel="0" collapsed="false">
      <c r="B215" s="37"/>
      <c r="C215" s="16" t="n">
        <v>43434</v>
      </c>
      <c r="D215" s="37"/>
      <c r="E215" s="38"/>
      <c r="F215" s="66"/>
      <c r="G215" s="39"/>
    </row>
    <row r="216" s="21" customFormat="true" ht="15" hidden="true" customHeight="false" outlineLevel="0" collapsed="false">
      <c r="B216" s="23"/>
      <c r="C216" s="16" t="n">
        <v>43434</v>
      </c>
      <c r="D216" s="23"/>
      <c r="E216" s="63"/>
      <c r="F216" s="65"/>
      <c r="G216" s="26"/>
    </row>
    <row r="217" s="21" customFormat="true" ht="15" hidden="true" customHeight="false" outlineLevel="0" collapsed="false">
      <c r="B217" s="23"/>
      <c r="C217" s="16" t="n">
        <v>43434</v>
      </c>
      <c r="D217" s="23"/>
      <c r="E217" s="58"/>
      <c r="F217" s="65"/>
      <c r="G217" s="26"/>
    </row>
    <row r="218" s="21" customFormat="true" ht="15" hidden="true" customHeight="false" outlineLevel="0" collapsed="false">
      <c r="B218" s="23"/>
      <c r="C218" s="16" t="n">
        <v>43434</v>
      </c>
      <c r="D218" s="23"/>
      <c r="E218" s="31"/>
      <c r="F218" s="65"/>
      <c r="G218" s="26"/>
    </row>
    <row r="219" s="21" customFormat="true" ht="15" hidden="true" customHeight="false" outlineLevel="0" collapsed="false">
      <c r="B219" s="23"/>
      <c r="C219" s="16" t="n">
        <v>43434</v>
      </c>
      <c r="D219" s="23"/>
      <c r="E219" s="31"/>
      <c r="F219" s="65"/>
      <c r="G219" s="26"/>
    </row>
    <row r="220" s="21" customFormat="true" ht="15" hidden="true" customHeight="false" outlineLevel="0" collapsed="false">
      <c r="B220" s="23"/>
      <c r="C220" s="16" t="n">
        <v>43434</v>
      </c>
      <c r="D220" s="23"/>
      <c r="E220" s="31"/>
      <c r="F220" s="65"/>
      <c r="G220" s="26"/>
    </row>
    <row r="221" s="21" customFormat="true" ht="15" hidden="true" customHeight="false" outlineLevel="0" collapsed="false">
      <c r="B221" s="23"/>
      <c r="C221" s="16" t="n">
        <v>43434</v>
      </c>
      <c r="D221" s="23"/>
      <c r="E221" s="31"/>
      <c r="F221" s="65"/>
      <c r="G221" s="26"/>
    </row>
    <row r="222" s="21" customFormat="true" ht="15" hidden="true" customHeight="false" outlineLevel="0" collapsed="false">
      <c r="B222" s="23"/>
      <c r="C222" s="16" t="n">
        <v>43434</v>
      </c>
      <c r="D222" s="23"/>
      <c r="E222" s="31"/>
      <c r="F222" s="65"/>
      <c r="G222" s="26"/>
    </row>
    <row r="223" s="21" customFormat="true" ht="15" hidden="true" customHeight="false" outlineLevel="0" collapsed="false">
      <c r="B223" s="23"/>
      <c r="C223" s="16" t="n">
        <v>43434</v>
      </c>
      <c r="D223" s="23"/>
      <c r="E223" s="31"/>
      <c r="F223" s="65"/>
      <c r="G223" s="26"/>
    </row>
    <row r="224" s="21" customFormat="true" ht="15" hidden="true" customHeight="false" outlineLevel="0" collapsed="false">
      <c r="B224" s="23"/>
      <c r="C224" s="16" t="n">
        <v>43434</v>
      </c>
      <c r="D224" s="23"/>
      <c r="E224" s="31"/>
      <c r="F224" s="65"/>
      <c r="G224" s="26"/>
    </row>
    <row r="225" s="21" customFormat="true" ht="8.25" hidden="true" customHeight="true" outlineLevel="0" collapsed="false">
      <c r="B225" s="37"/>
      <c r="C225" s="16" t="n">
        <v>43434</v>
      </c>
      <c r="D225" s="37"/>
      <c r="E225" s="38"/>
      <c r="F225" s="66"/>
      <c r="G225" s="39"/>
    </row>
    <row r="226" s="21" customFormat="true" ht="30" hidden="true" customHeight="false" outlineLevel="0" collapsed="false">
      <c r="B226" s="17" t="n">
        <v>1</v>
      </c>
      <c r="C226" s="16" t="n">
        <v>43434</v>
      </c>
      <c r="D226" s="17" t="n">
        <v>4</v>
      </c>
      <c r="E226" s="67" t="s">
        <v>12</v>
      </c>
      <c r="F226" s="18" t="s">
        <v>9</v>
      </c>
      <c r="G226" s="16" t="n">
        <v>43434</v>
      </c>
    </row>
    <row r="227" s="21" customFormat="true" ht="32.25" hidden="true" customHeight="true" outlineLevel="0" collapsed="false">
      <c r="B227" s="17" t="n">
        <v>1</v>
      </c>
      <c r="C227" s="16" t="n">
        <v>43434</v>
      </c>
      <c r="D227" s="17" t="n">
        <v>5</v>
      </c>
      <c r="E227" s="67" t="s">
        <v>13</v>
      </c>
      <c r="F227" s="68" t="s">
        <v>9</v>
      </c>
      <c r="G227" s="16" t="n">
        <v>43434</v>
      </c>
    </row>
    <row r="228" s="21" customFormat="true" ht="15" hidden="true" customHeight="false" outlineLevel="0" collapsed="false">
      <c r="B228" s="69"/>
      <c r="C228" s="70"/>
      <c r="D228" s="69"/>
      <c r="E228" s="71"/>
      <c r="F228" s="72" t="s">
        <v>9</v>
      </c>
      <c r="G228" s="73"/>
    </row>
    <row r="229" customFormat="false" ht="15" hidden="true" customHeight="false" outlineLevel="0" collapsed="false">
      <c r="B229" s="74"/>
      <c r="C229" s="75"/>
      <c r="D229" s="74"/>
      <c r="E229" s="76"/>
      <c r="F229" s="76"/>
      <c r="G229" s="77"/>
    </row>
    <row r="230" customFormat="false" ht="30" hidden="true" customHeight="false" outlineLevel="0" collapsed="false">
      <c r="B230" s="78" t="n">
        <v>2</v>
      </c>
      <c r="C230" s="16" t="n">
        <v>43452</v>
      </c>
      <c r="D230" s="78" t="n">
        <v>1</v>
      </c>
      <c r="E230" s="79" t="s">
        <v>14</v>
      </c>
      <c r="F230" s="18" t="s">
        <v>9</v>
      </c>
      <c r="G230" s="16" t="n">
        <v>43452</v>
      </c>
    </row>
    <row r="231" customFormat="false" ht="15" hidden="true" customHeight="false" outlineLevel="0" collapsed="false">
      <c r="B231" s="78" t="n">
        <v>2</v>
      </c>
      <c r="C231" s="16" t="n">
        <v>43452</v>
      </c>
      <c r="D231" s="78" t="n">
        <v>2</v>
      </c>
      <c r="E231" s="79" t="s">
        <v>15</v>
      </c>
      <c r="F231" s="18" t="s">
        <v>9</v>
      </c>
      <c r="G231" s="16" t="n">
        <v>43452</v>
      </c>
    </row>
    <row r="232" customFormat="false" ht="30" hidden="true" customHeight="false" outlineLevel="0" collapsed="false">
      <c r="B232" s="78" t="n">
        <v>2</v>
      </c>
      <c r="C232" s="16" t="n">
        <v>43452</v>
      </c>
      <c r="D232" s="78" t="n">
        <v>3</v>
      </c>
      <c r="E232" s="79" t="s">
        <v>16</v>
      </c>
      <c r="F232" s="18" t="s">
        <v>9</v>
      </c>
      <c r="G232" s="16" t="n">
        <v>43479</v>
      </c>
    </row>
    <row r="233" customFormat="false" ht="30" hidden="true" customHeight="false" outlineLevel="0" collapsed="false">
      <c r="B233" s="78" t="n">
        <v>2</v>
      </c>
      <c r="C233" s="16" t="n">
        <v>43452</v>
      </c>
      <c r="D233" s="78" t="n">
        <v>4</v>
      </c>
      <c r="E233" s="79" t="s">
        <v>17</v>
      </c>
      <c r="F233" s="18" t="s">
        <v>9</v>
      </c>
      <c r="G233" s="16" t="n">
        <v>43454</v>
      </c>
    </row>
    <row r="234" customFormat="false" ht="30" hidden="true" customHeight="false" outlineLevel="0" collapsed="false">
      <c r="B234" s="78" t="n">
        <v>2</v>
      </c>
      <c r="C234" s="16" t="n">
        <v>43452</v>
      </c>
      <c r="D234" s="78" t="n">
        <v>5</v>
      </c>
      <c r="E234" s="79" t="s">
        <v>18</v>
      </c>
      <c r="F234" s="18" t="s">
        <v>9</v>
      </c>
      <c r="G234" s="16" t="n">
        <v>43454</v>
      </c>
    </row>
    <row r="235" customFormat="false" ht="30" hidden="true" customHeight="false" outlineLevel="0" collapsed="false">
      <c r="B235" s="78" t="n">
        <v>2</v>
      </c>
      <c r="C235" s="16" t="n">
        <v>43452</v>
      </c>
      <c r="D235" s="78" t="n">
        <v>6</v>
      </c>
      <c r="E235" s="79" t="s">
        <v>19</v>
      </c>
      <c r="F235" s="18" t="s">
        <v>9</v>
      </c>
      <c r="G235" s="16" t="n">
        <v>43465</v>
      </c>
    </row>
    <row r="236" customFormat="false" ht="8.25" hidden="true" customHeight="true" outlineLevel="0" collapsed="false">
      <c r="B236" s="80"/>
      <c r="C236" s="81"/>
      <c r="D236" s="80"/>
      <c r="E236" s="82"/>
      <c r="F236" s="82"/>
      <c r="G236" s="83"/>
    </row>
    <row r="237" customFormat="false" ht="30" hidden="true" customHeight="false" outlineLevel="0" collapsed="false">
      <c r="B237" s="78" t="n">
        <v>3</v>
      </c>
      <c r="C237" s="16" t="n">
        <v>43524</v>
      </c>
      <c r="D237" s="78" t="n">
        <v>1</v>
      </c>
      <c r="E237" s="79" t="s">
        <v>20</v>
      </c>
      <c r="F237" s="18" t="s">
        <v>9</v>
      </c>
      <c r="G237" s="84" t="n">
        <v>43524</v>
      </c>
    </row>
    <row r="238" customFormat="false" ht="15" hidden="true" customHeight="false" outlineLevel="0" collapsed="false">
      <c r="B238" s="78" t="n">
        <v>3</v>
      </c>
      <c r="C238" s="16" t="n">
        <v>43524</v>
      </c>
      <c r="D238" s="78" t="n">
        <v>2</v>
      </c>
      <c r="E238" s="79" t="s">
        <v>21</v>
      </c>
      <c r="F238" s="18" t="s">
        <v>9</v>
      </c>
      <c r="G238" s="84" t="n">
        <v>43524</v>
      </c>
    </row>
    <row r="239" customFormat="false" ht="30" hidden="true" customHeight="false" outlineLevel="0" collapsed="false">
      <c r="B239" s="78" t="n">
        <v>3</v>
      </c>
      <c r="C239" s="16" t="n">
        <v>43524</v>
      </c>
      <c r="D239" s="78" t="n">
        <v>3</v>
      </c>
      <c r="E239" s="79" t="s">
        <v>22</v>
      </c>
      <c r="F239" s="18" t="s">
        <v>9</v>
      </c>
      <c r="G239" s="84" t="n">
        <v>43532</v>
      </c>
    </row>
    <row r="240" customFormat="false" ht="45" hidden="true" customHeight="false" outlineLevel="0" collapsed="false">
      <c r="B240" s="78" t="n">
        <v>3</v>
      </c>
      <c r="C240" s="16" t="n">
        <v>43524</v>
      </c>
      <c r="D240" s="78" t="n">
        <v>4</v>
      </c>
      <c r="E240" s="85" t="s">
        <v>23</v>
      </c>
      <c r="F240" s="18" t="s">
        <v>9</v>
      </c>
      <c r="G240" s="84" t="n">
        <v>43528</v>
      </c>
    </row>
    <row r="241" customFormat="false" ht="45" hidden="true" customHeight="false" outlineLevel="0" collapsed="false">
      <c r="B241" s="78" t="n">
        <v>3</v>
      </c>
      <c r="C241" s="16" t="n">
        <v>43524</v>
      </c>
      <c r="D241" s="78" t="n">
        <v>5</v>
      </c>
      <c r="E241" s="85" t="s">
        <v>24</v>
      </c>
      <c r="F241" s="18" t="s">
        <v>9</v>
      </c>
      <c r="G241" s="84" t="n">
        <v>43528</v>
      </c>
    </row>
    <row r="242" customFormat="false" ht="30" hidden="true" customHeight="false" outlineLevel="0" collapsed="false">
      <c r="B242" s="78" t="n">
        <v>3</v>
      </c>
      <c r="C242" s="16" t="n">
        <v>43524</v>
      </c>
      <c r="D242" s="78" t="n">
        <v>6</v>
      </c>
      <c r="E242" s="79" t="s">
        <v>25</v>
      </c>
      <c r="F242" s="18" t="s">
        <v>9</v>
      </c>
      <c r="G242" s="84" t="n">
        <v>43528</v>
      </c>
    </row>
    <row r="243" customFormat="false" ht="30" hidden="true" customHeight="false" outlineLevel="0" collapsed="false">
      <c r="B243" s="78" t="n">
        <v>3</v>
      </c>
      <c r="C243" s="16" t="n">
        <v>43524</v>
      </c>
      <c r="D243" s="78" t="n">
        <v>7</v>
      </c>
      <c r="E243" s="79" t="s">
        <v>26</v>
      </c>
      <c r="F243" s="18" t="s">
        <v>9</v>
      </c>
      <c r="G243" s="86" t="n">
        <v>43539</v>
      </c>
    </row>
    <row r="244" customFormat="false" ht="30.75" hidden="true" customHeight="false" outlineLevel="0" collapsed="false">
      <c r="B244" s="78" t="n">
        <v>3</v>
      </c>
      <c r="C244" s="16" t="n">
        <v>43524</v>
      </c>
      <c r="D244" s="78" t="n">
        <v>8</v>
      </c>
      <c r="E244" s="79" t="s">
        <v>27</v>
      </c>
      <c r="F244" s="18" t="s">
        <v>9</v>
      </c>
      <c r="G244" s="84" t="n">
        <v>43528</v>
      </c>
    </row>
    <row r="245" customFormat="false" ht="9.75" hidden="true" customHeight="true" outlineLevel="0" collapsed="false">
      <c r="B245" s="87"/>
      <c r="C245" s="88"/>
      <c r="D245" s="87"/>
      <c r="E245" s="89"/>
      <c r="F245" s="90"/>
      <c r="G245" s="91"/>
    </row>
    <row r="246" customFormat="false" ht="32.25" hidden="true" customHeight="true" outlineLevel="0" collapsed="false">
      <c r="B246" s="78" t="n">
        <v>4</v>
      </c>
      <c r="C246" s="16" t="n">
        <v>43595</v>
      </c>
      <c r="D246" s="78" t="n">
        <v>1</v>
      </c>
      <c r="E246" s="79" t="s">
        <v>28</v>
      </c>
      <c r="F246" s="18" t="s">
        <v>9</v>
      </c>
      <c r="G246" s="84" t="n">
        <v>43595</v>
      </c>
    </row>
    <row r="247" customFormat="false" ht="9" hidden="false" customHeight="true" outlineLevel="0" collapsed="false">
      <c r="B247" s="92"/>
      <c r="C247" s="93"/>
      <c r="D247" s="92"/>
      <c r="E247" s="94"/>
      <c r="F247" s="95"/>
      <c r="G247" s="96"/>
    </row>
    <row r="248" customFormat="false" ht="30" hidden="true" customHeight="false" outlineLevel="0" collapsed="false">
      <c r="B248" s="78" t="n">
        <v>5</v>
      </c>
      <c r="C248" s="97" t="n">
        <v>43602</v>
      </c>
      <c r="D248" s="78" t="n">
        <v>1</v>
      </c>
      <c r="E248" s="18" t="s">
        <v>29</v>
      </c>
      <c r="F248" s="18" t="s">
        <v>9</v>
      </c>
      <c r="G248" s="98" t="n">
        <v>43602</v>
      </c>
    </row>
    <row r="249" customFormat="false" ht="15" hidden="true" customHeight="false" outlineLevel="0" collapsed="false">
      <c r="B249" s="78" t="n">
        <v>5</v>
      </c>
      <c r="C249" s="97" t="n">
        <v>43602</v>
      </c>
      <c r="D249" s="78" t="n">
        <v>2</v>
      </c>
      <c r="E249" s="18" t="s">
        <v>30</v>
      </c>
      <c r="F249" s="18" t="s">
        <v>9</v>
      </c>
      <c r="G249" s="98" t="n">
        <v>43602</v>
      </c>
    </row>
    <row r="250" customFormat="false" ht="30" hidden="true" customHeight="false" outlineLevel="0" collapsed="false">
      <c r="B250" s="78" t="n">
        <v>5</v>
      </c>
      <c r="C250" s="97" t="n">
        <v>43602</v>
      </c>
      <c r="D250" s="78" t="n">
        <v>3</v>
      </c>
      <c r="E250" s="18" t="s">
        <v>31</v>
      </c>
      <c r="F250" s="18" t="s">
        <v>9</v>
      </c>
      <c r="G250" s="98" t="n">
        <v>43602</v>
      </c>
    </row>
    <row r="251" customFormat="false" ht="30" hidden="true" customHeight="false" outlineLevel="0" collapsed="false">
      <c r="B251" s="78" t="n">
        <v>5</v>
      </c>
      <c r="C251" s="97" t="n">
        <v>43602</v>
      </c>
      <c r="D251" s="78" t="n">
        <v>4</v>
      </c>
      <c r="E251" s="18" t="s">
        <v>32</v>
      </c>
      <c r="F251" s="18" t="s">
        <v>9</v>
      </c>
      <c r="G251" s="98" t="n">
        <v>43623</v>
      </c>
    </row>
    <row r="252" customFormat="false" ht="45" hidden="true" customHeight="false" outlineLevel="0" collapsed="false">
      <c r="B252" s="78" t="n">
        <v>5</v>
      </c>
      <c r="C252" s="97" t="n">
        <v>43602</v>
      </c>
      <c r="D252" s="78" t="n">
        <v>5</v>
      </c>
      <c r="E252" s="18" t="s">
        <v>33</v>
      </c>
      <c r="F252" s="18" t="s">
        <v>9</v>
      </c>
      <c r="G252" s="98" t="n">
        <v>43623</v>
      </c>
    </row>
    <row r="253" customFormat="false" ht="45" hidden="true" customHeight="false" outlineLevel="0" collapsed="false">
      <c r="B253" s="78" t="n">
        <v>5</v>
      </c>
      <c r="C253" s="97" t="n">
        <v>43602</v>
      </c>
      <c r="D253" s="78" t="n">
        <v>6</v>
      </c>
      <c r="E253" s="18" t="s">
        <v>34</v>
      </c>
      <c r="F253" s="18" t="s">
        <v>9</v>
      </c>
      <c r="G253" s="98" t="n">
        <v>43623</v>
      </c>
    </row>
    <row r="254" customFormat="false" ht="30" hidden="true" customHeight="false" outlineLevel="0" collapsed="false">
      <c r="B254" s="78" t="n">
        <v>5</v>
      </c>
      <c r="C254" s="97" t="n">
        <v>43602</v>
      </c>
      <c r="D254" s="78" t="n">
        <v>7</v>
      </c>
      <c r="E254" s="18" t="s">
        <v>35</v>
      </c>
      <c r="F254" s="18" t="s">
        <v>9</v>
      </c>
      <c r="G254" s="98" t="n">
        <v>43614</v>
      </c>
    </row>
    <row r="255" customFormat="false" ht="12" hidden="true" customHeight="true" outlineLevel="0" collapsed="false">
      <c r="B255" s="92"/>
      <c r="C255" s="93"/>
      <c r="D255" s="92"/>
      <c r="E255" s="94"/>
      <c r="F255" s="95"/>
      <c r="G255" s="96"/>
    </row>
    <row r="256" customFormat="false" ht="21.75" hidden="true" customHeight="true" outlineLevel="0" collapsed="false">
      <c r="B256" s="78" t="n">
        <v>6</v>
      </c>
      <c r="C256" s="97" t="n">
        <v>43627</v>
      </c>
      <c r="D256" s="78" t="n">
        <v>1</v>
      </c>
      <c r="E256" s="85" t="s">
        <v>36</v>
      </c>
      <c r="F256" s="18" t="s">
        <v>9</v>
      </c>
      <c r="G256" s="99" t="n">
        <v>43627</v>
      </c>
    </row>
    <row r="257" customFormat="false" ht="15" hidden="true" customHeight="false" outlineLevel="0" collapsed="false">
      <c r="B257" s="78" t="n">
        <v>6</v>
      </c>
      <c r="C257" s="97" t="n">
        <v>43627</v>
      </c>
      <c r="D257" s="78" t="n">
        <v>2</v>
      </c>
      <c r="E257" s="18" t="s">
        <v>37</v>
      </c>
      <c r="F257" s="18" t="s">
        <v>9</v>
      </c>
      <c r="G257" s="99" t="n">
        <v>43627</v>
      </c>
    </row>
    <row r="258" customFormat="false" ht="30" hidden="true" customHeight="false" outlineLevel="0" collapsed="false">
      <c r="B258" s="78" t="n">
        <v>6</v>
      </c>
      <c r="C258" s="97" t="n">
        <v>43627</v>
      </c>
      <c r="D258" s="78" t="n">
        <v>3</v>
      </c>
      <c r="E258" s="79" t="s">
        <v>38</v>
      </c>
      <c r="F258" s="18" t="s">
        <v>9</v>
      </c>
      <c r="G258" s="99" t="n">
        <v>43637</v>
      </c>
    </row>
    <row r="259" customFormat="false" ht="45" hidden="true" customHeight="false" outlineLevel="0" collapsed="false">
      <c r="B259" s="78" t="n">
        <v>6</v>
      </c>
      <c r="C259" s="97" t="n">
        <v>43627</v>
      </c>
      <c r="D259" s="78" t="n">
        <v>4</v>
      </c>
      <c r="E259" s="79" t="s">
        <v>39</v>
      </c>
      <c r="F259" s="18" t="s">
        <v>9</v>
      </c>
      <c r="G259" s="99" t="n">
        <v>43630</v>
      </c>
    </row>
    <row r="260" customFormat="false" ht="30" hidden="true" customHeight="false" outlineLevel="0" collapsed="false">
      <c r="B260" s="78" t="n">
        <v>6</v>
      </c>
      <c r="C260" s="97" t="n">
        <v>43627</v>
      </c>
      <c r="D260" s="78" t="n">
        <v>5</v>
      </c>
      <c r="E260" s="79" t="s">
        <v>40</v>
      </c>
      <c r="F260" s="18" t="s">
        <v>9</v>
      </c>
      <c r="G260" s="99" t="n">
        <v>43644</v>
      </c>
    </row>
    <row r="261" customFormat="false" ht="45" hidden="true" customHeight="false" outlineLevel="0" collapsed="false">
      <c r="B261" s="78" t="n">
        <v>6</v>
      </c>
      <c r="C261" s="97" t="n">
        <v>43627</v>
      </c>
      <c r="D261" s="78" t="n">
        <v>6</v>
      </c>
      <c r="E261" s="79" t="s">
        <v>41</v>
      </c>
      <c r="F261" s="18" t="s">
        <v>9</v>
      </c>
      <c r="G261" s="100" t="n">
        <v>43686</v>
      </c>
    </row>
    <row r="262" customFormat="false" ht="12.75" hidden="true" customHeight="true" outlineLevel="0" collapsed="false">
      <c r="B262" s="92"/>
      <c r="C262" s="93"/>
      <c r="D262" s="92"/>
      <c r="E262" s="94"/>
      <c r="F262" s="95"/>
      <c r="G262" s="96"/>
    </row>
    <row r="263" customFormat="false" ht="19.5" hidden="true" customHeight="true" outlineLevel="0" collapsed="false">
      <c r="B263" s="78" t="n">
        <v>7</v>
      </c>
      <c r="C263" s="97" t="n">
        <v>43735</v>
      </c>
      <c r="D263" s="78" t="n">
        <v>1</v>
      </c>
      <c r="E263" s="85" t="s">
        <v>42</v>
      </c>
      <c r="F263" s="18" t="s">
        <v>9</v>
      </c>
      <c r="G263" s="101" t="n">
        <v>43735</v>
      </c>
    </row>
    <row r="264" customFormat="false" ht="15" hidden="true" customHeight="false" outlineLevel="0" collapsed="false">
      <c r="B264" s="78" t="n">
        <v>7</v>
      </c>
      <c r="C264" s="97" t="n">
        <v>43735</v>
      </c>
      <c r="D264" s="78" t="n">
        <v>2</v>
      </c>
      <c r="E264" s="18" t="s">
        <v>43</v>
      </c>
      <c r="F264" s="18" t="s">
        <v>9</v>
      </c>
      <c r="G264" s="101" t="n">
        <v>43735</v>
      </c>
    </row>
    <row r="265" customFormat="false" ht="15" hidden="true" customHeight="false" outlineLevel="0" collapsed="false">
      <c r="B265" s="78" t="n">
        <v>7</v>
      </c>
      <c r="C265" s="97" t="n">
        <v>43735</v>
      </c>
      <c r="D265" s="78" t="n">
        <v>3</v>
      </c>
      <c r="E265" s="79" t="s">
        <v>44</v>
      </c>
      <c r="F265" s="18" t="s">
        <v>9</v>
      </c>
      <c r="G265" s="101" t="n">
        <v>43735</v>
      </c>
    </row>
    <row r="266" customFormat="false" ht="45" hidden="true" customHeight="false" outlineLevel="0" collapsed="false">
      <c r="B266" s="78" t="n">
        <v>7</v>
      </c>
      <c r="C266" s="97" t="n">
        <v>43735</v>
      </c>
      <c r="D266" s="78" t="n">
        <v>4</v>
      </c>
      <c r="E266" s="79" t="s">
        <v>45</v>
      </c>
      <c r="F266" s="18" t="s">
        <v>9</v>
      </c>
      <c r="G266" s="101" t="n">
        <v>43738</v>
      </c>
    </row>
    <row r="267" customFormat="false" ht="46.5" hidden="true" customHeight="true" outlineLevel="0" collapsed="false">
      <c r="B267" s="78" t="n">
        <v>7</v>
      </c>
      <c r="C267" s="97" t="n">
        <v>43735</v>
      </c>
      <c r="D267" s="78" t="n">
        <v>5</v>
      </c>
      <c r="E267" s="79" t="s">
        <v>46</v>
      </c>
      <c r="F267" s="18" t="s">
        <v>9</v>
      </c>
      <c r="G267" s="101" t="n">
        <v>43746</v>
      </c>
    </row>
    <row r="268" customFormat="false" ht="12.75" hidden="true" customHeight="true" outlineLevel="0" collapsed="false">
      <c r="B268" s="92"/>
      <c r="C268" s="102"/>
      <c r="D268" s="92"/>
      <c r="E268" s="103"/>
      <c r="F268" s="95"/>
      <c r="G268" s="104"/>
    </row>
    <row r="269" customFormat="false" ht="12.75" hidden="true" customHeight="true" outlineLevel="0" collapsed="false">
      <c r="B269" s="78" t="n">
        <v>8</v>
      </c>
      <c r="C269" s="97" t="n">
        <v>43795</v>
      </c>
      <c r="D269" s="78" t="n">
        <v>1</v>
      </c>
      <c r="E269" s="79" t="s">
        <v>47</v>
      </c>
      <c r="F269" s="105" t="s">
        <v>9</v>
      </c>
      <c r="G269" s="101" t="n">
        <v>43795</v>
      </c>
    </row>
    <row r="270" customFormat="false" ht="15" hidden="true" customHeight="false" outlineLevel="0" collapsed="false">
      <c r="B270" s="78" t="n">
        <v>8</v>
      </c>
      <c r="C270" s="97" t="n">
        <v>43795</v>
      </c>
      <c r="D270" s="78" t="n">
        <v>2</v>
      </c>
      <c r="E270" s="79" t="s">
        <v>48</v>
      </c>
      <c r="F270" s="105" t="s">
        <v>9</v>
      </c>
      <c r="G270" s="99" t="n">
        <v>43795</v>
      </c>
    </row>
    <row r="271" customFormat="false" ht="30" hidden="true" customHeight="false" outlineLevel="0" collapsed="false">
      <c r="B271" s="78" t="n">
        <v>8</v>
      </c>
      <c r="C271" s="97" t="n">
        <v>43795</v>
      </c>
      <c r="D271" s="78" t="n">
        <v>3</v>
      </c>
      <c r="E271" s="79" t="s">
        <v>49</v>
      </c>
      <c r="F271" s="105" t="s">
        <v>9</v>
      </c>
      <c r="G271" s="99" t="n">
        <v>43735</v>
      </c>
    </row>
    <row r="272" customFormat="false" ht="58.5" hidden="true" customHeight="true" outlineLevel="0" collapsed="false">
      <c r="B272" s="78" t="n">
        <v>8</v>
      </c>
      <c r="C272" s="97" t="n">
        <v>43795</v>
      </c>
      <c r="D272" s="78" t="n">
        <v>4</v>
      </c>
      <c r="E272" s="79" t="s">
        <v>50</v>
      </c>
      <c r="F272" s="105" t="s">
        <v>9</v>
      </c>
      <c r="G272" s="99" t="n">
        <v>43738</v>
      </c>
    </row>
    <row r="273" customFormat="false" ht="45" hidden="true" customHeight="false" outlineLevel="0" collapsed="false">
      <c r="B273" s="78" t="n">
        <v>8</v>
      </c>
      <c r="C273" s="97" t="n">
        <v>43795</v>
      </c>
      <c r="D273" s="78" t="n">
        <v>5</v>
      </c>
      <c r="E273" s="79" t="s">
        <v>51</v>
      </c>
      <c r="F273" s="105" t="s">
        <v>9</v>
      </c>
      <c r="G273" s="99" t="n">
        <v>43746</v>
      </c>
    </row>
    <row r="274" customFormat="false" ht="12" hidden="true" customHeight="true" outlineLevel="0" collapsed="false">
      <c r="B274" s="92"/>
      <c r="C274" s="106"/>
      <c r="D274" s="92"/>
      <c r="E274" s="94"/>
      <c r="F274" s="94"/>
      <c r="G274" s="103"/>
    </row>
    <row r="275" customFormat="false" ht="30" hidden="true" customHeight="false" outlineLevel="0" collapsed="false">
      <c r="B275" s="78" t="n">
        <v>9</v>
      </c>
      <c r="C275" s="97" t="n">
        <v>43816</v>
      </c>
      <c r="D275" s="78" t="n">
        <v>1</v>
      </c>
      <c r="E275" s="79" t="s">
        <v>52</v>
      </c>
      <c r="F275" s="105" t="s">
        <v>9</v>
      </c>
      <c r="G275" s="99" t="n">
        <v>43816</v>
      </c>
    </row>
    <row r="276" customFormat="false" ht="15" hidden="true" customHeight="false" outlineLevel="0" collapsed="false">
      <c r="B276" s="78" t="n">
        <v>9</v>
      </c>
      <c r="C276" s="97" t="n">
        <v>43816</v>
      </c>
      <c r="D276" s="78" t="n">
        <v>2</v>
      </c>
      <c r="E276" s="79" t="s">
        <v>53</v>
      </c>
      <c r="F276" s="105" t="s">
        <v>9</v>
      </c>
      <c r="G276" s="99" t="n">
        <v>43816</v>
      </c>
    </row>
    <row r="277" customFormat="false" ht="30" hidden="true" customHeight="false" outlineLevel="0" collapsed="false">
      <c r="B277" s="78" t="n">
        <v>9</v>
      </c>
      <c r="C277" s="97" t="n">
        <v>43816</v>
      </c>
      <c r="D277" s="78" t="n">
        <v>3</v>
      </c>
      <c r="E277" s="79" t="s">
        <v>54</v>
      </c>
      <c r="F277" s="105" t="s">
        <v>9</v>
      </c>
      <c r="G277" s="99" t="n">
        <v>43847</v>
      </c>
    </row>
    <row r="278" customFormat="false" ht="60" hidden="true" customHeight="false" outlineLevel="0" collapsed="false">
      <c r="B278" s="78" t="n">
        <v>9</v>
      </c>
      <c r="C278" s="97" t="n">
        <v>43816</v>
      </c>
      <c r="D278" s="78" t="n">
        <v>4</v>
      </c>
      <c r="E278" s="79" t="s">
        <v>55</v>
      </c>
      <c r="F278" s="105" t="s">
        <v>56</v>
      </c>
      <c r="G278" s="99" t="n">
        <v>43826</v>
      </c>
    </row>
    <row r="279" customFormat="false" ht="30" hidden="true" customHeight="false" outlineLevel="0" collapsed="false">
      <c r="B279" s="78" t="n">
        <v>9</v>
      </c>
      <c r="C279" s="97" t="n">
        <v>43816</v>
      </c>
      <c r="D279" s="78" t="n">
        <v>5</v>
      </c>
      <c r="E279" s="79" t="s">
        <v>57</v>
      </c>
      <c r="F279" s="105" t="s">
        <v>9</v>
      </c>
      <c r="G279" s="99" t="n">
        <v>43816</v>
      </c>
    </row>
    <row r="280" customFormat="false" ht="30.75" hidden="true" customHeight="false" outlineLevel="0" collapsed="false">
      <c r="B280" s="78" t="n">
        <v>9</v>
      </c>
      <c r="C280" s="97" t="n">
        <v>43816</v>
      </c>
      <c r="D280" s="78" t="n">
        <v>6</v>
      </c>
      <c r="E280" s="79" t="s">
        <v>58</v>
      </c>
      <c r="F280" s="105" t="s">
        <v>9</v>
      </c>
      <c r="G280" s="99" t="n">
        <v>43816</v>
      </c>
    </row>
    <row r="281" customFormat="false" ht="8.25" hidden="false" customHeight="true" outlineLevel="0" collapsed="false">
      <c r="B281" s="107"/>
      <c r="C281" s="108"/>
      <c r="D281" s="107"/>
      <c r="E281" s="109"/>
      <c r="F281" s="109"/>
      <c r="G281" s="110"/>
    </row>
    <row r="282" customFormat="false" ht="30" hidden="true" customHeight="false" outlineLevel="0" collapsed="false">
      <c r="B282" s="78" t="n">
        <v>10</v>
      </c>
      <c r="C282" s="97" t="n">
        <v>43874</v>
      </c>
      <c r="D282" s="78" t="n">
        <v>1</v>
      </c>
      <c r="E282" s="79" t="s">
        <v>59</v>
      </c>
      <c r="F282" s="105" t="s">
        <v>9</v>
      </c>
      <c r="G282" s="99" t="n">
        <v>43874</v>
      </c>
    </row>
    <row r="283" customFormat="false" ht="30" hidden="true" customHeight="false" outlineLevel="0" collapsed="false">
      <c r="B283" s="78" t="n">
        <v>10</v>
      </c>
      <c r="C283" s="97" t="n">
        <v>43874</v>
      </c>
      <c r="D283" s="78" t="n">
        <v>2</v>
      </c>
      <c r="E283" s="79" t="s">
        <v>60</v>
      </c>
      <c r="F283" s="105" t="s">
        <v>9</v>
      </c>
      <c r="G283" s="99" t="n">
        <v>43874</v>
      </c>
    </row>
    <row r="284" customFormat="false" ht="15" hidden="true" customHeight="false" outlineLevel="0" collapsed="false">
      <c r="B284" s="78" t="n">
        <v>10</v>
      </c>
      <c r="C284" s="97" t="n">
        <v>43874</v>
      </c>
      <c r="D284" s="78" t="n">
        <v>3</v>
      </c>
      <c r="E284" s="79" t="s">
        <v>61</v>
      </c>
      <c r="F284" s="105" t="s">
        <v>9</v>
      </c>
      <c r="G284" s="99" t="n">
        <v>43874</v>
      </c>
    </row>
    <row r="285" customFormat="false" ht="15" hidden="true" customHeight="false" outlineLevel="0" collapsed="false">
      <c r="B285" s="78" t="n">
        <v>10</v>
      </c>
      <c r="C285" s="97" t="n">
        <v>43874</v>
      </c>
      <c r="D285" s="78" t="n">
        <v>4</v>
      </c>
      <c r="E285" s="79" t="s">
        <v>62</v>
      </c>
      <c r="F285" s="105" t="s">
        <v>9</v>
      </c>
      <c r="G285" s="99" t="n">
        <v>43874</v>
      </c>
    </row>
    <row r="286" customFormat="false" ht="30" hidden="true" customHeight="false" outlineLevel="0" collapsed="false">
      <c r="B286" s="78" t="n">
        <v>10</v>
      </c>
      <c r="C286" s="97" t="n">
        <v>43874</v>
      </c>
      <c r="D286" s="78" t="n">
        <v>5</v>
      </c>
      <c r="E286" s="79" t="s">
        <v>63</v>
      </c>
      <c r="F286" s="105" t="s">
        <v>9</v>
      </c>
      <c r="G286" s="99" t="n">
        <v>43889</v>
      </c>
    </row>
    <row r="287" customFormat="false" ht="45" hidden="true" customHeight="false" outlineLevel="0" collapsed="false">
      <c r="B287" s="78" t="n">
        <v>10</v>
      </c>
      <c r="C287" s="97" t="n">
        <v>43874</v>
      </c>
      <c r="D287" s="78" t="n">
        <v>6</v>
      </c>
      <c r="E287" s="79" t="s">
        <v>64</v>
      </c>
      <c r="F287" s="105" t="s">
        <v>9</v>
      </c>
      <c r="G287" s="99" t="n">
        <v>43882</v>
      </c>
    </row>
    <row r="288" customFormat="false" ht="30" hidden="true" customHeight="false" outlineLevel="0" collapsed="false">
      <c r="B288" s="78" t="n">
        <v>10</v>
      </c>
      <c r="C288" s="97" t="n">
        <v>43874</v>
      </c>
      <c r="D288" s="78" t="n">
        <v>7</v>
      </c>
      <c r="E288" s="79" t="s">
        <v>65</v>
      </c>
      <c r="F288" s="105" t="s">
        <v>9</v>
      </c>
      <c r="G288" s="99" t="n">
        <v>43875</v>
      </c>
    </row>
    <row r="289" customFormat="false" ht="30.75" hidden="true" customHeight="false" outlineLevel="0" collapsed="false">
      <c r="B289" s="78" t="n">
        <v>10</v>
      </c>
      <c r="C289" s="97" t="n">
        <v>43874</v>
      </c>
      <c r="D289" s="78" t="n">
        <v>8</v>
      </c>
      <c r="E289" s="79" t="s">
        <v>66</v>
      </c>
      <c r="F289" s="105" t="s">
        <v>9</v>
      </c>
      <c r="G289" s="99" t="n">
        <v>43875</v>
      </c>
    </row>
    <row r="290" customFormat="false" ht="14.25" hidden="true" customHeight="true" outlineLevel="0" collapsed="false">
      <c r="B290" s="111"/>
      <c r="C290" s="112"/>
      <c r="D290" s="111"/>
      <c r="E290" s="113"/>
      <c r="F290" s="113"/>
      <c r="G290" s="114"/>
    </row>
    <row r="291" customFormat="false" ht="30.75" hidden="true" customHeight="false" outlineLevel="0" collapsed="false">
      <c r="B291" s="78" t="n">
        <v>11</v>
      </c>
      <c r="C291" s="97" t="n">
        <v>43987</v>
      </c>
      <c r="D291" s="78" t="n">
        <v>1</v>
      </c>
      <c r="E291" s="79" t="s">
        <v>67</v>
      </c>
      <c r="F291" s="105" t="s">
        <v>9</v>
      </c>
      <c r="G291" s="99" t="n">
        <v>43987</v>
      </c>
    </row>
    <row r="292" customFormat="false" ht="15" hidden="true" customHeight="false" outlineLevel="0" collapsed="false">
      <c r="B292" s="78" t="n">
        <v>11</v>
      </c>
      <c r="C292" s="97" t="n">
        <v>43987</v>
      </c>
      <c r="D292" s="78" t="n">
        <v>2</v>
      </c>
      <c r="E292" s="79" t="s">
        <v>68</v>
      </c>
      <c r="F292" s="105" t="s">
        <v>9</v>
      </c>
      <c r="G292" s="99" t="n">
        <v>43987</v>
      </c>
    </row>
    <row r="293" customFormat="false" ht="30" hidden="true" customHeight="false" outlineLevel="0" collapsed="false">
      <c r="B293" s="78" t="n">
        <v>11</v>
      </c>
      <c r="C293" s="97" t="n">
        <v>43987</v>
      </c>
      <c r="D293" s="78" t="n">
        <v>3</v>
      </c>
      <c r="E293" s="79" t="s">
        <v>69</v>
      </c>
      <c r="F293" s="105" t="s">
        <v>9</v>
      </c>
      <c r="G293" s="99" t="n">
        <v>43994</v>
      </c>
    </row>
    <row r="294" customFormat="false" ht="30.75" hidden="true" customHeight="false" outlineLevel="0" collapsed="false">
      <c r="B294" s="78" t="n">
        <v>11</v>
      </c>
      <c r="C294" s="97" t="n">
        <v>43987</v>
      </c>
      <c r="D294" s="78" t="n">
        <v>4</v>
      </c>
      <c r="E294" s="79" t="s">
        <v>70</v>
      </c>
      <c r="F294" s="105" t="s">
        <v>9</v>
      </c>
      <c r="G294" s="99" t="n">
        <v>44008</v>
      </c>
    </row>
    <row r="295" customFormat="false" ht="13.5" hidden="true" customHeight="true" outlineLevel="0" collapsed="false">
      <c r="B295" s="107"/>
      <c r="C295" s="108"/>
      <c r="D295" s="107"/>
      <c r="E295" s="109"/>
      <c r="F295" s="109"/>
      <c r="G295" s="110"/>
    </row>
    <row r="296" customFormat="false" ht="30" hidden="true" customHeight="false" outlineLevel="0" collapsed="false">
      <c r="B296" s="78" t="n">
        <v>12</v>
      </c>
      <c r="C296" s="97" t="n">
        <v>44085</v>
      </c>
      <c r="D296" s="78" t="n">
        <v>1</v>
      </c>
      <c r="E296" s="79" t="s">
        <v>71</v>
      </c>
      <c r="F296" s="105" t="s">
        <v>9</v>
      </c>
      <c r="G296" s="101" t="n">
        <v>44085</v>
      </c>
    </row>
    <row r="297" customFormat="false" ht="15" hidden="true" customHeight="false" outlineLevel="0" collapsed="false">
      <c r="B297" s="78" t="n">
        <v>12</v>
      </c>
      <c r="C297" s="97" t="n">
        <v>44085</v>
      </c>
      <c r="D297" s="78" t="n">
        <v>2</v>
      </c>
      <c r="E297" s="79" t="s">
        <v>72</v>
      </c>
      <c r="F297" s="105" t="s">
        <v>9</v>
      </c>
      <c r="G297" s="101" t="n">
        <v>44085</v>
      </c>
    </row>
    <row r="298" customFormat="false" ht="30" hidden="true" customHeight="false" outlineLevel="0" collapsed="false">
      <c r="B298" s="78" t="n">
        <v>12</v>
      </c>
      <c r="C298" s="97" t="n">
        <v>44085</v>
      </c>
      <c r="D298" s="78" t="n">
        <v>3</v>
      </c>
      <c r="E298" s="79" t="s">
        <v>73</v>
      </c>
      <c r="F298" s="105" t="s">
        <v>9</v>
      </c>
      <c r="G298" s="101" t="n">
        <v>44085</v>
      </c>
    </row>
    <row r="299" customFormat="false" ht="15" hidden="true" customHeight="false" outlineLevel="0" collapsed="false">
      <c r="B299" s="78" t="n">
        <v>12</v>
      </c>
      <c r="C299" s="97" t="n">
        <v>44085</v>
      </c>
      <c r="D299" s="78" t="n">
        <v>4</v>
      </c>
      <c r="E299" s="79" t="s">
        <v>74</v>
      </c>
      <c r="F299" s="105" t="s">
        <v>9</v>
      </c>
      <c r="G299" s="101" t="n">
        <v>44085</v>
      </c>
    </row>
    <row r="300" customFormat="false" ht="15" hidden="true" customHeight="false" outlineLevel="0" collapsed="false">
      <c r="B300" s="78" t="n">
        <v>12</v>
      </c>
      <c r="C300" s="97" t="n">
        <v>44085</v>
      </c>
      <c r="D300" s="78" t="n">
        <v>5</v>
      </c>
      <c r="E300" s="79" t="s">
        <v>75</v>
      </c>
      <c r="F300" s="105" t="s">
        <v>9</v>
      </c>
      <c r="G300" s="101" t="n">
        <v>44085</v>
      </c>
    </row>
    <row r="301" customFormat="false" ht="30" hidden="true" customHeight="false" outlineLevel="0" collapsed="false">
      <c r="B301" s="78" t="n">
        <v>12</v>
      </c>
      <c r="C301" s="97" t="n">
        <v>44085</v>
      </c>
      <c r="D301" s="78" t="n">
        <v>6</v>
      </c>
      <c r="E301" s="79" t="s">
        <v>76</v>
      </c>
      <c r="F301" s="105" t="s">
        <v>9</v>
      </c>
      <c r="G301" s="101" t="n">
        <v>44085</v>
      </c>
    </row>
    <row r="302" customFormat="false" ht="30" hidden="true" customHeight="false" outlineLevel="0" collapsed="false">
      <c r="B302" s="78" t="n">
        <v>12</v>
      </c>
      <c r="C302" s="97" t="n">
        <v>44085</v>
      </c>
      <c r="D302" s="78" t="n">
        <v>7</v>
      </c>
      <c r="E302" s="79" t="s">
        <v>77</v>
      </c>
      <c r="F302" s="105" t="s">
        <v>9</v>
      </c>
      <c r="G302" s="99" t="n">
        <v>44099</v>
      </c>
    </row>
    <row r="303" customFormat="false" ht="30" hidden="true" customHeight="false" outlineLevel="0" collapsed="false">
      <c r="B303" s="78" t="n">
        <v>12</v>
      </c>
      <c r="C303" s="97" t="n">
        <v>44085</v>
      </c>
      <c r="D303" s="78" t="n">
        <v>8</v>
      </c>
      <c r="E303" s="79" t="s">
        <v>78</v>
      </c>
      <c r="F303" s="79" t="s">
        <v>79</v>
      </c>
      <c r="G303" s="79"/>
    </row>
    <row r="304" customFormat="false" ht="30.75" hidden="true" customHeight="false" outlineLevel="0" collapsed="false">
      <c r="B304" s="78" t="n">
        <v>12</v>
      </c>
      <c r="C304" s="97" t="n">
        <v>44085</v>
      </c>
      <c r="D304" s="78" t="n">
        <v>9</v>
      </c>
      <c r="E304" s="79" t="s">
        <v>80</v>
      </c>
      <c r="F304" s="79" t="s">
        <v>79</v>
      </c>
      <c r="G304" s="79"/>
    </row>
    <row r="305" customFormat="false" ht="15.75" hidden="true" customHeight="false" outlineLevel="0" collapsed="false">
      <c r="B305" s="107"/>
      <c r="C305" s="108"/>
      <c r="D305" s="107"/>
      <c r="E305" s="109"/>
      <c r="F305" s="109"/>
      <c r="G305" s="110"/>
    </row>
    <row r="306" customFormat="false" ht="30" hidden="true" customHeight="false" outlineLevel="0" collapsed="false">
      <c r="B306" s="78" t="n">
        <v>13</v>
      </c>
      <c r="C306" s="97" t="n">
        <v>44117</v>
      </c>
      <c r="D306" s="78" t="n">
        <v>1</v>
      </c>
      <c r="E306" s="79" t="s">
        <v>81</v>
      </c>
      <c r="F306" s="105" t="s">
        <v>9</v>
      </c>
      <c r="G306" s="99" t="n">
        <v>44117</v>
      </c>
    </row>
    <row r="307" customFormat="false" ht="15" hidden="true" customHeight="false" outlineLevel="0" collapsed="false">
      <c r="B307" s="78" t="n">
        <v>13</v>
      </c>
      <c r="C307" s="97" t="n">
        <v>44117</v>
      </c>
      <c r="D307" s="78" t="n">
        <v>2</v>
      </c>
      <c r="E307" s="79" t="s">
        <v>82</v>
      </c>
      <c r="F307" s="105" t="s">
        <v>9</v>
      </c>
      <c r="G307" s="99" t="n">
        <v>44117</v>
      </c>
    </row>
    <row r="308" customFormat="false" ht="45" hidden="true" customHeight="false" outlineLevel="0" collapsed="false">
      <c r="B308" s="78" t="n">
        <v>13</v>
      </c>
      <c r="C308" s="97" t="n">
        <v>44117</v>
      </c>
      <c r="D308" s="78" t="n">
        <v>3</v>
      </c>
      <c r="E308" s="79" t="s">
        <v>83</v>
      </c>
      <c r="F308" s="105" t="s">
        <v>9</v>
      </c>
      <c r="G308" s="99" t="n">
        <v>44127</v>
      </c>
    </row>
    <row r="309" customFormat="false" ht="23.25" hidden="true" customHeight="true" outlineLevel="0" collapsed="false">
      <c r="B309" s="78" t="n">
        <v>13</v>
      </c>
      <c r="C309" s="97" t="n">
        <v>44117</v>
      </c>
      <c r="D309" s="78" t="n">
        <v>4</v>
      </c>
      <c r="E309" s="79" t="s">
        <v>84</v>
      </c>
      <c r="F309" s="105" t="s">
        <v>9</v>
      </c>
      <c r="G309" s="99" t="n">
        <v>44117</v>
      </c>
    </row>
    <row r="310" customFormat="false" ht="15.75" hidden="true" customHeight="false" outlineLevel="0" collapsed="false">
      <c r="B310" s="107"/>
      <c r="C310" s="108"/>
      <c r="D310" s="107"/>
      <c r="E310" s="109"/>
      <c r="F310" s="109"/>
      <c r="G310" s="110"/>
    </row>
    <row r="311" customFormat="false" ht="30" hidden="true" customHeight="false" outlineLevel="0" collapsed="false">
      <c r="B311" s="78" t="n">
        <v>14</v>
      </c>
      <c r="C311" s="97" t="n">
        <v>44176</v>
      </c>
      <c r="D311" s="78" t="n">
        <v>1</v>
      </c>
      <c r="E311" s="79" t="s">
        <v>85</v>
      </c>
      <c r="F311" s="105" t="s">
        <v>9</v>
      </c>
      <c r="G311" s="99" t="n">
        <v>44176</v>
      </c>
    </row>
    <row r="312" customFormat="false" ht="15" hidden="true" customHeight="false" outlineLevel="0" collapsed="false">
      <c r="B312" s="78" t="n">
        <v>14</v>
      </c>
      <c r="C312" s="97" t="n">
        <v>44176</v>
      </c>
      <c r="D312" s="78" t="n">
        <v>2</v>
      </c>
      <c r="E312" s="79" t="s">
        <v>86</v>
      </c>
      <c r="F312" s="105" t="s">
        <v>9</v>
      </c>
      <c r="G312" s="99" t="n">
        <v>44176</v>
      </c>
    </row>
    <row r="313" customFormat="false" ht="30" hidden="true" customHeight="false" outlineLevel="0" collapsed="false">
      <c r="B313" s="78" t="n">
        <v>14</v>
      </c>
      <c r="C313" s="97" t="n">
        <v>44176</v>
      </c>
      <c r="D313" s="78" t="n">
        <v>3</v>
      </c>
      <c r="E313" s="79" t="s">
        <v>87</v>
      </c>
      <c r="F313" s="105" t="s">
        <v>9</v>
      </c>
      <c r="G313" s="99" t="n">
        <v>44182</v>
      </c>
    </row>
    <row r="314" customFormat="false" ht="30" hidden="true" customHeight="false" outlineLevel="0" collapsed="false">
      <c r="B314" s="78" t="n">
        <v>14</v>
      </c>
      <c r="C314" s="97" t="n">
        <v>44176</v>
      </c>
      <c r="D314" s="78" t="n">
        <v>4</v>
      </c>
      <c r="E314" s="79" t="s">
        <v>88</v>
      </c>
      <c r="F314" s="105" t="s">
        <v>9</v>
      </c>
      <c r="G314" s="99" t="n">
        <v>44211</v>
      </c>
    </row>
    <row r="315" customFormat="false" ht="45" hidden="true" customHeight="false" outlineLevel="0" collapsed="false">
      <c r="B315" s="78" t="n">
        <v>14</v>
      </c>
      <c r="C315" s="97" t="n">
        <v>44176</v>
      </c>
      <c r="D315" s="78" t="n">
        <v>5</v>
      </c>
      <c r="E315" s="79" t="s">
        <v>89</v>
      </c>
      <c r="F315" s="105" t="s">
        <v>9</v>
      </c>
      <c r="G315" s="99" t="n">
        <v>44176</v>
      </c>
    </row>
    <row r="316" customFormat="false" ht="45" hidden="true" customHeight="false" outlineLevel="0" collapsed="false">
      <c r="B316" s="78" t="n">
        <v>14</v>
      </c>
      <c r="C316" s="97" t="n">
        <v>44176</v>
      </c>
      <c r="D316" s="78" t="n">
        <v>6</v>
      </c>
      <c r="E316" s="79" t="s">
        <v>90</v>
      </c>
      <c r="F316" s="105" t="s">
        <v>9</v>
      </c>
      <c r="G316" s="99" t="n">
        <v>44180</v>
      </c>
    </row>
    <row r="317" customFormat="false" ht="45" hidden="true" customHeight="false" outlineLevel="0" collapsed="false">
      <c r="B317" s="78" t="n">
        <v>14</v>
      </c>
      <c r="C317" s="97" t="n">
        <v>44176</v>
      </c>
      <c r="D317" s="78" t="n">
        <v>7</v>
      </c>
      <c r="E317" s="79" t="s">
        <v>91</v>
      </c>
      <c r="F317" s="105" t="s">
        <v>9</v>
      </c>
      <c r="G317" s="99" t="n">
        <v>44180</v>
      </c>
    </row>
    <row r="318" customFormat="false" ht="45" hidden="true" customHeight="false" outlineLevel="0" collapsed="false">
      <c r="B318" s="78" t="n">
        <v>14</v>
      </c>
      <c r="C318" s="97" t="n">
        <v>44176</v>
      </c>
      <c r="D318" s="78" t="n">
        <v>8</v>
      </c>
      <c r="E318" s="79" t="s">
        <v>92</v>
      </c>
      <c r="F318" s="105" t="s">
        <v>9</v>
      </c>
      <c r="G318" s="99" t="n">
        <v>44176</v>
      </c>
    </row>
    <row r="319" customFormat="false" ht="45" hidden="true" customHeight="false" outlineLevel="0" collapsed="false">
      <c r="B319" s="78" t="n">
        <v>14</v>
      </c>
      <c r="C319" s="97" t="n">
        <v>44176</v>
      </c>
      <c r="D319" s="78" t="n">
        <v>9</v>
      </c>
      <c r="E319" s="79" t="s">
        <v>93</v>
      </c>
      <c r="F319" s="105" t="s">
        <v>9</v>
      </c>
      <c r="G319" s="99" t="n">
        <v>44176</v>
      </c>
    </row>
    <row r="320" customFormat="false" ht="45" hidden="true" customHeight="false" outlineLevel="0" collapsed="false">
      <c r="B320" s="78" t="n">
        <v>14</v>
      </c>
      <c r="C320" s="97" t="n">
        <v>44176</v>
      </c>
      <c r="D320" s="78" t="n">
        <v>10</v>
      </c>
      <c r="E320" s="1" t="s">
        <v>94</v>
      </c>
      <c r="F320" s="105" t="s">
        <v>9</v>
      </c>
      <c r="G320" s="99" t="n">
        <v>44182</v>
      </c>
    </row>
    <row r="321" customFormat="false" ht="15" hidden="true" customHeight="false" outlineLevel="0" collapsed="false">
      <c r="B321" s="78" t="n">
        <v>14</v>
      </c>
      <c r="C321" s="97" t="n">
        <v>44176</v>
      </c>
      <c r="D321" s="78" t="n">
        <v>11</v>
      </c>
      <c r="E321" s="79" t="s">
        <v>95</v>
      </c>
      <c r="F321" s="105" t="s">
        <v>9</v>
      </c>
      <c r="G321" s="99" t="n">
        <v>44176</v>
      </c>
    </row>
    <row r="322" customFormat="false" ht="30" hidden="true" customHeight="false" outlineLevel="0" collapsed="false">
      <c r="B322" s="78" t="n">
        <v>14</v>
      </c>
      <c r="C322" s="97" t="n">
        <v>44176</v>
      </c>
      <c r="D322" s="78" t="n">
        <v>12</v>
      </c>
      <c r="E322" s="79" t="s">
        <v>96</v>
      </c>
      <c r="F322" s="105" t="s">
        <v>9</v>
      </c>
      <c r="G322" s="99" t="n">
        <v>44176</v>
      </c>
    </row>
    <row r="323" customFormat="false" ht="45" hidden="true" customHeight="false" outlineLevel="0" collapsed="false">
      <c r="B323" s="78" t="n">
        <v>14</v>
      </c>
      <c r="C323" s="97" t="n">
        <v>44176</v>
      </c>
      <c r="D323" s="78" t="n">
        <v>13</v>
      </c>
      <c r="E323" s="79" t="s">
        <v>97</v>
      </c>
      <c r="F323" s="105" t="s">
        <v>9</v>
      </c>
      <c r="G323" s="99" t="n">
        <v>44180</v>
      </c>
    </row>
    <row r="324" customFormat="false" ht="30" hidden="true" customHeight="false" outlineLevel="0" collapsed="false">
      <c r="B324" s="115" t="n">
        <v>14</v>
      </c>
      <c r="C324" s="116" t="n">
        <v>44176</v>
      </c>
      <c r="D324" s="115" t="n">
        <v>14</v>
      </c>
      <c r="E324" s="117" t="s">
        <v>98</v>
      </c>
      <c r="F324" s="118" t="s">
        <v>9</v>
      </c>
      <c r="G324" s="73" t="n">
        <v>44176</v>
      </c>
    </row>
    <row r="325" customFormat="false" ht="15" hidden="true" customHeight="false" outlineLevel="0" collapsed="false">
      <c r="B325" s="74"/>
      <c r="C325" s="75"/>
      <c r="D325" s="74"/>
      <c r="E325" s="76"/>
      <c r="F325" s="76"/>
      <c r="G325" s="77"/>
    </row>
    <row r="326" customFormat="false" ht="30" hidden="true" customHeight="false" outlineLevel="0" collapsed="false">
      <c r="B326" s="78" t="n">
        <v>15</v>
      </c>
      <c r="C326" s="97" t="n">
        <v>44246</v>
      </c>
      <c r="D326" s="78" t="n">
        <v>1</v>
      </c>
      <c r="E326" s="79" t="s">
        <v>99</v>
      </c>
      <c r="F326" s="118" t="s">
        <v>9</v>
      </c>
      <c r="G326" s="99" t="n">
        <v>44246</v>
      </c>
    </row>
    <row r="327" customFormat="false" ht="15" hidden="true" customHeight="false" outlineLevel="0" collapsed="false">
      <c r="B327" s="78" t="n">
        <v>15</v>
      </c>
      <c r="C327" s="97" t="n">
        <v>44246</v>
      </c>
      <c r="D327" s="78" t="n">
        <v>2</v>
      </c>
      <c r="E327" s="79" t="s">
        <v>100</v>
      </c>
      <c r="F327" s="118" t="s">
        <v>9</v>
      </c>
      <c r="G327" s="99" t="n">
        <v>44246</v>
      </c>
    </row>
    <row r="328" customFormat="false" ht="30" hidden="true" customHeight="false" outlineLevel="0" collapsed="false">
      <c r="B328" s="78" t="n">
        <v>15</v>
      </c>
      <c r="C328" s="97" t="n">
        <v>44246</v>
      </c>
      <c r="D328" s="78" t="n">
        <v>3</v>
      </c>
      <c r="E328" s="79" t="s">
        <v>101</v>
      </c>
      <c r="F328" s="118" t="s">
        <v>9</v>
      </c>
      <c r="G328" s="99" t="n">
        <v>44251</v>
      </c>
    </row>
    <row r="329" customFormat="false" ht="30" hidden="true" customHeight="false" outlineLevel="0" collapsed="false">
      <c r="B329" s="78" t="n">
        <v>15</v>
      </c>
      <c r="C329" s="97" t="n">
        <v>44246</v>
      </c>
      <c r="D329" s="78" t="n">
        <v>4</v>
      </c>
      <c r="E329" s="79" t="s">
        <v>102</v>
      </c>
      <c r="F329" s="118" t="s">
        <v>9</v>
      </c>
      <c r="G329" s="99" t="n">
        <v>44246</v>
      </c>
    </row>
    <row r="330" customFormat="false" ht="30" hidden="true" customHeight="false" outlineLevel="0" collapsed="false">
      <c r="B330" s="78" t="n">
        <v>15</v>
      </c>
      <c r="C330" s="97" t="n">
        <v>44246</v>
      </c>
      <c r="D330" s="78" t="n">
        <v>5</v>
      </c>
      <c r="E330" s="79" t="s">
        <v>103</v>
      </c>
      <c r="F330" s="118" t="s">
        <v>9</v>
      </c>
      <c r="G330" s="99" t="n">
        <v>44260</v>
      </c>
    </row>
    <row r="331" customFormat="false" ht="45" hidden="true" customHeight="false" outlineLevel="0" collapsed="false">
      <c r="B331" s="78" t="n">
        <v>15</v>
      </c>
      <c r="C331" s="97" t="n">
        <v>44246</v>
      </c>
      <c r="D331" s="78" t="n">
        <v>6</v>
      </c>
      <c r="E331" s="79" t="s">
        <v>104</v>
      </c>
      <c r="F331" s="118" t="s">
        <v>9</v>
      </c>
      <c r="G331" s="99" t="n">
        <v>44257</v>
      </c>
    </row>
    <row r="332" customFormat="false" ht="45" hidden="true" customHeight="false" outlineLevel="0" collapsed="false">
      <c r="B332" s="78" t="n">
        <v>15</v>
      </c>
      <c r="C332" s="97" t="n">
        <v>44246</v>
      </c>
      <c r="D332" s="78" t="n">
        <v>7</v>
      </c>
      <c r="E332" s="79" t="s">
        <v>105</v>
      </c>
      <c r="F332" s="118" t="s">
        <v>9</v>
      </c>
      <c r="G332" s="99" t="n">
        <v>44257</v>
      </c>
    </row>
    <row r="333" customFormat="false" ht="45" hidden="true" customHeight="false" outlineLevel="0" collapsed="false">
      <c r="B333" s="78" t="n">
        <v>15</v>
      </c>
      <c r="C333" s="97" t="n">
        <v>44246</v>
      </c>
      <c r="D333" s="78" t="n">
        <v>8</v>
      </c>
      <c r="E333" s="79" t="s">
        <v>106</v>
      </c>
      <c r="F333" s="118" t="s">
        <v>9</v>
      </c>
      <c r="G333" s="99" t="n">
        <v>44257</v>
      </c>
    </row>
    <row r="334" customFormat="false" ht="45" hidden="true" customHeight="false" outlineLevel="0" collapsed="false">
      <c r="B334" s="78" t="n">
        <v>15</v>
      </c>
      <c r="C334" s="97" t="n">
        <v>44246</v>
      </c>
      <c r="D334" s="78" t="n">
        <v>9</v>
      </c>
      <c r="E334" s="79" t="s">
        <v>107</v>
      </c>
      <c r="F334" s="118" t="s">
        <v>9</v>
      </c>
      <c r="G334" s="99" t="n">
        <v>44257</v>
      </c>
    </row>
    <row r="335" customFormat="false" ht="30" hidden="true" customHeight="false" outlineLevel="0" collapsed="false">
      <c r="B335" s="78" t="n">
        <v>15</v>
      </c>
      <c r="C335" s="97" t="n">
        <v>44246</v>
      </c>
      <c r="D335" s="78" t="n">
        <v>10</v>
      </c>
      <c r="E335" s="79" t="s">
        <v>108</v>
      </c>
      <c r="F335" s="118" t="s">
        <v>9</v>
      </c>
      <c r="G335" s="99" t="n">
        <v>44267</v>
      </c>
    </row>
    <row r="336" customFormat="false" ht="34.5" hidden="true" customHeight="true" outlineLevel="0" collapsed="false">
      <c r="B336" s="78" t="n">
        <v>15</v>
      </c>
      <c r="C336" s="97" t="n">
        <v>44246</v>
      </c>
      <c r="D336" s="78" t="n">
        <v>11</v>
      </c>
      <c r="E336" s="79" t="s">
        <v>109</v>
      </c>
      <c r="F336" s="118" t="s">
        <v>9</v>
      </c>
      <c r="G336" s="99" t="n">
        <v>44257</v>
      </c>
    </row>
    <row r="337" customFormat="false" ht="30" hidden="true" customHeight="false" outlineLevel="0" collapsed="false">
      <c r="B337" s="78" t="n">
        <v>15</v>
      </c>
      <c r="C337" s="97" t="n">
        <v>44246</v>
      </c>
      <c r="D337" s="78" t="n">
        <v>12</v>
      </c>
      <c r="E337" s="79" t="s">
        <v>110</v>
      </c>
      <c r="F337" s="105" t="s">
        <v>9</v>
      </c>
      <c r="G337" s="99" t="n">
        <v>44257</v>
      </c>
    </row>
    <row r="338" customFormat="false" ht="15" hidden="true" customHeight="false" outlineLevel="0" collapsed="false">
      <c r="B338" s="119"/>
      <c r="C338" s="120"/>
      <c r="D338" s="119"/>
      <c r="E338" s="121"/>
      <c r="F338" s="121"/>
      <c r="G338" s="122"/>
    </row>
    <row r="339" customFormat="false" ht="30" hidden="true" customHeight="false" outlineLevel="0" collapsed="false">
      <c r="B339" s="78" t="n">
        <v>16</v>
      </c>
      <c r="C339" s="97" t="n">
        <v>44308</v>
      </c>
      <c r="D339" s="78" t="n">
        <v>1</v>
      </c>
      <c r="E339" s="79" t="s">
        <v>111</v>
      </c>
      <c r="F339" s="118" t="s">
        <v>9</v>
      </c>
      <c r="G339" s="101" t="n">
        <v>44308</v>
      </c>
    </row>
    <row r="340" customFormat="false" ht="15" hidden="true" customHeight="false" outlineLevel="0" collapsed="false">
      <c r="B340" s="78" t="n">
        <v>16</v>
      </c>
      <c r="C340" s="97" t="n">
        <v>44308</v>
      </c>
      <c r="D340" s="78" t="n">
        <v>2</v>
      </c>
      <c r="E340" s="79" t="s">
        <v>112</v>
      </c>
      <c r="F340" s="118" t="s">
        <v>9</v>
      </c>
      <c r="G340" s="101" t="n">
        <v>44308</v>
      </c>
    </row>
    <row r="341" customFormat="false" ht="30" hidden="true" customHeight="false" outlineLevel="0" collapsed="false">
      <c r="B341" s="78" t="n">
        <v>16</v>
      </c>
      <c r="C341" s="97" t="n">
        <v>44308</v>
      </c>
      <c r="D341" s="78" t="n">
        <v>3</v>
      </c>
      <c r="E341" s="79" t="s">
        <v>113</v>
      </c>
      <c r="F341" s="118" t="s">
        <v>9</v>
      </c>
      <c r="G341" s="99" t="n">
        <v>44323</v>
      </c>
    </row>
    <row r="342" customFormat="false" ht="15" hidden="true" customHeight="false" outlineLevel="0" collapsed="false">
      <c r="B342" s="78" t="n">
        <v>16</v>
      </c>
      <c r="C342" s="97" t="n">
        <v>44308</v>
      </c>
      <c r="D342" s="78" t="n">
        <v>4</v>
      </c>
      <c r="E342" s="79" t="s">
        <v>114</v>
      </c>
      <c r="F342" s="118" t="s">
        <v>9</v>
      </c>
      <c r="G342" s="101" t="n">
        <v>44308</v>
      </c>
    </row>
    <row r="343" customFormat="false" ht="30" hidden="true" customHeight="false" outlineLevel="0" collapsed="false">
      <c r="B343" s="78" t="n">
        <v>16</v>
      </c>
      <c r="C343" s="97" t="n">
        <v>44308</v>
      </c>
      <c r="D343" s="78" t="n">
        <v>5</v>
      </c>
      <c r="E343" s="79" t="s">
        <v>115</v>
      </c>
      <c r="F343" s="118" t="s">
        <v>9</v>
      </c>
      <c r="G343" s="99" t="n">
        <v>44314</v>
      </c>
    </row>
    <row r="344" customFormat="false" ht="45" hidden="true" customHeight="false" outlineLevel="0" collapsed="false">
      <c r="B344" s="78" t="n">
        <v>16</v>
      </c>
      <c r="C344" s="97" t="n">
        <v>44308</v>
      </c>
      <c r="D344" s="78" t="n">
        <v>6</v>
      </c>
      <c r="E344" s="79" t="s">
        <v>116</v>
      </c>
      <c r="F344" s="118" t="s">
        <v>9</v>
      </c>
      <c r="G344" s="99" t="n">
        <v>44327</v>
      </c>
    </row>
    <row r="345" customFormat="false" ht="45" hidden="true" customHeight="false" outlineLevel="0" collapsed="false">
      <c r="B345" s="78" t="n">
        <v>16</v>
      </c>
      <c r="C345" s="97" t="n">
        <v>44308</v>
      </c>
      <c r="D345" s="78" t="n">
        <v>7</v>
      </c>
      <c r="E345" s="79" t="s">
        <v>117</v>
      </c>
      <c r="F345" s="118" t="s">
        <v>9</v>
      </c>
      <c r="G345" s="99" t="n">
        <v>44314</v>
      </c>
    </row>
    <row r="346" customFormat="false" ht="30" hidden="true" customHeight="false" outlineLevel="0" collapsed="false">
      <c r="B346" s="78" t="n">
        <v>16</v>
      </c>
      <c r="C346" s="97" t="n">
        <v>44308</v>
      </c>
      <c r="D346" s="78" t="n">
        <v>8</v>
      </c>
      <c r="E346" s="79" t="s">
        <v>118</v>
      </c>
      <c r="F346" s="118" t="s">
        <v>9</v>
      </c>
      <c r="G346" s="99" t="n">
        <v>44314</v>
      </c>
    </row>
    <row r="347" customFormat="false" ht="30.75" hidden="true" customHeight="false" outlineLevel="0" collapsed="false">
      <c r="B347" s="78" t="n">
        <v>16</v>
      </c>
      <c r="C347" s="97" t="n">
        <v>44308</v>
      </c>
      <c r="D347" s="78" t="n">
        <v>9</v>
      </c>
      <c r="E347" s="79" t="s">
        <v>119</v>
      </c>
      <c r="F347" s="105" t="s">
        <v>9</v>
      </c>
      <c r="G347" s="99" t="n">
        <v>44308</v>
      </c>
    </row>
    <row r="348" customFormat="false" ht="10.5" hidden="true" customHeight="true" outlineLevel="0" collapsed="false">
      <c r="B348" s="107"/>
      <c r="C348" s="108"/>
      <c r="D348" s="107"/>
      <c r="E348" s="109"/>
      <c r="F348" s="109"/>
      <c r="G348" s="109"/>
    </row>
    <row r="349" customFormat="false" ht="30" hidden="true" customHeight="false" outlineLevel="0" collapsed="false">
      <c r="B349" s="78" t="n">
        <v>17</v>
      </c>
      <c r="C349" s="97" t="n">
        <v>44351</v>
      </c>
      <c r="D349" s="78" t="n">
        <v>1</v>
      </c>
      <c r="E349" s="79" t="s">
        <v>120</v>
      </c>
      <c r="F349" s="118" t="s">
        <v>9</v>
      </c>
      <c r="G349" s="99" t="n">
        <v>44351</v>
      </c>
    </row>
    <row r="350" customFormat="false" ht="15" hidden="true" customHeight="false" outlineLevel="0" collapsed="false">
      <c r="B350" s="78" t="n">
        <v>17</v>
      </c>
      <c r="C350" s="97" t="n">
        <v>44351</v>
      </c>
      <c r="D350" s="78" t="n">
        <v>2</v>
      </c>
      <c r="E350" s="79" t="s">
        <v>121</v>
      </c>
      <c r="F350" s="118" t="s">
        <v>9</v>
      </c>
      <c r="G350" s="99" t="n">
        <v>44351</v>
      </c>
    </row>
    <row r="351" customFormat="false" ht="30" hidden="true" customHeight="false" outlineLevel="0" collapsed="false">
      <c r="B351" s="78" t="n">
        <v>17</v>
      </c>
      <c r="C351" s="97" t="n">
        <v>44351</v>
      </c>
      <c r="D351" s="78" t="n">
        <v>3</v>
      </c>
      <c r="E351" s="79" t="s">
        <v>122</v>
      </c>
      <c r="F351" s="118" t="s">
        <v>9</v>
      </c>
      <c r="G351" s="99" t="n">
        <v>44351</v>
      </c>
    </row>
    <row r="352" customFormat="false" ht="45" hidden="true" customHeight="false" outlineLevel="0" collapsed="false">
      <c r="B352" s="78" t="n">
        <v>17</v>
      </c>
      <c r="C352" s="97" t="n">
        <v>44351</v>
      </c>
      <c r="D352" s="78" t="n">
        <v>4</v>
      </c>
      <c r="E352" s="79" t="s">
        <v>123</v>
      </c>
      <c r="F352" s="118" t="s">
        <v>9</v>
      </c>
      <c r="G352" s="99" t="n">
        <v>44358</v>
      </c>
    </row>
    <row r="353" customFormat="false" ht="30.75" hidden="true" customHeight="false" outlineLevel="0" collapsed="false">
      <c r="B353" s="78" t="n">
        <v>17</v>
      </c>
      <c r="C353" s="97" t="n">
        <v>44351</v>
      </c>
      <c r="D353" s="78" t="n">
        <v>5</v>
      </c>
      <c r="E353" s="79" t="s">
        <v>124</v>
      </c>
      <c r="F353" s="105" t="s">
        <v>9</v>
      </c>
      <c r="G353" s="99" t="n">
        <v>44372</v>
      </c>
    </row>
    <row r="354" customFormat="false" ht="9.75" hidden="false" customHeight="true" outlineLevel="0" collapsed="false">
      <c r="B354" s="107"/>
      <c r="C354" s="108"/>
      <c r="D354" s="107"/>
      <c r="E354" s="109"/>
      <c r="F354" s="109"/>
      <c r="G354" s="109"/>
    </row>
    <row r="355" customFormat="false" ht="30" hidden="false" customHeight="false" outlineLevel="0" collapsed="false">
      <c r="B355" s="78" t="n">
        <v>18</v>
      </c>
      <c r="C355" s="97" t="n">
        <v>44505</v>
      </c>
      <c r="D355" s="78" t="n">
        <v>1</v>
      </c>
      <c r="E355" s="79" t="s">
        <v>125</v>
      </c>
      <c r="F355" s="105" t="s">
        <v>9</v>
      </c>
      <c r="G355" s="99" t="n">
        <v>44505</v>
      </c>
    </row>
    <row r="356" customFormat="false" ht="15" hidden="false" customHeight="false" outlineLevel="0" collapsed="false">
      <c r="B356" s="78" t="n">
        <v>18</v>
      </c>
      <c r="C356" s="97" t="n">
        <v>44505</v>
      </c>
      <c r="D356" s="78" t="n">
        <v>2</v>
      </c>
      <c r="E356" s="79" t="s">
        <v>126</v>
      </c>
      <c r="F356" s="105" t="s">
        <v>9</v>
      </c>
      <c r="G356" s="99" t="n">
        <v>44505</v>
      </c>
    </row>
    <row r="357" customFormat="false" ht="30" hidden="false" customHeight="false" outlineLevel="0" collapsed="false">
      <c r="B357" s="78" t="n">
        <v>18</v>
      </c>
      <c r="C357" s="97" t="n">
        <v>44505</v>
      </c>
      <c r="D357" s="78" t="n">
        <v>3</v>
      </c>
      <c r="E357" s="79" t="s">
        <v>127</v>
      </c>
      <c r="F357" s="105" t="s">
        <v>9</v>
      </c>
      <c r="G357" s="99" t="n">
        <v>44505</v>
      </c>
    </row>
    <row r="358" customFormat="false" ht="15" hidden="false" customHeight="false" outlineLevel="0" collapsed="false">
      <c r="B358" s="78" t="n">
        <v>18</v>
      </c>
      <c r="C358" s="97" t="n">
        <v>44505</v>
      </c>
      <c r="D358" s="78" t="n">
        <v>4</v>
      </c>
      <c r="E358" s="79" t="s">
        <v>128</v>
      </c>
      <c r="F358" s="105" t="s">
        <v>9</v>
      </c>
      <c r="G358" s="99" t="n">
        <v>44505</v>
      </c>
    </row>
    <row r="359" customFormat="false" ht="45" hidden="false" customHeight="false" outlineLevel="0" collapsed="false">
      <c r="B359" s="78" t="n">
        <v>18</v>
      </c>
      <c r="C359" s="97" t="n">
        <v>44505</v>
      </c>
      <c r="D359" s="78" t="n">
        <v>5</v>
      </c>
      <c r="E359" s="79" t="s">
        <v>129</v>
      </c>
      <c r="F359" s="105" t="s">
        <v>9</v>
      </c>
      <c r="G359" s="99" t="n">
        <v>44519</v>
      </c>
    </row>
    <row r="360" customFormat="false" ht="45" hidden="false" customHeight="false" outlineLevel="0" collapsed="false">
      <c r="B360" s="78" t="n">
        <v>18</v>
      </c>
      <c r="C360" s="97" t="n">
        <v>44505</v>
      </c>
      <c r="D360" s="78" t="n">
        <v>6</v>
      </c>
      <c r="E360" s="79" t="s">
        <v>130</v>
      </c>
      <c r="F360" s="105" t="s">
        <v>9</v>
      </c>
      <c r="G360" s="99" t="n">
        <v>44519</v>
      </c>
    </row>
    <row r="361" customFormat="false" ht="60" hidden="false" customHeight="false" outlineLevel="0" collapsed="false">
      <c r="B361" s="78" t="n">
        <v>18</v>
      </c>
      <c r="C361" s="97" t="n">
        <v>44505</v>
      </c>
      <c r="D361" s="78" t="n">
        <v>7</v>
      </c>
      <c r="E361" s="79" t="s">
        <v>131</v>
      </c>
      <c r="F361" s="123" t="s">
        <v>132</v>
      </c>
      <c r="G361" s="79"/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21-12-10T10:38:51Z</cp:lastPrinted>
  <dcterms:modified xsi:type="dcterms:W3CDTF">2021-12-10T10:41:20Z</dcterms:modified>
  <cp:revision>0</cp:revision>
  <dc:subject/>
  <dc:title/>
</cp:coreProperties>
</file>