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  <si>
    <t xml:space="preserve">Občinski svet je potrdil zapisnik 11. redne seje. Zapisnik je objavljen na spletni strani občine.</t>
  </si>
  <si>
    <t xml:space="preserve">Občinski svet je potrdil poročilo o realizaciji sklepov 11. redne seje.</t>
  </si>
  <si>
    <t xml:space="preserve">Občinski svet je potrdil zapisnik 3. dopisne seje. Zapisnik je objavljen na spletni strani občine.</t>
  </si>
  <si>
    <t xml:space="preserve">Občinski svet je potrdil poročilo o realizaciji sklepov 3. dopisne seje.</t>
  </si>
  <si>
    <t xml:space="preserve">Občinski svet se je seznanil z izvrševanjem proračuna v prvem polletju leta 2020.</t>
  </si>
  <si>
    <t xml:space="preserve">Občinski svet je potrdil predlog investicije v telovadnico in dozidavo vrtca pri OŠ Bistrica ob Sotli.</t>
  </si>
  <si>
    <t xml:space="preserve">Občinski svet je imenoval nadomestnega člana v Odbor za urejanje prostora, komunalno dejavnost in varstvo okolja. Sklep je bil poslan imenovanemu.</t>
  </si>
  <si>
    <t xml:space="preserve">Občinski svet je sprejel sklep, da se pristopi k nadaljnim pogovorom glede menjave zemljišč v "Prišjeku". Občina je v postopku preverjanja možnosti menjave.</t>
  </si>
  <si>
    <t xml:space="preserve">Nerealizirano</t>
  </si>
  <si>
    <t xml:space="preserve">Občinski svet je sprejel sklep o prodaji objekta "stari gasilski dom". Prodaja še ni izvedena, ker se zainteresiranemu kupcu zdi cena previsok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04" activeCellId="0" sqref="E3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19.5" hidden="true" customHeight="true" outlineLevel="0" collapsed="false">
      <c r="B263" s="76" t="n">
        <v>7</v>
      </c>
      <c r="C263" s="94" t="n">
        <v>43735</v>
      </c>
      <c r="D263" s="76" t="n">
        <v>1</v>
      </c>
      <c r="E263" s="82" t="s">
        <v>42</v>
      </c>
      <c r="F263" s="17" t="s">
        <v>9</v>
      </c>
      <c r="G263" s="94" t="n">
        <v>43735</v>
      </c>
    </row>
    <row r="264" customFormat="false" ht="15" hidden="true" customHeight="false" outlineLevel="0" collapsed="false">
      <c r="B264" s="76" t="n">
        <v>7</v>
      </c>
      <c r="C264" s="94" t="n">
        <v>43735</v>
      </c>
      <c r="D264" s="76" t="n">
        <v>2</v>
      </c>
      <c r="E264" s="17" t="s">
        <v>43</v>
      </c>
      <c r="F264" s="17" t="s">
        <v>9</v>
      </c>
      <c r="G264" s="94" t="n">
        <v>43735</v>
      </c>
    </row>
    <row r="265" customFormat="false" ht="15" hidden="true" customHeight="false" outlineLevel="0" collapsed="false">
      <c r="B265" s="76" t="n">
        <v>7</v>
      </c>
      <c r="C265" s="94" t="n">
        <v>43735</v>
      </c>
      <c r="D265" s="76" t="n">
        <v>3</v>
      </c>
      <c r="E265" s="77" t="s">
        <v>44</v>
      </c>
      <c r="F265" s="17" t="s">
        <v>9</v>
      </c>
      <c r="G265" s="94" t="n">
        <v>43735</v>
      </c>
    </row>
    <row r="266" customFormat="false" ht="45" hidden="true" customHeight="false" outlineLevel="0" collapsed="false">
      <c r="B266" s="76" t="n">
        <v>7</v>
      </c>
      <c r="C266" s="94" t="n">
        <v>43735</v>
      </c>
      <c r="D266" s="76" t="n">
        <v>4</v>
      </c>
      <c r="E266" s="77" t="s">
        <v>45</v>
      </c>
      <c r="F266" s="17" t="s">
        <v>9</v>
      </c>
      <c r="G266" s="94" t="n">
        <v>43738</v>
      </c>
    </row>
    <row r="267" customFormat="false" ht="46.5" hidden="true" customHeight="true" outlineLevel="0" collapsed="false">
      <c r="B267" s="76" t="n">
        <v>7</v>
      </c>
      <c r="C267" s="94" t="n">
        <v>43735</v>
      </c>
      <c r="D267" s="76" t="n">
        <v>5</v>
      </c>
      <c r="E267" s="77" t="s">
        <v>46</v>
      </c>
      <c r="F267" s="17" t="s">
        <v>9</v>
      </c>
      <c r="G267" s="94" t="n">
        <v>43746</v>
      </c>
    </row>
    <row r="268" customFormat="false" ht="12.75" hidden="true" customHeight="true" outlineLevel="0" collapsed="false">
      <c r="B268" s="89"/>
      <c r="C268" s="98"/>
      <c r="D268" s="89"/>
      <c r="E268" s="99"/>
      <c r="F268" s="92"/>
      <c r="G268" s="98"/>
    </row>
    <row r="269" customFormat="false" ht="12.75" hidden="true" customHeight="true" outlineLevel="0" collapsed="false">
      <c r="B269" s="76" t="n">
        <v>8</v>
      </c>
      <c r="C269" s="94" t="n">
        <v>43795</v>
      </c>
      <c r="D269" s="76" t="n">
        <v>1</v>
      </c>
      <c r="E269" s="77" t="s">
        <v>47</v>
      </c>
      <c r="F269" s="100" t="s">
        <v>9</v>
      </c>
      <c r="G269" s="94" t="n">
        <v>43795</v>
      </c>
    </row>
    <row r="270" customFormat="false" ht="15" hidden="true" customHeight="false" outlineLevel="0" collapsed="false">
      <c r="B270" s="76" t="n">
        <v>8</v>
      </c>
      <c r="C270" s="94" t="n">
        <v>43795</v>
      </c>
      <c r="D270" s="76" t="n">
        <v>2</v>
      </c>
      <c r="E270" s="77" t="s">
        <v>48</v>
      </c>
      <c r="F270" s="100" t="s">
        <v>9</v>
      </c>
      <c r="G270" s="96" t="n">
        <v>43795</v>
      </c>
    </row>
    <row r="271" customFormat="false" ht="30" hidden="true" customHeight="false" outlineLevel="0" collapsed="false">
      <c r="B271" s="76" t="n">
        <v>8</v>
      </c>
      <c r="C271" s="94" t="n">
        <v>43795</v>
      </c>
      <c r="D271" s="76" t="n">
        <v>3</v>
      </c>
      <c r="E271" s="77" t="s">
        <v>49</v>
      </c>
      <c r="F271" s="100" t="s">
        <v>9</v>
      </c>
      <c r="G271" s="96" t="n">
        <v>43735</v>
      </c>
    </row>
    <row r="272" customFormat="false" ht="58.5" hidden="true" customHeight="true" outlineLevel="0" collapsed="false">
      <c r="B272" s="76" t="n">
        <v>8</v>
      </c>
      <c r="C272" s="94" t="n">
        <v>43795</v>
      </c>
      <c r="D272" s="76" t="n">
        <v>4</v>
      </c>
      <c r="E272" s="77" t="s">
        <v>50</v>
      </c>
      <c r="F272" s="100" t="s">
        <v>9</v>
      </c>
      <c r="G272" s="96" t="n">
        <v>43738</v>
      </c>
    </row>
    <row r="273" customFormat="false" ht="45" hidden="true" customHeight="false" outlineLevel="0" collapsed="false">
      <c r="B273" s="76" t="n">
        <v>8</v>
      </c>
      <c r="C273" s="94" t="n">
        <v>43795</v>
      </c>
      <c r="D273" s="76" t="n">
        <v>5</v>
      </c>
      <c r="E273" s="77" t="s">
        <v>51</v>
      </c>
      <c r="F273" s="100" t="s">
        <v>9</v>
      </c>
      <c r="G273" s="96" t="n">
        <v>43746</v>
      </c>
    </row>
    <row r="274" customFormat="false" ht="12" hidden="true" customHeight="true" outlineLevel="0" collapsed="false">
      <c r="B274" s="89"/>
      <c r="C274" s="101"/>
      <c r="D274" s="89"/>
      <c r="E274" s="91"/>
      <c r="F274" s="91"/>
      <c r="G274" s="91"/>
    </row>
    <row r="275" customFormat="false" ht="30" hidden="true" customHeight="false" outlineLevel="0" collapsed="false">
      <c r="B275" s="76" t="n">
        <v>9</v>
      </c>
      <c r="C275" s="94" t="n">
        <v>43816</v>
      </c>
      <c r="D275" s="76" t="n">
        <v>1</v>
      </c>
      <c r="E275" s="77" t="s">
        <v>52</v>
      </c>
      <c r="F275" s="100" t="s">
        <v>9</v>
      </c>
      <c r="G275" s="96" t="n">
        <v>43816</v>
      </c>
    </row>
    <row r="276" customFormat="false" ht="15" hidden="true" customHeight="false" outlineLevel="0" collapsed="false">
      <c r="B276" s="76" t="n">
        <v>9</v>
      </c>
      <c r="C276" s="94" t="n">
        <v>43816</v>
      </c>
      <c r="D276" s="76" t="n">
        <v>2</v>
      </c>
      <c r="E276" s="77" t="s">
        <v>53</v>
      </c>
      <c r="F276" s="100" t="s">
        <v>9</v>
      </c>
      <c r="G276" s="96" t="n">
        <v>43816</v>
      </c>
    </row>
    <row r="277" customFormat="false" ht="30" hidden="true" customHeight="false" outlineLevel="0" collapsed="false">
      <c r="B277" s="76" t="n">
        <v>9</v>
      </c>
      <c r="C277" s="94" t="n">
        <v>43816</v>
      </c>
      <c r="D277" s="76" t="n">
        <v>3</v>
      </c>
      <c r="E277" s="77" t="s">
        <v>54</v>
      </c>
      <c r="F277" s="100" t="s">
        <v>9</v>
      </c>
      <c r="G277" s="96" t="n">
        <v>43847</v>
      </c>
    </row>
    <row r="278" customFormat="false" ht="60" hidden="true" customHeight="false" outlineLevel="0" collapsed="false">
      <c r="B278" s="76" t="n">
        <v>9</v>
      </c>
      <c r="C278" s="94" t="n">
        <v>43816</v>
      </c>
      <c r="D278" s="76" t="n">
        <v>4</v>
      </c>
      <c r="E278" s="77" t="s">
        <v>55</v>
      </c>
      <c r="F278" s="100" t="s">
        <v>56</v>
      </c>
      <c r="G278" s="96" t="n">
        <v>43826</v>
      </c>
    </row>
    <row r="279" customFormat="false" ht="30" hidden="true" customHeight="false" outlineLevel="0" collapsed="false">
      <c r="B279" s="76" t="n">
        <v>9</v>
      </c>
      <c r="C279" s="94" t="n">
        <v>43816</v>
      </c>
      <c r="D279" s="76" t="n">
        <v>5</v>
      </c>
      <c r="E279" s="77" t="s">
        <v>57</v>
      </c>
      <c r="F279" s="100" t="s">
        <v>9</v>
      </c>
      <c r="G279" s="96" t="n">
        <v>43816</v>
      </c>
    </row>
    <row r="280" customFormat="false" ht="30.75" hidden="true" customHeight="false" outlineLevel="0" collapsed="false">
      <c r="B280" s="76" t="n">
        <v>9</v>
      </c>
      <c r="C280" s="94" t="n">
        <v>43816</v>
      </c>
      <c r="D280" s="76" t="n">
        <v>6</v>
      </c>
      <c r="E280" s="77" t="s">
        <v>58</v>
      </c>
      <c r="F280" s="100" t="s">
        <v>9</v>
      </c>
      <c r="G280" s="96" t="n">
        <v>43816</v>
      </c>
    </row>
    <row r="281" customFormat="false" ht="8.25" hidden="true" customHeight="true" outlineLevel="0" collapsed="false">
      <c r="B281" s="102"/>
      <c r="C281" s="103"/>
      <c r="D281" s="102"/>
      <c r="E281" s="104"/>
      <c r="F281" s="104"/>
      <c r="G281" s="104"/>
    </row>
    <row r="282" customFormat="false" ht="30" hidden="true" customHeight="false" outlineLevel="0" collapsed="false">
      <c r="B282" s="76" t="n">
        <v>10</v>
      </c>
      <c r="C282" s="94" t="n">
        <v>43874</v>
      </c>
      <c r="D282" s="76" t="n">
        <v>1</v>
      </c>
      <c r="E282" s="77" t="s">
        <v>59</v>
      </c>
      <c r="F282" s="100" t="s">
        <v>9</v>
      </c>
      <c r="G282" s="96" t="n">
        <v>43874</v>
      </c>
    </row>
    <row r="283" customFormat="false" ht="30" hidden="true" customHeight="false" outlineLevel="0" collapsed="false">
      <c r="B283" s="76" t="n">
        <v>10</v>
      </c>
      <c r="C283" s="94" t="n">
        <v>43874</v>
      </c>
      <c r="D283" s="76" t="n">
        <v>2</v>
      </c>
      <c r="E283" s="77" t="s">
        <v>60</v>
      </c>
      <c r="F283" s="100" t="s">
        <v>9</v>
      </c>
      <c r="G283" s="96" t="n">
        <v>43874</v>
      </c>
    </row>
    <row r="284" customFormat="false" ht="15" hidden="true" customHeight="false" outlineLevel="0" collapsed="false">
      <c r="B284" s="76" t="n">
        <v>10</v>
      </c>
      <c r="C284" s="94" t="n">
        <v>43874</v>
      </c>
      <c r="D284" s="76" t="n">
        <v>3</v>
      </c>
      <c r="E284" s="77" t="s">
        <v>61</v>
      </c>
      <c r="F284" s="100" t="s">
        <v>9</v>
      </c>
      <c r="G284" s="96" t="n">
        <v>43874</v>
      </c>
    </row>
    <row r="285" customFormat="false" ht="15" hidden="true" customHeight="false" outlineLevel="0" collapsed="false">
      <c r="B285" s="76" t="n">
        <v>10</v>
      </c>
      <c r="C285" s="94" t="n">
        <v>43874</v>
      </c>
      <c r="D285" s="76" t="n">
        <v>4</v>
      </c>
      <c r="E285" s="77" t="s">
        <v>62</v>
      </c>
      <c r="F285" s="100" t="s">
        <v>9</v>
      </c>
      <c r="G285" s="96" t="n">
        <v>43874</v>
      </c>
    </row>
    <row r="286" customFormat="false" ht="30" hidden="true" customHeight="false" outlineLevel="0" collapsed="false">
      <c r="B286" s="76" t="n">
        <v>10</v>
      </c>
      <c r="C286" s="94" t="n">
        <v>43874</v>
      </c>
      <c r="D286" s="76" t="n">
        <v>5</v>
      </c>
      <c r="E286" s="77" t="s">
        <v>63</v>
      </c>
      <c r="F286" s="100" t="s">
        <v>9</v>
      </c>
      <c r="G286" s="96" t="n">
        <v>43889</v>
      </c>
    </row>
    <row r="287" customFormat="false" ht="45" hidden="true" customHeight="false" outlineLevel="0" collapsed="false">
      <c r="B287" s="76" t="n">
        <v>10</v>
      </c>
      <c r="C287" s="94" t="n">
        <v>43874</v>
      </c>
      <c r="D287" s="76" t="n">
        <v>6</v>
      </c>
      <c r="E287" s="77" t="s">
        <v>64</v>
      </c>
      <c r="F287" s="100" t="s">
        <v>9</v>
      </c>
      <c r="G287" s="96" t="n">
        <v>43882</v>
      </c>
    </row>
    <row r="288" customFormat="false" ht="30" hidden="true" customHeight="false" outlineLevel="0" collapsed="false">
      <c r="B288" s="76" t="n">
        <v>10</v>
      </c>
      <c r="C288" s="94" t="n">
        <v>43874</v>
      </c>
      <c r="D288" s="76" t="n">
        <v>7</v>
      </c>
      <c r="E288" s="77" t="s">
        <v>65</v>
      </c>
      <c r="F288" s="100" t="s">
        <v>9</v>
      </c>
      <c r="G288" s="96" t="n">
        <v>43875</v>
      </c>
    </row>
    <row r="289" customFormat="false" ht="30.75" hidden="true" customHeight="false" outlineLevel="0" collapsed="false">
      <c r="B289" s="76" t="n">
        <v>10</v>
      </c>
      <c r="C289" s="94" t="n">
        <v>43874</v>
      </c>
      <c r="D289" s="76" t="n">
        <v>8</v>
      </c>
      <c r="E289" s="77" t="s">
        <v>66</v>
      </c>
      <c r="F289" s="100" t="s">
        <v>9</v>
      </c>
      <c r="G289" s="96" t="n">
        <v>43875</v>
      </c>
    </row>
    <row r="290" customFormat="false" ht="14.25" hidden="true" customHeight="true" outlineLevel="0" collapsed="false">
      <c r="B290" s="105"/>
      <c r="C290" s="106"/>
      <c r="D290" s="105"/>
      <c r="E290" s="107"/>
      <c r="F290" s="107"/>
      <c r="G290" s="107"/>
    </row>
    <row r="291" customFormat="false" ht="30.75" hidden="true" customHeight="false" outlineLevel="0" collapsed="false">
      <c r="B291" s="76" t="n">
        <v>11</v>
      </c>
      <c r="C291" s="94" t="n">
        <v>43987</v>
      </c>
      <c r="D291" s="76" t="n">
        <v>1</v>
      </c>
      <c r="E291" s="77" t="s">
        <v>67</v>
      </c>
      <c r="F291" s="100" t="s">
        <v>9</v>
      </c>
      <c r="G291" s="96" t="n">
        <v>43987</v>
      </c>
    </row>
    <row r="292" customFormat="false" ht="15" hidden="true" customHeight="false" outlineLevel="0" collapsed="false">
      <c r="B292" s="76" t="n">
        <v>11</v>
      </c>
      <c r="C292" s="94" t="n">
        <v>43987</v>
      </c>
      <c r="D292" s="76" t="n">
        <v>2</v>
      </c>
      <c r="E292" s="77" t="s">
        <v>68</v>
      </c>
      <c r="F292" s="100" t="s">
        <v>9</v>
      </c>
      <c r="G292" s="96" t="n">
        <v>43987</v>
      </c>
    </row>
    <row r="293" customFormat="false" ht="30" hidden="true" customHeight="false" outlineLevel="0" collapsed="false">
      <c r="B293" s="76" t="n">
        <v>11</v>
      </c>
      <c r="C293" s="94" t="n">
        <v>43987</v>
      </c>
      <c r="D293" s="76" t="n">
        <v>3</v>
      </c>
      <c r="E293" s="77" t="s">
        <v>69</v>
      </c>
      <c r="F293" s="100" t="s">
        <v>9</v>
      </c>
      <c r="G293" s="96" t="n">
        <v>43994</v>
      </c>
    </row>
    <row r="294" customFormat="false" ht="30.75" hidden="true" customHeight="false" outlineLevel="0" collapsed="false">
      <c r="B294" s="76" t="n">
        <v>11</v>
      </c>
      <c r="C294" s="94" t="n">
        <v>43987</v>
      </c>
      <c r="D294" s="76" t="n">
        <v>4</v>
      </c>
      <c r="E294" s="77" t="s">
        <v>70</v>
      </c>
      <c r="F294" s="100" t="s">
        <v>9</v>
      </c>
      <c r="G294" s="96" t="n">
        <v>44008</v>
      </c>
    </row>
    <row r="295" customFormat="false" ht="13.5" hidden="true" customHeight="true" outlineLevel="0" collapsed="false">
      <c r="B295" s="102"/>
      <c r="C295" s="103"/>
      <c r="D295" s="102"/>
      <c r="E295" s="104"/>
      <c r="F295" s="104"/>
      <c r="G295" s="104"/>
    </row>
    <row r="296" customFormat="false" ht="30" hidden="false" customHeight="false" outlineLevel="0" collapsed="false">
      <c r="B296" s="76" t="n">
        <v>12</v>
      </c>
      <c r="C296" s="94" t="n">
        <v>44085</v>
      </c>
      <c r="D296" s="76" t="n">
        <v>1</v>
      </c>
      <c r="E296" s="77" t="s">
        <v>71</v>
      </c>
      <c r="F296" s="100" t="s">
        <v>9</v>
      </c>
      <c r="G296" s="94" t="n">
        <v>44085</v>
      </c>
    </row>
    <row r="297" customFormat="false" ht="15" hidden="false" customHeight="false" outlineLevel="0" collapsed="false">
      <c r="B297" s="76" t="n">
        <v>12</v>
      </c>
      <c r="C297" s="94" t="n">
        <v>44085</v>
      </c>
      <c r="D297" s="76" t="n">
        <v>2</v>
      </c>
      <c r="E297" s="77" t="s">
        <v>72</v>
      </c>
      <c r="F297" s="100" t="s">
        <v>9</v>
      </c>
      <c r="G297" s="94" t="n">
        <v>44085</v>
      </c>
    </row>
    <row r="298" customFormat="false" ht="30" hidden="false" customHeight="false" outlineLevel="0" collapsed="false">
      <c r="B298" s="76" t="n">
        <v>12</v>
      </c>
      <c r="C298" s="94" t="n">
        <v>44085</v>
      </c>
      <c r="D298" s="76" t="n">
        <v>3</v>
      </c>
      <c r="E298" s="77" t="s">
        <v>73</v>
      </c>
      <c r="F298" s="100" t="s">
        <v>9</v>
      </c>
      <c r="G298" s="94" t="n">
        <v>44085</v>
      </c>
    </row>
    <row r="299" customFormat="false" ht="15" hidden="false" customHeight="false" outlineLevel="0" collapsed="false">
      <c r="B299" s="76" t="n">
        <v>12</v>
      </c>
      <c r="C299" s="94" t="n">
        <v>44085</v>
      </c>
      <c r="D299" s="76" t="n">
        <v>4</v>
      </c>
      <c r="E299" s="77" t="s">
        <v>74</v>
      </c>
      <c r="F299" s="100" t="s">
        <v>9</v>
      </c>
      <c r="G299" s="94" t="n">
        <v>44085</v>
      </c>
    </row>
    <row r="300" customFormat="false" ht="15" hidden="false" customHeight="false" outlineLevel="0" collapsed="false">
      <c r="B300" s="76" t="n">
        <v>12</v>
      </c>
      <c r="C300" s="94" t="n">
        <v>44085</v>
      </c>
      <c r="D300" s="76" t="n">
        <v>5</v>
      </c>
      <c r="E300" s="77" t="s">
        <v>75</v>
      </c>
      <c r="F300" s="100" t="s">
        <v>9</v>
      </c>
      <c r="G300" s="94" t="n">
        <v>44085</v>
      </c>
    </row>
    <row r="301" customFormat="false" ht="30" hidden="false" customHeight="false" outlineLevel="0" collapsed="false">
      <c r="B301" s="76" t="n">
        <v>12</v>
      </c>
      <c r="C301" s="94" t="n">
        <v>44085</v>
      </c>
      <c r="D301" s="76" t="n">
        <v>6</v>
      </c>
      <c r="E301" s="77" t="s">
        <v>76</v>
      </c>
      <c r="F301" s="100" t="s">
        <v>9</v>
      </c>
      <c r="G301" s="94" t="n">
        <v>44085</v>
      </c>
    </row>
    <row r="302" customFormat="false" ht="30" hidden="false" customHeight="false" outlineLevel="0" collapsed="false">
      <c r="B302" s="76" t="n">
        <v>12</v>
      </c>
      <c r="C302" s="94" t="n">
        <v>44085</v>
      </c>
      <c r="D302" s="76" t="n">
        <v>7</v>
      </c>
      <c r="E302" s="77" t="s">
        <v>77</v>
      </c>
      <c r="F302" s="100" t="s">
        <v>9</v>
      </c>
      <c r="G302" s="96" t="n">
        <v>44099</v>
      </c>
    </row>
    <row r="303" customFormat="false" ht="30" hidden="false" customHeight="false" outlineLevel="0" collapsed="false">
      <c r="B303" s="76" t="n">
        <v>12</v>
      </c>
      <c r="C303" s="94" t="n">
        <v>44085</v>
      </c>
      <c r="D303" s="76" t="n">
        <v>8</v>
      </c>
      <c r="E303" s="77" t="s">
        <v>78</v>
      </c>
      <c r="F303" s="77" t="s">
        <v>79</v>
      </c>
      <c r="G303" s="77"/>
    </row>
    <row r="304" customFormat="false" ht="30" hidden="false" customHeight="false" outlineLevel="0" collapsed="false">
      <c r="B304" s="76" t="n">
        <v>12</v>
      </c>
      <c r="C304" s="94" t="n">
        <v>44085</v>
      </c>
      <c r="D304" s="76" t="n">
        <v>9</v>
      </c>
      <c r="E304" s="77" t="s">
        <v>80</v>
      </c>
      <c r="F304" s="77" t="s">
        <v>79</v>
      </c>
      <c r="G304" s="77"/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20-10-08T07:27:43Z</cp:lastPrinted>
  <dcterms:modified xsi:type="dcterms:W3CDTF">2020-10-08T07:27:48Z</dcterms:modified>
  <cp:revision>0</cp:revision>
  <dc:subject/>
  <dc:title/>
</cp:coreProperties>
</file>