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.</t>
  </si>
  <si>
    <t xml:space="preserve">Občinski svet je sprejel Pravilnik o dodeljevanju denarne pomoči družinam za novorojence z območja Občine Bistrica ob Sotli. Pravilnik je bil objavljen v Uradnem listu RS, št. 10/2020 z dne 21. 2.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89" activeCellId="0" sqref="E2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00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00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00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00" t="s">
        <v>9</v>
      </c>
      <c r="G272" s="96" t="n">
        <v>43738</v>
      </c>
    </row>
    <row r="273" customFormat="false" ht="45.7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00" t="s">
        <v>9</v>
      </c>
      <c r="G273" s="96" t="n">
        <v>43746</v>
      </c>
    </row>
    <row r="274" customFormat="false" ht="12" hidden="true" customHeight="true" outlineLevel="0" collapsed="false">
      <c r="B274" s="89"/>
      <c r="C274" s="101"/>
      <c r="D274" s="89"/>
      <c r="E274" s="91"/>
      <c r="F274" s="102"/>
      <c r="G274" s="91"/>
    </row>
    <row r="275" customFormat="false" ht="30.75" hidden="tru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00" t="s">
        <v>9</v>
      </c>
      <c r="G275" s="96" t="n">
        <v>43816</v>
      </c>
    </row>
    <row r="276" customFormat="false" ht="15" hidden="tru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00" t="s">
        <v>9</v>
      </c>
      <c r="G276" s="96" t="n">
        <v>43816</v>
      </c>
    </row>
    <row r="277" customFormat="false" ht="30" hidden="tru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00" t="s">
        <v>9</v>
      </c>
      <c r="G277" s="96" t="n">
        <v>43847</v>
      </c>
    </row>
    <row r="278" customFormat="false" ht="60" hidden="tru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00" t="s">
        <v>56</v>
      </c>
      <c r="G278" s="96" t="n">
        <v>43826</v>
      </c>
    </row>
    <row r="279" customFormat="false" ht="30" hidden="tru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7</v>
      </c>
      <c r="F279" s="100" t="s">
        <v>9</v>
      </c>
      <c r="G279" s="96" t="n">
        <v>43816</v>
      </c>
    </row>
    <row r="280" customFormat="false" ht="30.75" hidden="tru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8</v>
      </c>
      <c r="F280" s="100" t="s">
        <v>9</v>
      </c>
      <c r="G280" s="96" t="n">
        <v>43816</v>
      </c>
    </row>
    <row r="281" customFormat="false" ht="12.75" hidden="true" customHeight="true" outlineLevel="0" collapsed="false">
      <c r="B281" s="103"/>
      <c r="C281" s="104"/>
      <c r="D281" s="103"/>
      <c r="E281" s="105"/>
      <c r="F281" s="102"/>
      <c r="G281" s="105"/>
    </row>
    <row r="282" customFormat="false" ht="30" hidden="false" customHeight="false" outlineLevel="0" collapsed="false">
      <c r="B282" s="76" t="n">
        <v>10</v>
      </c>
      <c r="C282" s="94" t="n">
        <v>43874</v>
      </c>
      <c r="D282" s="76" t="n">
        <v>1</v>
      </c>
      <c r="E282" s="77" t="s">
        <v>59</v>
      </c>
      <c r="F282" s="100" t="s">
        <v>9</v>
      </c>
      <c r="G282" s="96" t="n">
        <v>43874</v>
      </c>
    </row>
    <row r="283" customFormat="false" ht="30" hidden="false" customHeight="false" outlineLevel="0" collapsed="false">
      <c r="B283" s="76" t="n">
        <v>10</v>
      </c>
      <c r="C283" s="94" t="n">
        <v>43874</v>
      </c>
      <c r="D283" s="76" t="n">
        <v>2</v>
      </c>
      <c r="E283" s="77" t="s">
        <v>60</v>
      </c>
      <c r="F283" s="100" t="s">
        <v>9</v>
      </c>
      <c r="G283" s="96" t="n">
        <v>43874</v>
      </c>
    </row>
    <row r="284" customFormat="false" ht="15" hidden="false" customHeight="false" outlineLevel="0" collapsed="false">
      <c r="B284" s="76" t="n">
        <v>10</v>
      </c>
      <c r="C284" s="94" t="n">
        <v>43874</v>
      </c>
      <c r="D284" s="76" t="n">
        <v>3</v>
      </c>
      <c r="E284" s="77" t="s">
        <v>61</v>
      </c>
      <c r="F284" s="100" t="s">
        <v>9</v>
      </c>
      <c r="G284" s="96" t="n">
        <v>43874</v>
      </c>
    </row>
    <row r="285" customFormat="false" ht="15" hidden="false" customHeight="false" outlineLevel="0" collapsed="false">
      <c r="B285" s="76" t="n">
        <v>10</v>
      </c>
      <c r="C285" s="94" t="n">
        <v>43874</v>
      </c>
      <c r="D285" s="76" t="n">
        <v>4</v>
      </c>
      <c r="E285" s="77" t="s">
        <v>62</v>
      </c>
      <c r="F285" s="100" t="s">
        <v>9</v>
      </c>
      <c r="G285" s="96" t="n">
        <v>43874</v>
      </c>
    </row>
    <row r="286" customFormat="false" ht="30" hidden="false" customHeight="false" outlineLevel="0" collapsed="false">
      <c r="B286" s="76" t="n">
        <v>10</v>
      </c>
      <c r="C286" s="94" t="n">
        <v>43874</v>
      </c>
      <c r="D286" s="76" t="n">
        <v>5</v>
      </c>
      <c r="E286" s="77" t="s">
        <v>63</v>
      </c>
      <c r="F286" s="100" t="s">
        <v>9</v>
      </c>
      <c r="G286" s="96" t="n">
        <v>43889</v>
      </c>
    </row>
    <row r="287" customFormat="false" ht="45" hidden="false" customHeight="false" outlineLevel="0" collapsed="false">
      <c r="B287" s="76" t="n">
        <v>10</v>
      </c>
      <c r="C287" s="94" t="n">
        <v>43874</v>
      </c>
      <c r="D287" s="76" t="n">
        <v>6</v>
      </c>
      <c r="E287" s="77" t="s">
        <v>64</v>
      </c>
      <c r="F287" s="100" t="s">
        <v>9</v>
      </c>
      <c r="G287" s="96" t="n">
        <v>43882</v>
      </c>
    </row>
    <row r="288" customFormat="false" ht="30" hidden="false" customHeight="false" outlineLevel="0" collapsed="false">
      <c r="B288" s="76" t="n">
        <v>10</v>
      </c>
      <c r="C288" s="94" t="n">
        <v>43874</v>
      </c>
      <c r="D288" s="76" t="n">
        <v>7</v>
      </c>
      <c r="E288" s="77" t="s">
        <v>65</v>
      </c>
      <c r="F288" s="100" t="s">
        <v>9</v>
      </c>
      <c r="G288" s="96" t="n">
        <v>43875</v>
      </c>
    </row>
    <row r="289" customFormat="false" ht="30" hidden="false" customHeight="false" outlineLevel="0" collapsed="false">
      <c r="B289" s="76" t="n">
        <v>10</v>
      </c>
      <c r="C289" s="94" t="n">
        <v>43874</v>
      </c>
      <c r="D289" s="76" t="n">
        <v>8</v>
      </c>
      <c r="E289" s="77" t="s">
        <v>66</v>
      </c>
      <c r="F289" s="100" t="s">
        <v>9</v>
      </c>
      <c r="G289" s="96" t="n">
        <v>43875</v>
      </c>
    </row>
    <row r="290" customFormat="false" ht="15" hidden="false" customHeight="false" outlineLevel="0" collapsed="false">
      <c r="A290" s="106"/>
      <c r="B290" s="19"/>
      <c r="C290" s="107"/>
      <c r="D290" s="19"/>
      <c r="E290" s="106"/>
      <c r="F290" s="106"/>
      <c r="G290" s="106"/>
      <c r="H290" s="106"/>
      <c r="I290" s="106"/>
      <c r="J290" s="106"/>
    </row>
    <row r="291" customFormat="false" ht="15" hidden="false" customHeight="false" outlineLevel="0" collapsed="false">
      <c r="A291" s="106"/>
      <c r="B291" s="19"/>
      <c r="C291" s="107"/>
      <c r="D291" s="19"/>
      <c r="E291" s="106"/>
      <c r="F291" s="106"/>
      <c r="G291" s="106"/>
      <c r="H291" s="106"/>
      <c r="I291" s="106"/>
      <c r="J291" s="106"/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20-05-27T07:42:28Z</cp:lastPrinted>
  <dcterms:modified xsi:type="dcterms:W3CDTF">2020-05-27T07:43:30Z</dcterms:modified>
  <cp:revision>0</cp:revision>
  <dc:subject/>
  <dc:title/>
</cp:coreProperties>
</file>