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70" activeCellId="0" sqref="F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tru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33.75" hidden="false" customHeight="true" outlineLevel="0" collapsed="false">
      <c r="B263" s="89" t="s">
        <v>2</v>
      </c>
      <c r="C263" s="90" t="s">
        <v>3</v>
      </c>
      <c r="D263" s="89" t="s">
        <v>4</v>
      </c>
      <c r="E263" s="91" t="s">
        <v>5</v>
      </c>
      <c r="F263" s="92" t="s">
        <v>6</v>
      </c>
      <c r="G263" s="93" t="s">
        <v>7</v>
      </c>
    </row>
    <row r="264" customFormat="false" ht="19.5" hidden="false" customHeight="true" outlineLevel="0" collapsed="false">
      <c r="B264" s="76" t="n">
        <v>7</v>
      </c>
      <c r="C264" s="94" t="n">
        <v>43735</v>
      </c>
      <c r="D264" s="76" t="n">
        <v>1</v>
      </c>
      <c r="E264" s="82" t="s">
        <v>42</v>
      </c>
      <c r="F264" s="17" t="s">
        <v>9</v>
      </c>
      <c r="G264" s="94" t="n">
        <v>43735</v>
      </c>
    </row>
    <row r="265" customFormat="false" ht="15" hidden="false" customHeight="false" outlineLevel="0" collapsed="false">
      <c r="B265" s="76" t="n">
        <v>7</v>
      </c>
      <c r="C265" s="94" t="n">
        <v>43735</v>
      </c>
      <c r="D265" s="76" t="n">
        <v>2</v>
      </c>
      <c r="E265" s="17" t="s">
        <v>43</v>
      </c>
      <c r="F265" s="17" t="s">
        <v>9</v>
      </c>
      <c r="G265" s="94" t="n">
        <v>43735</v>
      </c>
    </row>
    <row r="266" customFormat="false" ht="15" hidden="false" customHeight="false" outlineLevel="0" collapsed="false">
      <c r="B266" s="76" t="n">
        <v>7</v>
      </c>
      <c r="C266" s="94" t="n">
        <v>43735</v>
      </c>
      <c r="D266" s="76" t="n">
        <v>3</v>
      </c>
      <c r="E266" s="77" t="s">
        <v>44</v>
      </c>
      <c r="F266" s="17" t="s">
        <v>9</v>
      </c>
      <c r="G266" s="94" t="n">
        <v>43735</v>
      </c>
    </row>
    <row r="267" customFormat="false" ht="45" hidden="false" customHeight="false" outlineLevel="0" collapsed="false">
      <c r="B267" s="76" t="n">
        <v>7</v>
      </c>
      <c r="C267" s="94" t="n">
        <v>43735</v>
      </c>
      <c r="D267" s="76" t="n">
        <v>4</v>
      </c>
      <c r="E267" s="77" t="s">
        <v>45</v>
      </c>
      <c r="F267" s="17" t="s">
        <v>9</v>
      </c>
      <c r="G267" s="94" t="n">
        <v>43738</v>
      </c>
    </row>
    <row r="268" customFormat="false" ht="46.5" hidden="false" customHeight="true" outlineLevel="0" collapsed="false">
      <c r="B268" s="76" t="n">
        <v>7</v>
      </c>
      <c r="C268" s="94" t="n">
        <v>43735</v>
      </c>
      <c r="D268" s="76" t="n">
        <v>5</v>
      </c>
      <c r="E268" s="77" t="s">
        <v>46</v>
      </c>
      <c r="F268" s="17" t="s">
        <v>9</v>
      </c>
      <c r="G268" s="94" t="n">
        <v>43746</v>
      </c>
    </row>
    <row r="269" customFormat="false" ht="15" hidden="false" customHeight="false" outlineLevel="0" collapsed="false">
      <c r="B269" s="19"/>
      <c r="C269" s="98"/>
      <c r="D269" s="19"/>
      <c r="E269" s="99"/>
      <c r="F269" s="99"/>
      <c r="G269" s="98"/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6">
    <cfRule type="expression" priority="11" aboveAverage="0" equalAverage="0" bottom="0" percent="0" rank="0" text="" dxfId="9">
      <formula>NOT(ISERROR(SEARCH("Realizirano",F266)))</formula>
    </cfRule>
  </conditionalFormatting>
  <conditionalFormatting sqref="F262:F263">
    <cfRule type="expression" priority="12" aboveAverage="0" equalAverage="0" bottom="0" percent="0" rank="0" text="" dxfId="10">
      <formula>NOT(ISERROR(SEARCH("Realizirano",F262)))</formula>
    </cfRule>
  </conditionalFormatting>
  <conditionalFormatting sqref="F264:F265">
    <cfRule type="expression" priority="13" aboveAverage="0" equalAverage="0" bottom="0" percent="0" rank="0" text="" dxfId="11">
      <formula>NOT(ISERROR(SEARCH("Realizirano",F264)))</formula>
    </cfRule>
  </conditionalFormatting>
  <conditionalFormatting sqref="F267">
    <cfRule type="expression" priority="14" aboveAverage="0" equalAverage="0" bottom="0" percent="0" rank="0" text="" dxfId="12">
      <formula>NOT(ISERROR(SEARCH("Realizirano",F267)))</formula>
    </cfRule>
  </conditionalFormatting>
  <conditionalFormatting sqref="F268">
    <cfRule type="expression" priority="15" aboveAverage="0" equalAverage="0" bottom="0" percent="0" rank="0" text="" dxfId="13">
      <formula>NOT(ISERROR(SEARCH("Realizirano",F268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19-11-15T10:21:23Z</dcterms:modified>
  <cp:revision>0</cp:revision>
  <dc:subject/>
  <dc:title/>
</cp:coreProperties>
</file>