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aslovnica" sheetId="1" state="visible" r:id="rId2"/>
    <sheet name="Rekapitulacija" sheetId="2" state="visible" r:id="rId3"/>
    <sheet name="Vodovodni priključek" sheetId="3" state="visible" r:id="rId4"/>
    <sheet name="Vodovod in kanalizacija" sheetId="4" state="visible" r:id="rId5"/>
    <sheet name="Ogrevanje" sheetId="5" state="visible" r:id="rId6"/>
    <sheet name="Hlajenje" sheetId="6" state="visible" r:id="rId7"/>
    <sheet name="Prezračevanje telovadnica" sheetId="7" state="visible" r:id="rId8"/>
    <sheet name="Prezračevanje garderobe" sheetId="8" state="visible" r:id="rId9"/>
    <sheet name="Prezračevanje vrtec" sheetId="9" state="visible" r:id="rId10"/>
  </sheets>
  <externalReferences>
    <externalReference r:id="rId11"/>
    <externalReference r:id="rId12"/>
  </externalReferences>
  <definedNames>
    <definedName function="false" hidden="false" localSheetId="5" name="_xlnm.Print_Area" vbProcedure="false">Hlajenje!$A$1:$F$112</definedName>
    <definedName function="false" hidden="false" localSheetId="0" name="_xlnm.Print_Area" vbProcedure="false">Naslovnica!$B$1:$B$21</definedName>
    <definedName function="false" hidden="false" localSheetId="4" name="_xlnm.Print_Area" vbProcedure="false">Ogrevanje!$A$1:$F$231</definedName>
    <definedName function="false" hidden="false" localSheetId="7" name="_xlnm.Print_Area" vbProcedure="false">'Prezračevanje garderobe'!$A$1:$F$131</definedName>
    <definedName function="false" hidden="false" localSheetId="6" name="_xlnm.Print_Area" vbProcedure="false">'Prezračevanje telovadnica'!$A$1:$F$122</definedName>
    <definedName function="false" hidden="false" localSheetId="8" name="_xlnm.Print_Area" vbProcedure="false">'Prezračevanje vrtec'!$A$1:$F$167</definedName>
    <definedName function="false" hidden="false" localSheetId="3" name="_xlnm.Print_Area" vbProcedure="false">'Vodovod in kanalizacija'!$A$1:$F$252</definedName>
    <definedName function="false" hidden="false" localSheetId="2" name="_xlnm.Print_Area" vbProcedure="false">'Vodovodni priključek'!$A$1:$F$83</definedName>
    <definedName function="false" hidden="false" name="X" vbProcedure="false">'[1]'!$B$9</definedName>
    <definedName function="false" hidden="false" localSheetId="0" name="X" vbProcedure="false">'[2]'!$B$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615">
  <si>
    <t xml:space="preserve">4.0 </t>
  </si>
  <si>
    <t xml:space="preserve">PROJEKTANTSKI POPIS </t>
  </si>
  <si>
    <t xml:space="preserve">FAZA PZI</t>
  </si>
  <si>
    <r>
      <rPr>
        <b val="true"/>
        <u val="single"/>
        <sz val="12"/>
        <rFont val="Arial"/>
        <family val="2"/>
        <charset val="238"/>
      </rPr>
      <t xml:space="preserve">OBJEKT</t>
    </r>
    <r>
      <rPr>
        <b val="true"/>
        <sz val="12"/>
        <rFont val="Arial"/>
        <family val="2"/>
        <charset val="238"/>
      </rPr>
      <t xml:space="preserve">:   Vrtec in telovadnica s podzemno garažo OŠ Bistrica ob Sotli, parc. št. 1020/8, 1019/3, 1020/13, 1146/2 in 1146/1 vse k.o. Kunšperk</t>
    </r>
  </si>
  <si>
    <r>
      <rPr>
        <b val="true"/>
        <u val="single"/>
        <sz val="12"/>
        <rFont val="Arial"/>
        <family val="2"/>
        <charset val="238"/>
      </rPr>
      <t xml:space="preserve">INVESTITOR</t>
    </r>
    <r>
      <rPr>
        <b val="true"/>
        <sz val="12"/>
        <rFont val="Arial"/>
        <family val="2"/>
        <charset val="238"/>
      </rPr>
      <t xml:space="preserve">:                                                                                                                           OBČINA BISTRICA OB SOTLI, BISTRICA OB SOTLI 17, 3256 BISTRICA OB SOTLI                                                    </t>
    </r>
  </si>
  <si>
    <t xml:space="preserve">Št. načrta : 140/21-S</t>
  </si>
  <si>
    <t xml:space="preserve">Popis izdelal: Marko Kamenšek, univ.dipl.inž.str., IZS S-1147</t>
  </si>
  <si>
    <t xml:space="preserve">Strojne inštalacije</t>
  </si>
  <si>
    <t xml:space="preserve">Pri izdelavi ponudbe je potrebno upoštevati tudi naslednje:</t>
  </si>
  <si>
    <t xml:space="preserve">Za opremo in material, ki se vgrajuje v objekt mora izvajalec del predložiti ustrezna dokazila kvalitete (ves vgrajeni material mora biti najboljše kakovosti in izdelan po SIST, EN, DIN standardih in mora imeti ustrezni certifikat oz. atest proizvajalca ) in ostale spremne dokumente. Montažna dela se lahko izvajajo pod vodstvom strokovno usposobljenega vodje del in v soglasju z nadzorom.
Kot opcija se dovoljuje izbira ustrezne druge opreme kot je projektirana ter se navede zraven predvidene opreme; ustrezati mora predvidenim projektnim in tehničnim parametrom, kar morata pisno potrditi investitor in projektant. 
Pred izvedbo je potrebno preveriti ali nabavljena oprema ustreza projektnim zahtevam in gradbenemu stanju objekta. Če ni posebej navedeno, se pri vsaki poziciji upošteva tudi montaža. Ponudba mora vsebovati tudi ves drobni montažni material.</t>
  </si>
  <si>
    <t xml:space="preserve"> - Ponudnik izjavlja, da je preveril pravilnost nastavljenih formul in izračunavanja ponudbene cene!
- Ponudnik s ponudbo izjavlja, da je pregledal projektno dokumentacijo, da je z njo v celoti seznanjen in se z njo strinja, da jo smatra kot logično in celovito ter da poseduje strokovno znanje, da bo dela izvedel skladno s projektnimi zahtevami in določili!
- Pred izdelavo ponudbe je potrebno opraviti ogled obstoječega stanja in se seznaniti z dejanskim stanjem na objektu!
- V ponudbi je potrebno zajeti dobavo in montažo vseh potrebnih materialov in opreme za pravilno delovanje sistemov, razen če v posamezni postavki ni drugače navedeno!
- Vsa deponirana oprema in gradbiščni odpadki se odpeljejo na deponijo. Potrebno priložiti potrdilo o predaji opreme na deponijo. Potrebno zajeti v ceni!
- V ceni mora biti zajeta izvedba vseh prehodov instalacij skozi stene, prehodi skozi stene morajo biti ustrezno tesnjeni</t>
  </si>
  <si>
    <t xml:space="preserve">Datum izdelave : JULIJ 2022</t>
  </si>
  <si>
    <t xml:space="preserve">Št.</t>
  </si>
  <si>
    <t xml:space="preserve">Opis materiala in del</t>
  </si>
  <si>
    <t xml:space="preserve">EM</t>
  </si>
  <si>
    <t xml:space="preserve">Kol.</t>
  </si>
  <si>
    <t xml:space="preserve">Cena/EM</t>
  </si>
  <si>
    <t xml:space="preserve">ZNESEK</t>
  </si>
  <si>
    <t xml:space="preserve">EUR</t>
  </si>
  <si>
    <t xml:space="preserve">REKAPITULACIJA:</t>
  </si>
  <si>
    <t xml:space="preserve">VODOVODNI PRIKLJUČEK</t>
  </si>
  <si>
    <t xml:space="preserve">kpl</t>
  </si>
  <si>
    <t xml:space="preserve">VODOVOD IN KANALIZACIJA</t>
  </si>
  <si>
    <t xml:space="preserve">OGREVANJE</t>
  </si>
  <si>
    <t xml:space="preserve">HLAJENJE</t>
  </si>
  <si>
    <t xml:space="preserve">PREZRAČEVANJE TELOVADNICA</t>
  </si>
  <si>
    <t xml:space="preserve">PREZRAČEVANJE GARDEROBE, SANITARIJE</t>
  </si>
  <si>
    <t xml:space="preserve">PREZRAČEVANJE VRTEC</t>
  </si>
  <si>
    <r>
      <rPr>
        <b val="true"/>
        <sz val="12"/>
        <rFont val="Arial CE"/>
        <family val="2"/>
        <charset val="238"/>
      </rPr>
      <t xml:space="preserve">SKUPAJ</t>
    </r>
    <r>
      <rPr>
        <sz val="11"/>
        <rFont val="Arial CE"/>
        <family val="0"/>
        <charset val="238"/>
      </rPr>
      <t xml:space="preserve"> BREZ DDV:</t>
    </r>
  </si>
  <si>
    <t xml:space="preserve">DDV 22%</t>
  </si>
  <si>
    <r>
      <rPr>
        <b val="true"/>
        <sz val="12"/>
        <rFont val="Arial CE"/>
        <family val="2"/>
        <charset val="238"/>
      </rPr>
      <t xml:space="preserve">SKUPAJ </t>
    </r>
    <r>
      <rPr>
        <sz val="12"/>
        <rFont val="Arial CE"/>
        <family val="0"/>
        <charset val="238"/>
      </rPr>
      <t xml:space="preserve">Z DDV:</t>
    </r>
  </si>
  <si>
    <t xml:space="preserve">Opis postavke</t>
  </si>
  <si>
    <t xml:space="preserve">e.m.</t>
  </si>
  <si>
    <t xml:space="preserve">kol</t>
  </si>
  <si>
    <t xml:space="preserve">€/enoto</t>
  </si>
  <si>
    <t xml:space="preserve">€ skupaj</t>
  </si>
  <si>
    <t xml:space="preserve">I.</t>
  </si>
  <si>
    <t xml:space="preserve">Opomba: ta popis ne vsebuje gradbenih del, ki so v gradbenih popisih</t>
  </si>
  <si>
    <t xml:space="preserve">Polietilenska  cev za vodovode PE100 po SIST ISO 4427 in SIST EN 12201-1/2 za NP16, skupaj z dodatkom za odrezke 5%</t>
  </si>
  <si>
    <t xml:space="preserve">PE80-d20 x 2,0  / 12,5 bar - (točna količina se določi pred polaganjem) (ZA ZUNANJI PITNIK)</t>
  </si>
  <si>
    <t xml:space="preserve">m</t>
  </si>
  <si>
    <t xml:space="preserve">PE100-d32 x 3,0  / 16 bar - (točna količina se določi pred polaganjem) (ZA NOV PRIKLJUČEK K ENI HIŠI)</t>
  </si>
  <si>
    <t xml:space="preserve">PE100-d50 x 4,6  / 16 bar - (točna količina se določi pred polaganjem) (REZERVNI PRIKLJUČEK ZA VRTEC IZ VODOMERNEGA JAŠKA DO NOVE KOTLOVNICE)</t>
  </si>
  <si>
    <t xml:space="preserve">PE100-d75 x 6,8  / 16 bar - (točna količina se določi pred polaganjem) (ZA POVEZAVO NOVE IN STARE KOTLOVNICE)</t>
  </si>
  <si>
    <t xml:space="preserve">PE100-d90 x 8,2  / 16 bar - (točna količina se določi pred polaganjem) (GLAVNI VODOVOD ZUNAJ)</t>
  </si>
  <si>
    <t xml:space="preserve">Trak za označevanje cevovodov v zemlji, z napisom "Pozor vodovod".</t>
  </si>
  <si>
    <t xml:space="preserve">Navrtalni oklep 90 (DN80) 1" LTŽ za hišni priključek in odcep za zunanji pitnik</t>
  </si>
  <si>
    <t xml:space="preserve">kos</t>
  </si>
  <si>
    <t xml:space="preserve">iJOINT REDUCIRNA SPOJKA 32-20 +GF+</t>
  </si>
  <si>
    <t xml:space="preserve">iJOINT SPOJKA DVOJNA 90 +GF+</t>
  </si>
  <si>
    <t xml:space="preserve">Demontažno montažna dela za priklop vodovoda na obstoječe vodovodno omrežje vključno z potrebnim materialom</t>
  </si>
  <si>
    <t xml:space="preserve">ZUNANJI HIDRANT</t>
  </si>
  <si>
    <t xml:space="preserve">HIDRANT nadzemni DN 80/1250N INOX VT, globina vgradnje 1.25m, komplet z vijaki za vgradnjo na N kos, N kos in vsem potrebnim ostalim materialom in priključnimi kosi, Izvedba in preizkus hidranta skladno z EN 14384, (EN 1074-6, EN 1074-1 in EN 12266-1 P10, P11), dobava in montaža</t>
  </si>
  <si>
    <t xml:space="preserve">T - kos DN80 / DN80</t>
  </si>
  <si>
    <t xml:space="preserve">EV zasun F4,  DN80</t>
  </si>
  <si>
    <t xml:space="preserve">N - kos,  DN80</t>
  </si>
  <si>
    <t xml:space="preserve">Vgradilna armatura za zasun DN80</t>
  </si>
  <si>
    <t xml:space="preserve">Cestna kapa</t>
  </si>
  <si>
    <t xml:space="preserve">Betonska podložka</t>
  </si>
  <si>
    <t xml:space="preserve">Označevalna tabla</t>
  </si>
  <si>
    <t xml:space="preserve">Izvedba meritev tlakov na hidrantih, pri statični in dinamični obremenitvi, s strani pooblaščene organizacije. Komplet s potrdilom o ustreznosti</t>
  </si>
  <si>
    <t xml:space="preserve">OPREMA VODOMERNEGA JAŠKA</t>
  </si>
  <si>
    <t xml:space="preserve">Inox lestev dolžine 2m in širine 0,8m pritrjena v vodomernem jašku z držalom </t>
  </si>
  <si>
    <t xml:space="preserve">Vodotesni litoželezni pokrov za betonski vodomerni jašek neto odprtine 76x76cm enostaven za odpiranje z vzmetjo kot npr. EASY LIFT 760 D 400</t>
  </si>
  <si>
    <t xml:space="preserve">E - kos,  DN80</t>
  </si>
  <si>
    <t xml:space="preserve">FF kos,  DN80, l=800mm</t>
  </si>
  <si>
    <t xml:space="preserve">FF kos,  DN80, l=500mm</t>
  </si>
  <si>
    <t xml:space="preserve">FF kos,  DN50, l=100mm</t>
  </si>
  <si>
    <t xml:space="preserve">T - kos DN80 / DN50</t>
  </si>
  <si>
    <t xml:space="preserve">X - kos,  DN50</t>
  </si>
  <si>
    <t xml:space="preserve">X - kos z notranjim navojem,  DN50</t>
  </si>
  <si>
    <t xml:space="preserve">FFR kos,  DN80 / DN50</t>
  </si>
  <si>
    <t xml:space="preserve">EV zasun F4 + kolo,  DN50</t>
  </si>
  <si>
    <t xml:space="preserve">Čistilni - kos,  DN50</t>
  </si>
  <si>
    <t xml:space="preserve">Navojni holandec 2''</t>
  </si>
  <si>
    <r>
      <rPr>
        <sz val="10"/>
        <color rgb="FF000000"/>
        <rFont val="Arial"/>
        <family val="2"/>
        <charset val="238"/>
      </rPr>
      <t xml:space="preserve">Vodomer za sanitarno vodo, ustrezno umerjen, komplet z atestom o umiritvi, z nepovratno loputo, holenderskimi priključki ter tesnilnim materialom, z možnostjo daljinskega odčitavanja po navodilih upravljalca vodovoda
</t>
    </r>
    <r>
      <rPr>
        <b val="true"/>
        <sz val="10"/>
        <color rgb="FF000000"/>
        <rFont val="Arial"/>
        <family val="2"/>
        <charset val="238"/>
      </rPr>
      <t xml:space="preserve">Ustreznost vodomera uskladiti z upravljalcem javnega vodovoda 
</t>
    </r>
    <r>
      <rPr>
        <sz val="10"/>
        <color rgb="FF000000"/>
        <rFont val="Arial"/>
        <family val="2"/>
        <charset val="238"/>
      </rPr>
      <t xml:space="preserve">Kot npr. Proizvod: ABB-Elster ali enakovredno
Tip: MTR-KN DN40
</t>
    </r>
    <r>
      <rPr>
        <b val="true"/>
        <sz val="10"/>
        <color rgb="FF000000"/>
        <rFont val="Arial"/>
        <family val="2"/>
        <charset val="238"/>
      </rPr>
      <t xml:space="preserve">Dimenzije: DN40
Qn=10 m3/h, Qmax=20 m3/h   </t>
    </r>
    <r>
      <rPr>
        <sz val="10"/>
        <color rgb="FF000000"/>
        <rFont val="Arial"/>
        <family val="2"/>
        <charset val="238"/>
      </rPr>
      <t xml:space="preserve">                          dobava in montaža</t>
    </r>
  </si>
  <si>
    <t xml:space="preserve">Dobava in montaža drobnega montažnega materiala</t>
  </si>
  <si>
    <t xml:space="preserve">Izvedba vodotesnega prehoda skozi AB steno vodomernega jaška,debelina stene 150mm
za cev PE90</t>
  </si>
  <si>
    <t xml:space="preserve">Tlačni preizkus vodotesnosti vodovodnega priključka</t>
  </si>
  <si>
    <t xml:space="preserve">Izvedba dezinfekcije vode vodovodnega priključka, s strani pooblaščene institucije. Komplet s potrdilom o ustreznosti</t>
  </si>
  <si>
    <t xml:space="preserve">Dodatek za razna nepredvidena strojno montažna dela
na cevovodu:
zapiranje in praznjenje cevovodov, obveščanje javnosti
Predvideno 10 % od vrednosti strojno montažnih del</t>
  </si>
  <si>
    <t xml:space="preserve">ocena</t>
  </si>
  <si>
    <t xml:space="preserve">SKUPAJ VODOVODNI PRIKLJUČEK </t>
  </si>
  <si>
    <t xml:space="preserve">II.</t>
  </si>
  <si>
    <t xml:space="preserve">SANITARNA OPREMA in GALANTERIJA</t>
  </si>
  <si>
    <t xml:space="preserve">OPOMBA: sanitarna keramika - dimenzije in oblika - je definirana s strani investitorja oz. arhitekta</t>
  </si>
  <si>
    <t xml:space="preserve">Montažni element za visečo WC školjko s podometnim splakovalnikom, univerzalnega priključka za vodo ½" z vgrajenim kotnim ventilom, kot npr. proizvod Geberit DUOFIX BASIC, 111.153.00.1 ali enakovredno   
- tipka za dvokoličinsko splakovanje kot npr. DELTA 20 AKTIVIRNA TIPKA DVOKOLIČINSKA BELA BASIC, 115.100.11.1,  aktiviranje spredaj  ali enakovredno    
- pogoj za dvokoličinsko splakovanje: max. 6 l vode za polno splakovanje in ne več kot 3 l za delno splakovanje
- odtočno koleno 90/90 mm, prehodni kos 90/110 mm      
- set zvočne izolacije za stenski WC, 156.050.00.1
- tesnilni in pritrdilni material</t>
  </si>
  <si>
    <t xml:space="preserve">kpl.</t>
  </si>
  <si>
    <t xml:space="preserve">Konzolna keramična WC školjka, kot npr. GEBERIT SELNOVA, 500.260.01.1 ali enakovredno                           
                                                       </t>
  </si>
  <si>
    <t xml:space="preserve">Sedežna deska s pokrovom  kot npr. GEBERIT SELNOVA, 500.330.01.1, duroplast ali enakovredno
                                                       </t>
  </si>
  <si>
    <t xml:space="preserve">Konzolna otroška keramična WC školjka, kot npr. GEBERIT BAMBINI, 201700000 ali enakovredno                           
                                                       </t>
  </si>
  <si>
    <t xml:space="preserve">Sedežna deska s pokrovom za otroško WC školjko, kot npr. GEBERIT BAMBINI bela, 573334000 ali enakovredno
                                                       </t>
  </si>
  <si>
    <t xml:space="preserve">Montažni element za visečo INVALIDSKO WC školjko s podometnim splakovalnikom, univerzalnega priključka za vodo ½" z vgrajenim kotnim ventilom, kot npr. proizvod Geberit DUOFIX BASIC, 111.375.00.5 ali enakovredno  
- tipka za dvokoličinsko splakovanje kot npr. AKTIVIRNA TIPKA SIGMA01, ALPSKO BELA, 115.770.11.5,  aktiviranje spredaj  ali enakovredno       
- pogoj za dvokoličinsko splakovanje: max. 6 l vode za polno splakovanje in ne več kot 3 l za delno splakovanje
- odtočno koleno 90/90 mm, prehodni kos 90/110 mm      
- set zvočne izolacije za stenski WC
- tesnilni in pritrdilni material   
- INVALIDSKO DRŽALO UP320 in DUOFIX element za pritrditev invalidskega držala, 111.375.00.5</t>
  </si>
  <si>
    <t xml:space="preserve">Konzolna INVALIDSKA keramična WC školjka, kot npr. GEBERIT SELNOVA COMFORT, 500.261.01.1 ali enakovredno                           
                                                       </t>
  </si>
  <si>
    <t xml:space="preserve">Sedežna deska s pokrovom  kot npr. GEBERIT SELNOVA COMFORT, 500.133.00.1 ali enakovredno
                                                       </t>
  </si>
  <si>
    <t xml:space="preserve">Nosilec toaletnega papirja,  kot npr. KOIN KROM, 2150K ali enakovredno
                                                       </t>
  </si>
  <si>
    <t xml:space="preserve">WC metlica, kot npr. KOIN KROM, 2800K ali enakovredno
                                                       </t>
  </si>
  <si>
    <t xml:space="preserve">KOŠ za smeti s pedalom, kovinski 5l, kot npr. INOX, KOIN in-5l / out 7l ali enakovredno
                                                       </t>
  </si>
  <si>
    <t xml:space="preserve">DRŽALO PREGIBNO BREZ NOSILCA ZA TOAL. PAPIR, kot. npr. KOIN, BG0801, bela, 750mm, KOIN ali enakovredno</t>
  </si>
  <si>
    <t xml:space="preserve">DRŽALO FIKSNO 750MM, BELO,kot npr. KOIN, BG0802 ali enakovredno</t>
  </si>
  <si>
    <t xml:space="preserve">DUOFIX UMIVALNIK ELEMENT - BASIC, 111.471.00.1 ali enakovredno</t>
  </si>
  <si>
    <t xml:space="preserve">WC UMIVALNIK, večji 60x48cm</t>
  </si>
  <si>
    <t xml:space="preserve">Umivalnik enojni velikost tip in barva po želji investitorja/arhitekta:
- kot npr. keramični umivalnik SELNOVA ROUND UMIVALNIK 60X48cm, GEBERIT, 500.305.01.1 ali enakovredni                                                                 - tesnilni in pritrdilni material
</t>
  </si>
  <si>
    <t xml:space="preserve">WC UMIVALNIK, manjši 45x37cm</t>
  </si>
  <si>
    <t xml:space="preserve">Umivalnik enojni velikost tip in barva po želji investitorja/arhitekta:
- kot npr. keramični umivalnik SELNOVA UMIVALNIK 45X37cm, GEBERIT, 500.324.01.1 ali enakovredni          - tesnilni in pritrdilni material
</t>
  </si>
  <si>
    <t xml:space="preserve">Oprema umivalnika</t>
  </si>
  <si>
    <t xml:space="preserve">POLICA STEKLENA Z NOSILCEMA, KROM, 60cm, 1310K                               
</t>
  </si>
  <si>
    <t xml:space="preserve">OGLEDALO nad umivalnikom, steklo debeline 4mm, dimenzije 60x40cm / BRUŠENI ROB</t>
  </si>
  <si>
    <t xml:space="preserve">NOSILCI OGLEDALA, INOX, kot npr. KOIN, 433 ali enakovredno</t>
  </si>
  <si>
    <t xml:space="preserve">SIFON UMIVALNIKA DESIGN BASIC, AQL, spodnji del, kromiran, AQLSUDB</t>
  </si>
  <si>
    <t xml:space="preserve">TESNILO SIFONSKO 50/32, guma, SIF5032</t>
  </si>
  <si>
    <t xml:space="preserve">KOTNI VENTIL S FILTROM 1/2"-3/8", KV 553</t>
  </si>
  <si>
    <t xml:space="preserve">Enoročna mešalna baterija za umivalnik, kot npr. PROJECT ZA UMIVALNIK UNITAS, Z ZG. DELOM SIFONA, 42800024 ali enakovredno</t>
  </si>
  <si>
    <t xml:space="preserve">Senzorska mešalna baterija za umivalnik, omrežno napajanje 230V, kot npr.  EP2447, ELMER ali enakovredno</t>
  </si>
  <si>
    <t xml:space="preserve">NOSILEC ZA TEKOČE MILO, KROM, kot npr. KOIN, 1550K ali enakovredno</t>
  </si>
  <si>
    <t xml:space="preserve">INVALIDSKI UMIVALNIK</t>
  </si>
  <si>
    <t xml:space="preserve">Umivalnik INVALIDSKI enojni velikost, tip in barva po želji investitorja/arhitekta:
- kot npr. keramični umivalnik SELNOVA COMFORT UMIVALNIK 65X55cm, GEBERIT, 500.292.01.1 ali enakovredno                                                       
- tesnilni in pritrdilni material</t>
  </si>
  <si>
    <t xml:space="preserve">SIFON ZA UMIVALNIK PODOMETNI-BELI 50-56, 151.120.11.1</t>
  </si>
  <si>
    <t xml:space="preserve">Enoročajna mešalna baterija za invalidski umivalnik, kot npr. ARMATURA ZA UMIVALNIK ZDRAVNIŠKA S KOTNIMI VENTILI, 42800037</t>
  </si>
  <si>
    <t xml:space="preserve">NAGIBNO OGLEDALO 60X40cm, kot npr. MP0400, KOIN ali enakovredno</t>
  </si>
  <si>
    <t xml:space="preserve">STENSKO DRŽALO INVALIDSKO BELO, stensko drž. na 3 podporne točke-levo, BFI600</t>
  </si>
  <si>
    <t xml:space="preserve">PODPULTNI UMIVALNIK</t>
  </si>
  <si>
    <t xml:space="preserve">Podpultni umivalnik, kot npr. VARIFORM PODPULTNI UMIVALNIK GEBERIT 495x420mm, 500.748.01.2 ali enakovredno</t>
  </si>
  <si>
    <t xml:space="preserve">UMIVALNIK ZA KOTLOVNICO</t>
  </si>
  <si>
    <t xml:space="preserve">Umivalnik za kotlovnico, enostaven, približna velikost 500 x 450mm, 
- keramični umivalnik                                                    
- enoročna baterija za umivalnik
- set dvojnih armaturnih priključkov s pritrdilnimi vijaki
- 2× kotni ventil za regul. pretoka  ½"×⅜", rozete
- kromirani odtočni sifon z ventilskim pokrovom, tesnilo, odtočna cev, rozete
- tesnilni in pritrdilni material
</t>
  </si>
  <si>
    <t xml:space="preserve">TROKADERO</t>
  </si>
  <si>
    <t xml:space="preserve">Trokadero z iztokom v zid, velikost, tip in barva po želji investitorja/arhitekta:  
- konzolna školjka kot npr. PIA TROKADERO ODTOK V ZID, SANINDUSA, stoječi, za rešetko SD4A1861, ali enakovredeno
 - zadnjim iztokom DN 100 in s nerjavečo dvižno rešetko kot npr. PIA REŠETKA ZA TROKADERO, SANINDUSA, INOX, za trokadero SD118610   </t>
  </si>
  <si>
    <t xml:space="preserve">Oprema trokadera</t>
  </si>
  <si>
    <t xml:space="preserve">KOLENO ODTOČNO, J112267</t>
  </si>
  <si>
    <t xml:space="preserve">2 VIJAKA ZA TROKADERO ŠKOLJKO, 6x80</t>
  </si>
  <si>
    <t xml:space="preserve">TESNILO WC 110 NASTAVEK RAVNI, guma</t>
  </si>
  <si>
    <t xml:space="preserve">PIPA PRITISNA ZA WC NADOMETNA 3/4", pripadajoča priključna cev: 477, čas odprtja ni nastavljiv (5 sek ali vec), Delovanje:
- Čas odprtja kartuše je odvisen od tlaka v inštalaciji, s tem artiklom dobavljena osnovna kartuša ne omogoča nastavitev časa odprtja.</t>
  </si>
  <si>
    <t xml:space="preserve">CEV IZTOČNA WC IZPIRAČA 3/4", POSEBEJ TESNILO 771010099</t>
  </si>
  <si>
    <t xml:space="preserve">Enoročna mešalna baterija za trokadero, kot npr. SIMPATY ZA KOPALNO KAD IN UMIVALNIK, VKLJUČNO S TUŠ ROČKO IN CEVJO (BREZ KONZOLE), 42800383 ali enakovredno</t>
  </si>
  <si>
    <t xml:space="preserve">TUŠ</t>
  </si>
  <si>
    <t xml:space="preserve">KANALETA ZA TUŠ TALNA 700MM / BASIC, (760mm / 700mm), STY-B-70, komplet z odtokom</t>
  </si>
  <si>
    <t xml:space="preserve">KANALETA ZA TUŠ TALNA 1000MM / BASIC, (1060mm / 1000mm), STY-B-100,  komplet z odtokom</t>
  </si>
  <si>
    <t xml:space="preserve">Enoročna mešalna baterija za tuš, kot npr. PROJECT ARMATURA ZA TUŠ, Z DRŽALOM, MASAŽNA ROČ, 42800425 ali enakovredno</t>
  </si>
  <si>
    <t xml:space="preserve">MONTAŽNE STENE ZA TUŠ</t>
  </si>
  <si>
    <t xml:space="preserve">CONCEPT MONTE TUŠ STENA 8MM 80X200, AQL, C-02-S80</t>
  </si>
  <si>
    <t xml:space="preserve">CONCEPT MONTE TUŠ STENA 8MM 120X200, AQL, C-02-S120</t>
  </si>
  <si>
    <t xml:space="preserve">CONCEPT MONTE TUŠ STENA 8MM 100X200, AQL, C-02-S100</t>
  </si>
  <si>
    <t xml:space="preserve">PISOAR</t>
  </si>
  <si>
    <t xml:space="preserve">Pisoar, stenski; velikost, tip in barva po želji investitorja/arhitekta:
- kot. npr. PISOAR SELNOVA GEBERIT, DOTOK ZADAJ  ali enakovredno     
- montažni element za pisoar kot npr. proizvod Geberit Duofix BASIC ali enakovredno  
- MONTAŽNI SET ZA PISOAR, SELNOVA GEBERIT
- avtomatsko splakovanje na senzor, bela sanitarna keramika, komplet set za zakriti pritok, set za zakriti iztok, pritrdilni elementi              </t>
  </si>
  <si>
    <t xml:space="preserve">Pregrada pisoarja; velikost, tip in barva po želji investitorja/arhitekta: dekor. visokotlač. laminati (obojestranski), odporen na mokro čiščenje in razkuževanje</t>
  </si>
  <si>
    <t xml:space="preserve">Oprema za priključitev pralnega stroja:
- izpustna pipa z nastavkom za gibljivo cev ½" 
- podometni sifon za pralni stroj
- enojni armaturni priključek s pritrdilnimi vijaki
- 1× pipa z nastavkom  ½", rozeta
- pritrdilni in tesnilni material
</t>
  </si>
  <si>
    <t xml:space="preserve">Dodatna oprema za priključitev pomivalnega korita (kuhinja):
- stoječa enoročna baterija za pom.korito se dobavi pri kuhinji
- odtočna garnitura iz plastike 
- set dvojnih armaturnih priključkov s pritrdilnimi vijaki
- 2× kotni ventil za regul. pretoka  ½"×⅜", rozete
</t>
  </si>
  <si>
    <t xml:space="preserve">NOTRANJI HIDRANTI IN GASILNIKI</t>
  </si>
  <si>
    <r>
      <rPr>
        <sz val="10"/>
        <rFont val="Arial CE"/>
        <family val="0"/>
        <charset val="238"/>
      </rPr>
      <t xml:space="preserve">Nadometni požarni “EURO” hidrant za pretok </t>
    </r>
    <r>
      <rPr>
        <b val="true"/>
        <sz val="10"/>
        <rFont val="Arial CE"/>
        <family val="0"/>
        <charset val="238"/>
      </rPr>
      <t xml:space="preserve">16l/min</t>
    </r>
    <r>
      <rPr>
        <sz val="10"/>
        <rFont val="Arial CE"/>
        <family val="0"/>
        <charset val="238"/>
      </rPr>
      <t xml:space="preserve">, sestoječ iz: pločevinaste omarice z vratci na tečaj velikosti (širina x višina x globina) 740x840x250 mm opleskane in ustreznim napisom, zaporni  ventil  DN 25 za nadometne hidrante s togo spojko “C” in reducirnim kosom 30 m tlačne gumijaste cevi dimenzije 25 mm navite na gibljivi kolut ročnika z ustnikoma in zasunom dimenzije DN25,  fi ustnika 12mm z vsem pritrdilnim, montažnim in tesnilnim materialom, montažo in pregledoma</t>
    </r>
  </si>
  <si>
    <r>
      <rPr>
        <sz val="10"/>
        <rFont val="Arial CE"/>
        <family val="0"/>
        <charset val="238"/>
      </rPr>
      <t xml:space="preserve">kot npr. </t>
    </r>
    <r>
      <rPr>
        <b val="true"/>
        <sz val="10"/>
        <rFont val="Arial CE"/>
        <family val="0"/>
        <charset val="238"/>
      </rPr>
      <t xml:space="preserve">GALLUS ZIDNA HIDRANTNA OMARICA TIP 1-C/30 IN EURO KOLUT DN 25 - 30 m</t>
    </r>
    <r>
      <rPr>
        <sz val="10"/>
        <rFont val="Arial CE"/>
        <family val="0"/>
        <charset val="238"/>
      </rPr>
      <t xml:space="preserve"> po EN 671-1 &amp; DIN 14461-1, ali enakovredno</t>
    </r>
  </si>
  <si>
    <r>
      <rPr>
        <sz val="10"/>
        <rFont val="Arial CE"/>
        <family val="0"/>
        <charset val="238"/>
      </rPr>
      <t xml:space="preserve">Nadometni požarni “EURO” hidrant za pretok </t>
    </r>
    <r>
      <rPr>
        <b val="true"/>
        <sz val="10"/>
        <rFont val="Arial CE"/>
        <family val="0"/>
        <charset val="238"/>
      </rPr>
      <t xml:space="preserve">16l/min</t>
    </r>
    <r>
      <rPr>
        <sz val="10"/>
        <rFont val="Arial CE"/>
        <family val="0"/>
        <charset val="238"/>
      </rPr>
      <t xml:space="preserve">, sestoječ iz: pločevinaste omarice z vratci na tečaj velikosti (širina x višina x globina) 1040x840x250 mm ZA DODATNO EN GASILNIK, opleskane in ustreznim napisom, zaporni  ventil  DN 25 za nadometne hidrante s togo spojko “C” in reducirnim kosom 30 m tlačne gumijaste cevi dimenzije 25 mm navite na gibljivi kolut ročnika z ustnikoma in zasunom dimenzije DN25,  fi ustnika 12mm z vsem pritrdilnim, montažnim in tesnilnim materialom, montažo in pregledoma</t>
    </r>
  </si>
  <si>
    <r>
      <rPr>
        <sz val="10"/>
        <rFont val="Arial CE"/>
        <family val="0"/>
        <charset val="238"/>
      </rPr>
      <t xml:space="preserve">kot npr. </t>
    </r>
    <r>
      <rPr>
        <b val="true"/>
        <sz val="10"/>
        <rFont val="Arial CE"/>
        <family val="0"/>
        <charset val="238"/>
      </rPr>
      <t xml:space="preserve">GALLUS ZIDNA HIDRANTNA OMARICA TIP 1-C/K30 IN EURO KOLUT DN 25 - 30 m</t>
    </r>
    <r>
      <rPr>
        <sz val="10"/>
        <rFont val="Arial CE"/>
        <family val="0"/>
        <charset val="238"/>
      </rPr>
      <t xml:space="preserve"> po EN 671-1 &amp; DIN 14461-1, ali enakovredno</t>
    </r>
  </si>
  <si>
    <r>
      <rPr>
        <sz val="10"/>
        <rFont val="Arial CE"/>
        <family val="0"/>
        <charset val="238"/>
      </rPr>
      <t xml:space="preserve">Nadometni požarni “EURO” hidrant za pretok </t>
    </r>
    <r>
      <rPr>
        <b val="true"/>
        <sz val="10"/>
        <rFont val="Arial CE"/>
        <family val="0"/>
        <charset val="238"/>
      </rPr>
      <t xml:space="preserve">16l/min</t>
    </r>
    <r>
      <rPr>
        <sz val="10"/>
        <rFont val="Arial CE"/>
        <family val="0"/>
        <charset val="238"/>
      </rPr>
      <t xml:space="preserve">, sestoječ iz: pločevinaste omarice z vratci na tečaj velikosti (širina x višina x globina) 1240x840x250 mm ZA DODATNO DVA GASILNIKA, opleskane in ustreznim napisom, zaporni  ventil  DN 25 za nadometne hidrante s togo spojko “C” in reducirnim kosom 30 m tlačne gumijaste cevi dimenzije 25 mm navite na gibljivi kolut ročnika z ustnikoma in zasunom dimenzije DN25,  fi ustnika 12mm z vsem pritrdilnim, montažnim in tesnilnim materialom, montažo in pregledoma</t>
    </r>
  </si>
  <si>
    <r>
      <rPr>
        <sz val="10"/>
        <rFont val="Arial CE"/>
        <family val="0"/>
        <charset val="238"/>
      </rPr>
      <t xml:space="preserve">kot npr. </t>
    </r>
    <r>
      <rPr>
        <b val="true"/>
        <sz val="10"/>
        <rFont val="Arial CE"/>
        <family val="0"/>
        <charset val="238"/>
      </rPr>
      <t xml:space="preserve">GALLUS ZIDNA HIDRANTNA OMARICA TIP 1-C/K2 - 30 IN EURO KOLUT DN 25 - 30 m</t>
    </r>
    <r>
      <rPr>
        <sz val="10"/>
        <rFont val="Arial CE"/>
        <family val="0"/>
        <charset val="238"/>
      </rPr>
      <t xml:space="preserve"> po EN 671-1 &amp; DIN 14461-1, ali enakovredno</t>
    </r>
  </si>
  <si>
    <t xml:space="preserve">Izvedba meritev hidrantnega omrežja s strani pooblaščene inštitucije in izdaja potrdila o ustreznosti</t>
  </si>
  <si>
    <t xml:space="preserve">Ročni gasilni aparat PRAH  tip ABC - 6kg (6EG), skupaj z obešalom za pritrditev na steno</t>
  </si>
  <si>
    <t xml:space="preserve">Ročni gasilni aparat CO2 - 2,5kg (2,5EG), skupaj z obešalom za pritrditev na steno</t>
  </si>
  <si>
    <t xml:space="preserve">Zidna omarica za gasilnik svetle dim.: 35/25/75cm</t>
  </si>
  <si>
    <t xml:space="preserve">Montaža gasilnih aparatov</t>
  </si>
  <si>
    <t xml:space="preserve">Grelnik sanitarne vode in ostala oprema za ogrevanje tople sanitarne vode je v popisih za ogrevanje (strojnica)</t>
  </si>
  <si>
    <t xml:space="preserve">CEVI, SPOJNI KOSI in ostalo</t>
  </si>
  <si>
    <t xml:space="preserve">Cevovodi v tleh v estrihu</t>
  </si>
  <si>
    <t xml:space="preserve">Večplastna cev PE-Xb/Al/PE-HD, difuzijsko tesna, PREDIZOLIRANA, v kolutu, kompletno s spojnimi elementi sistema, razne oblike, fazonski kosi, notranja cev omrežena, možnost ročnega upogibanja, tesnilni in pomožni material za montažo, vodeno v tleh ali steni, pritrdilni material Sikla; kot na primer Geberit Mepla (ali enakovredno).
</t>
  </si>
  <si>
    <t xml:space="preserve">20×2,5 - (13mm izolacija)</t>
  </si>
  <si>
    <t xml:space="preserve">26×3,0 - (13mm izolacija)</t>
  </si>
  <si>
    <t xml:space="preserve">32×3,0  (19mm izolacije)</t>
  </si>
  <si>
    <t xml:space="preserve">40×3,5  (19mm izolacije)</t>
  </si>
  <si>
    <t xml:space="preserve">50×4,5  (19mm izolacije)</t>
  </si>
  <si>
    <t xml:space="preserve">Cevovodi v strojnici in vertikale do etaž</t>
  </si>
  <si>
    <t xml:space="preserve">Sistemska cev iz nerjavečega jekla za sanitarno vodo. Spajanje s stiskanje po sistemu MAPRESS, ali enakovredno. Ne vsebuje LABS, površinsko cinkane (galvansko), 8-14µm, ni gorljivo, razred gorljivosti A1 v skladu z DIN 4102-1, vključno vsi fazonski kosi in ves potreben montažni in pritrdilni material, dodatek za razrez vključno fitingi</t>
  </si>
  <si>
    <t xml:space="preserve">DN32 - 35x1,5  </t>
  </si>
  <si>
    <t xml:space="preserve">DN40 - 42x1,5</t>
  </si>
  <si>
    <t xml:space="preserve">DN50 - 54x1,5</t>
  </si>
  <si>
    <t xml:space="preserve">Toplotna izolacija iz sintetičnega kavčuka zaprtocelične strukture za izolacijo jeklenih cevi naslednjih dimenzij in debelin (Kaiflex EF,  ali enakovredno), z naslednjimi karakteristikami:</t>
  </si>
  <si>
    <t xml:space="preserve">- razreda gorljivosti B-s3, d0, v skladu z DIN EN 13501</t>
  </si>
  <si>
    <t xml:space="preserve">- koeficient upora proti difuziji vodne pare mi&gt;=8000, v skladu z DIN EN ISO 13469</t>
  </si>
  <si>
    <t xml:space="preserve">- toplotna prevodnost L&lt;=0,036W/mK, v skladu z DIN ISO 8497</t>
  </si>
  <si>
    <t xml:space="preserve">za cev DN32 - 35x1,5 - debelina izolacije 19 mm</t>
  </si>
  <si>
    <t xml:space="preserve">za cev DN40 - 42x1,5 - debelina izolacije 25 mm</t>
  </si>
  <si>
    <t xml:space="preserve">za cev DN50 - 54x1,5 - debelina izolacije 25 mm</t>
  </si>
  <si>
    <t xml:space="preserve">Cevovodi za notranji hidrantni vod</t>
  </si>
  <si>
    <t xml:space="preserve">DN25 - 28x1,2  </t>
  </si>
  <si>
    <t xml:space="preserve">za cev DN25 - 28x1,2 - debelina izolacije 13 mm</t>
  </si>
  <si>
    <t xml:space="preserve">Cevni ločevalnik sanitarne vode dimenzije DN32  (za ločitev hidrantnega omrežja)
- Z merilnimi priključki.
- Tip BA. Telo iz brona. PN 10. Holenderski priključki M.
- Tmax delovna: 65°C.
- Intervencijski pmax: 14 kPa.
- Skladen z normativi EN 12729.
- Obvezna montaža filtra.</t>
  </si>
  <si>
    <t xml:space="preserve">Termostski obtočni ventili</t>
  </si>
  <si>
    <t xml:space="preserve">Termostatski mešalni ventil DN20 za zmanjšanje temperature vode na 35°C (pravilnik za vrtce), kot npr. mešalni ventil Danfos TVM-W ali enakovredno</t>
  </si>
  <si>
    <t xml:space="preserve">Dobava in montaža nerjaveče omarice s ključem, cca. 200 x 200 x 80mm, na višino nedosegljivo otrokom, za vgradnjo termostskega mešalnega ventila</t>
  </si>
  <si>
    <t xml:space="preserve">Termostatski obtočni ventil vključno z pripadajočo opremo </t>
  </si>
  <si>
    <t xml:space="preserve"> -adapter za elektrotermični pogon TWA-A</t>
  </si>
  <si>
    <t xml:space="preserve"> - TWA-A/NC</t>
  </si>
  <si>
    <t xml:space="preserve"> - ESMB-12 Kabelsko tipalo</t>
  </si>
  <si>
    <t xml:space="preserve"> - adapter za kabelsko tipalo</t>
  </si>
  <si>
    <t xml:space="preserve">(za izvedbo toplotnega šoka)</t>
  </si>
  <si>
    <t xml:space="preserve">kot npr. Termostatski obtočni ventil Danfoss MTCV - C ali enakovredno</t>
  </si>
  <si>
    <t xml:space="preserve">Dobava in montaža nerjaveče omarice s ključem, cca. 250 x 500 x 100mm, na višino nedosegljivo otrokom, za vgradnjo termostskega obtočnega ventila</t>
  </si>
  <si>
    <t xml:space="preserve">Kroglična zaporna pipa DN20 (vgradnja pri termostatskem obtočnem ventilu)</t>
  </si>
  <si>
    <t xml:space="preserve">Protipovratni ventil DN20 (vgradnja pri termostatskem obtočnem ventilu)</t>
  </si>
  <si>
    <t xml:space="preserve">Regulator za  programsko vodeno termično dezinfekcijo vode in zapis temperatur (Danfoss), vključno z opremo:</t>
  </si>
  <si>
    <t xml:space="preserve"> - ESMU 100 Potopno tipalo</t>
  </si>
  <si>
    <t xml:space="preserve"> - tulka za ESML</t>
  </si>
  <si>
    <t xml:space="preserve">kabelsko povezavo, zagonom in preiskusom delovanja sistema</t>
  </si>
  <si>
    <t xml:space="preserve">kot npr. Danfoss CCR 2 ali enakovredno</t>
  </si>
  <si>
    <t xml:space="preserve">ODTOČNE CEVI</t>
  </si>
  <si>
    <t xml:space="preserve">Cevovodi za odpadno vodo iz trdega NIZKOŠUMNEGA PP, z natičnimi obojkami, DIN 19531, vklj. s fazonskimi kosi, pritrdilnim in obešalnim materialom </t>
  </si>
  <si>
    <t xml:space="preserve">∅32 (odvod kondenza od konvektorjev)</t>
  </si>
  <si>
    <t xml:space="preserve">∅50</t>
  </si>
  <si>
    <t xml:space="preserve">∅75</t>
  </si>
  <si>
    <t xml:space="preserve">∅110 </t>
  </si>
  <si>
    <t xml:space="preserve">Zvočna izolacija za vertikalne odvodne cevi Kaiflex PE-AB 9mm, na kritičnih mestih</t>
  </si>
  <si>
    <r>
      <rPr>
        <sz val="10"/>
        <color rgb="FF000000"/>
        <rFont val="Arial"/>
        <family val="2"/>
        <charset val="238"/>
      </rPr>
      <t xml:space="preserve">m</t>
    </r>
    <r>
      <rPr>
        <vertAlign val="superscript"/>
        <sz val="9"/>
        <rFont val="Arial CE"/>
        <family val="2"/>
        <charset val="238"/>
      </rPr>
      <t xml:space="preserve">2</t>
    </r>
  </si>
  <si>
    <t xml:space="preserve">Odzračna kapa, nameščena 0.5 m nad površino strehe
DN 100
</t>
  </si>
  <si>
    <t xml:space="preserve">Talni odtok s sifonom z dotokom 123x123mm/115x115mm, odvodni priključek DN 40/50, rešetka iz nerjavnega jekla kot npr. HL 300 talni odtok oz. po izbiri investitorja</t>
  </si>
  <si>
    <t xml:space="preserve">Talni odtok s sifonom s smradno zaporo 123x123mm/115x115mm, odvodni priključek DN 40/50, rešetka iz nerjavnega jekla kot npr. HL 510NPr talni odtok oz. po izbiri investitorja</t>
  </si>
  <si>
    <t xml:space="preserve">Talni INOX kuhinjski odtok (požiralnik) s sifonom, dimenzij 200x200mm, z vertikalnim ali horizontalnim iztokom DN70  rešetka iz nerjavnega jekla, s teleskopsko nastavitvijo višine   
kot npr. ACO kuhinjski talni požiralnik oz. po izbiri investitorja</t>
  </si>
  <si>
    <t xml:space="preserve">Lokalni izločevalec maščob za montažo pod korito ali umivalnik. Za prostostoječo vgradnjo na območjih, ki so odporna proti zmrzali, smradotesni, z odstranljivim pokrovom in pritrdilnim obročem
 Dotočni in iztočni priključek DN50
 Skupna prostornina: 48l
 Prostornina izločenih maščob: 15l
 Prostornina usedalnika: 16l
 Opcija: dodatna posoda za izločene maščobe s črpalko za praznjenje
 Poročilo o preizkusu pretoka (NS):
60143586-001
 Ustrezno za pretok do 0,8l/s                                         kot npr. ACO LipuMobil-P tip 0,8 ali enakovredno
</t>
  </si>
  <si>
    <t xml:space="preserve">Mehčalna naprava za mehčanje vode pred vstopom v bojler.  Sestavni deli dvojnih naprav z volumetričnim mikroprocesorskim krmilnikom:
- vstopni filter
- tlačni posodi iz armiranega polietilena s kationskim ionskim izmenjevalcev v Na obliki
- večpotna ventila s krmilnikom in impulznim vodomerom
- preklopni solni ventil
- posoda s solnim ventilom
- tripotni hidravlični preklopni ventil na izstopu                 kot npr. CMC MINOM 6 ali enakovredno
</t>
  </si>
  <si>
    <t xml:space="preserve">Dolbljenje utorov betonskih / opečnatih sten ali tal za inštalacije, izdelava manjših prebojev skozi betonsko ploščo ali stene za vodenje cevi</t>
  </si>
  <si>
    <t xml:space="preserve">h</t>
  </si>
  <si>
    <t xml:space="preserve">SPLOŠNI STROŠKI</t>
  </si>
  <si>
    <t xml:space="preserve">Pripravljalna in zaključna dela, splošni in transportni stroški, zarisovanje, osnovno čiščenje po končanih delih</t>
  </si>
  <si>
    <t xml:space="preserve">Tlačni preizkus vodovoda na 1.5-kratni obratovalni tlak, brez armatur</t>
  </si>
  <si>
    <t xml:space="preserve">Tesnostni preizkus vodovoda na 1.1-kratni obratovalni tlak, z armaturami. Preizkusni pogon z regulacijo armatur.</t>
  </si>
  <si>
    <t xml:space="preserve">Tesnostni preizkus notranje kanalizacije</t>
  </si>
  <si>
    <t xml:space="preserve">Razmaščevanje in dezinfekcija (kloriranje) instalacije vodovoda po montaži in pridobitev certifikata o ustreznosti in neoporočnosti pitne vode</t>
  </si>
  <si>
    <t xml:space="preserve">Nepredvidena dela v višini 5% investicijske vrednosti</t>
  </si>
  <si>
    <t xml:space="preserve">SKUPAJ VODOVOD IN KANALIZACIJA</t>
  </si>
  <si>
    <t xml:space="preserve">III.</t>
  </si>
  <si>
    <t xml:space="preserve">TALNO OGREVANJE VRTEC in GARDEROBE TELOVADNICA</t>
  </si>
  <si>
    <t xml:space="preserve">Cevi iz visokotlačno zamreženega polietilena PEX-a z difuzijsko zaporo po DIN 4726 in omogočeno izjemno upogljivostjo, proizvedene po DIN EN 121318-2 (nekdanji DIN 16892), primerne za talno in radiatorsko ogrevanje, Primerna je za trajne obremenitve 70°C pri pritisku 6,0 bar. Cevi izdobavljive z ustreznimi europskimi certifikati. </t>
  </si>
  <si>
    <t xml:space="preserve">16×2,0</t>
  </si>
  <si>
    <r>
      <rPr>
        <sz val="10"/>
        <rFont val="Arial"/>
        <family val="2"/>
        <charset val="238"/>
      </rPr>
      <t xml:space="preserve">Osnovna podloga talnega gretja kot npr. </t>
    </r>
    <r>
      <rPr>
        <b val="true"/>
        <sz val="10"/>
        <rFont val="Arial"/>
        <family val="2"/>
        <charset val="238"/>
      </rPr>
      <t xml:space="preserve">FRAGMAT STIROTERMAL DUO 11, debelina 33mm</t>
    </r>
    <r>
      <rPr>
        <sz val="10"/>
        <rFont val="Arial"/>
        <family val="2"/>
        <charset val="238"/>
      </rPr>
      <t xml:space="preserve"> ali enakovredno z matrico za polaganje cevi, polistirol pena gostote 25 kg/m</t>
    </r>
    <r>
      <rPr>
        <vertAlign val="superscript"/>
        <sz val="9"/>
        <rFont val="Arial"/>
        <family val="2"/>
        <charset val="238"/>
      </rPr>
      <t xml:space="preserve">3</t>
    </r>
    <r>
      <rPr>
        <sz val="9"/>
        <rFont val="Arial"/>
        <family val="2"/>
        <charset val="238"/>
      </rPr>
      <t xml:space="preserve">,  debeline 55 mm; ustreza EN 13501-2, DIN 18164, DIN 18165, DIN 4102-1 in DIN 18160, možnost minimalnega zalitja 90%, toplotna prevodnost l=0,855 na najbolj tankem delu plošče. (podana je neto površina, potrebno je upoštevati dodatek za razrez vsaj 5%) - </t>
    </r>
    <r>
      <rPr>
        <b val="true"/>
        <sz val="9"/>
        <rFont val="Arial"/>
        <family val="2"/>
        <charset val="238"/>
      </rPr>
      <t xml:space="preserve">DEBELINA SEŠE  USKLADI Z GRADBENIKOM PRED IZVEDBO IZOLACIJE</t>
    </r>
  </si>
  <si>
    <r>
      <rPr>
        <sz val="10"/>
        <color rgb="FF000000"/>
        <rFont val="Arial"/>
        <family val="2"/>
        <charset val="238"/>
      </rPr>
      <t xml:space="preserve">m</t>
    </r>
    <r>
      <rPr>
        <vertAlign val="superscript"/>
        <sz val="10"/>
        <color rgb="FF000000"/>
        <rFont val="Arial"/>
        <family val="2"/>
        <charset val="238"/>
      </rPr>
      <t xml:space="preserve">2</t>
    </r>
  </si>
  <si>
    <t xml:space="preserve">PE-Polietilenska folija gradbena folija iz penjenega polietilena sive barve z dodatki za zmanjševanje gorljivosti po DIN 4102 B2. Namen uporabe: zvočni in toplotni izolacijski material za samostojno vgradnjo ali v kombinaciji z drugimi izolacijskimi materiali (sistemska plošča).  (podana je neto površina, potrebno je upoštevati dodatek za razrez vsaj 5%)</t>
  </si>
  <si>
    <t xml:space="preserve">Plastifikator DT za boljše zalitje cevi. Namenjen je za splošno izboljševanje kvalitete betona. Plastifikator zniža površinsko napetost vode. Na ta način se poveča disperznost cementa v cementni zmesi. Izboljša oprejemljivost betona na armaturo in poveča odpornost in trajnost otrdelega betona. Zaradi vsega navedenega prihaja pri uporabi plastifikatorja do boljšega zalitja cevi z estrihom, kar je razlog za   boljšo oddajo toplote in jasno večji prihranek energije.</t>
  </si>
  <si>
    <t xml:space="preserve">l</t>
  </si>
  <si>
    <t xml:space="preserve">Spojke za spajanje cevi DT 16 x 2,0 mm </t>
  </si>
  <si>
    <t xml:space="preserve">Obrobni trak DT  iz PUR 130 x 10 mm iz penjenega polietilena sive barve z dodatki za zmanjševanje gorljivosti po DIN 4102 B2.</t>
  </si>
  <si>
    <t xml:space="preserve">Razdelilniki  iz nerjaveče pločevine (INOX-a) tip COMFORT za talno ogrevanje, skupaj s podometno omarico. Sestavljeni so iz: predtoka z vgrajenimi termostatskimi ventili, ki se lahko regulirajo ročno ali s pomočjo nadgrajenih elektro termičnih pogonov; povratka z vgrajenimi merilci pretoka, ki omogočajo natančno nastavitev pretoka; termomanometra, regulirnega poševnosedežnega ventila za uravnjavanje hidravlike, proizvajalec TA; krogličnega ventila,  avtomatskih odzračnikov, pritrdilnih konzol in pripadajočih priključnih matic za spoj cevi z razdelilnikom za</t>
  </si>
  <si>
    <t xml:space="preserve">7 krogov, priključek DN 20
omarica tip 7,  725×710×110</t>
  </si>
  <si>
    <t xml:space="preserve">9 krogov, priključek DN 25
omarica tip 8,  885×710×110</t>
  </si>
  <si>
    <t xml:space="preserve">10 krogov, priključek DN 25
omarica tip 8,  885×710×110</t>
  </si>
  <si>
    <t xml:space="preserve">Matice Eurokonos </t>
  </si>
  <si>
    <t xml:space="preserve">26×3,0   (13mm izolacije) - za dovod do talnih razdelilnikov</t>
  </si>
  <si>
    <t xml:space="preserve">32×3,0   (13mm izolacije) - za dovod do talnih razdelilnikov</t>
  </si>
  <si>
    <t xml:space="preserve">Zaščitno cevno koleno pri vstopu v razdelilec
za ustrezno dimnezijo cevi
</t>
  </si>
  <si>
    <t xml:space="preserve">Zaščitne cevi za cev 16 (kos - 500 mm)  Za mehansko zaščito cevi pri prehodih skozi diletacijo ali kot zaščitna izolacijska cev pri radiatorskih oz. sanitarnih razvodih. Primerna za vgradnjo v estrih</t>
  </si>
  <si>
    <t xml:space="preserve">Sobni elektronski PI termostat z velikim LCD prikazovalnikom za ogrevanje in hlajenje s podnožjem, omogoča nastavljivo temperaturno območje od 10°C do 28°C s funkcijo omejevanja najvišje in najnižje željene temperature, funkcijo proti zmrzovanju, natančnost oz. histerezo 0,2°C je naravno bele barve, 230V, 50/60 Hz, max tok 0,2 A, max. priklop 5 termo pogonov (povezovalni kabel od omarice do prostora 3 žilni kabel togi od 0,5 -1,5 mm2 ali fleksibilni 0,5-1,0mm2 ).
</t>
  </si>
  <si>
    <t xml:space="preserve">Vezalni modul 230V-6 con/prostorov. Modul je namenjen žični povezavi med elektro termičnimi glavami in elektronskim sobnim termostatom. Omogoča hitro in pregledno povezavo največ šestih sobnih termostatov in 14 elektro termičnih glav. Na vsako cono je možno priključiti max. 4 elektro termične glave. Tehnični podatki 230 V, 50/60 Hz, 50VA, 14 A.</t>
  </si>
  <si>
    <t xml:space="preserve">Termostatska glava z adapterjem, NC brez napetosti zaprt 230V, 50/60 Hz, 1,8 W, IP 54/II, priključni kabel 2 x 0,75 mm2 – 1 m.
</t>
  </si>
  <si>
    <t xml:space="preserve">TALNO OGREVANJE TELOVADNICA</t>
  </si>
  <si>
    <t xml:space="preserve">Grelna cev comfort pipe PLUS PE-Xa  25x2,3 mm,</t>
  </si>
  <si>
    <t xml:space="preserve">kot npr. Uponor cev z difuzijskim slojem in dodatnim zaščitnim slojem v beli barvi. Ustreza standardu EN ISO 15875, zamreženi polietilen,tesnost na kisik po standardu DIN 4726,spajanje s fitifitingi po Q&amp;E postopku, tlak 6/8 bar pri 90/70° C, z dodatkom za razrez, kol. 300 m</t>
  </si>
  <si>
    <t xml:space="preserve">Kolektorska cev eval PE-Xa PN 6,40x3,7 v palicah 6 m</t>
  </si>
  <si>
    <t xml:space="preserve">kot npr. Uponor cev comfort eval PE-Xa 40x3,7 z difuzijskim slojem in dodatnim zaščitnim slojem v beli barvi. Ustreza standardu EN ISO 15875, zamreženi polietilen,tesnost na kisik po standardu DIN 4726,spajanje s fitifitingi po Q&amp;E postopku, tlak 6/8 bar pri 90/70 C, z dodatkom za razrez, palica 6 m</t>
  </si>
  <si>
    <t xml:space="preserve">Predočni/povratni razdelilec dim. 40x3,7/2x25x2,3 mm </t>
  </si>
  <si>
    <t xml:space="preserve">set</t>
  </si>
  <si>
    <t xml:space="preserve"> izdelan iz PE-Xa cevi in PPSU fitingov za priključevanje grelnih cevi po Tichelmann principu, kot napr. Uponor razdelilec Sport 25 ali enakovredni   </t>
  </si>
  <si>
    <t xml:space="preserve">Multi držalo za vodenje grelnih cevi 25 mm v podkonstrukciji športnega v rastru 100/200 mm, kot napr. Uponor polyamid-rdeči ali enakovredno</t>
  </si>
  <si>
    <t xml:space="preserve">Jekleno dvojno držalo za vodenje cevi na obratih z PVC objemkami 26 mm, L=975 mm, c/c=6x100 mm</t>
  </si>
  <si>
    <t xml:space="preserve">Prehodna spojka MS PLW 40-5/4“ZN, za Q&amp;E sistem spajanja</t>
  </si>
  <si>
    <t xml:space="preserve">Spojka PPSU Q&amp;E 40-40</t>
  </si>
  <si>
    <t xml:space="preserve">Reducirna spojka PPSU Q&amp;E 40/32/25</t>
  </si>
  <si>
    <t xml:space="preserve">Spojka PPSU Q&amp;E 25-25</t>
  </si>
  <si>
    <t xml:space="preserve">kos </t>
  </si>
  <si>
    <t xml:space="preserve">Koleno PPSU Q&amp;E 40-40/90</t>
  </si>
  <si>
    <t xml:space="preserve">Obroček Q&amp;E z robom natural EVO 40 </t>
  </si>
  <si>
    <t xml:space="preserve">Obroček Q&amp;E z robom natural EVO 25</t>
  </si>
  <si>
    <t xml:space="preserve">Multi plastično držalo cevi-lok 145/90/28</t>
  </si>
  <si>
    <t xml:space="preserve">KOTLOVNICA NA PELETE - TEHNIČNI PROSTOR</t>
  </si>
  <si>
    <t xml:space="preserve">Nizkotemperaturni kotel na lesne pelete nazivne moči 100 kW</t>
  </si>
  <si>
    <t xml:space="preserve">Avtomatski kotel za kurjenje pelet z lamda regulacijo, avtomatskim vžigom, sesalnim ventilatorjem vleka dimnih plinov, mikroprocesorskim krmiljenjem temp. bojlerja, avtomatskim vžigom ter sesalno turbino za pelete, z regulacijo prvega vremensko vodenega hišnega kroga in možnostjo regulacije do 18. mešalnih krogov. Vremensko vodena regulacija Lambdatronic P3200 z lambda sondo nadzorom izgorevanja. Nadzor temperature dimnih plinov za optimalen izkoristek. Možnost krmiljenja solarnega sistema in drugega (npr. oljnega) kotla. Ventilator prisilnega vleka, reguliran s številom vrtljajev. Serijska WOS tehnika čiščenja izmenjevalca s pogonom za avtomatsko čiščenje. Prigrajen je velik dnevni zalogovnik za pelete za avtomatsko doziranje pelet preko vgrajene sesalne turbine. Velika praktična predala za pepel omogočata dolge intervale brez praznjenja Patentiran večdelni toplotni izmenjevalec za tekoče delovanje Avtomatična premična rešetka za odstranjevanje pepela in delovanje brez vzdrževanja. Zahtevani elektro dovod: 230V / 50 Hz / 16 A.  Kotel ima CE certifikat</t>
  </si>
  <si>
    <t xml:space="preserve"> - upravljanje kotla preko barvnega zaslona na dotik</t>
  </si>
  <si>
    <t xml:space="preserve"> - upravljanje s kotlom na daljavo, možnost oddaljenih nastavitev vseh parametrov in ogrevalnih časov.</t>
  </si>
  <si>
    <t xml:space="preserve"> - možnost oddaljenega vklopa/izklopa delovanja kotla</t>
  </si>
  <si>
    <t xml:space="preserve"> - obveščanje o napakah v delovanju kotla preko SMS obvestila ali e-sporočila</t>
  </si>
  <si>
    <t xml:space="preserve">OPOMBA: Zagotoviti je potrebno internetno povezavo kotla</t>
  </si>
  <si>
    <r>
      <rPr>
        <sz val="10"/>
        <color rgb="FF000000"/>
        <rFont val="Arial"/>
        <family val="2"/>
        <charset val="238"/>
      </rPr>
      <t xml:space="preserve">Ustreza proizvod: kotel kot npr. </t>
    </r>
    <r>
      <rPr>
        <b val="true"/>
        <sz val="10"/>
        <color rgb="FF000000"/>
        <rFont val="Arial"/>
        <family val="2"/>
        <charset val="238"/>
      </rPr>
      <t xml:space="preserve">FRÖLING P4 100kW TOUCH na pelete z regulacijo P 3200 </t>
    </r>
    <r>
      <rPr>
        <sz val="10"/>
        <color rgb="FF000000"/>
        <rFont val="Arial"/>
        <family val="2"/>
        <charset val="238"/>
      </rPr>
      <t xml:space="preserve">ali enakovredno</t>
    </r>
  </si>
  <si>
    <t xml:space="preserve">Polž v kombinaciji s sesalnim sistemom fi=80, L=5m; odprtega kanal L=4m</t>
  </si>
  <si>
    <t xml:space="preserve">Odprtino preboja za polža je potrebno po vgradnji gradbeno pozidati, ustrezno zapreti.</t>
  </si>
  <si>
    <t xml:space="preserve">Požarna zaščita EM pogonov ob preboju skladišča - požarni boks</t>
  </si>
  <si>
    <t xml:space="preserve">Protipožarno pokrije celotni pogonski sklop polža za pelete in prehod na sesalne cevi.</t>
  </si>
  <si>
    <t xml:space="preserve">PTS Odpraševalni ciklon za sesalni sistem</t>
  </si>
  <si>
    <t xml:space="preserve">Omogoča izločanje prahu iz sesalnega zraka v ločenem ciklonu. Na ta način se prah loči od pelet in prepreči njegov povratek in nabiranje v skladišču.</t>
  </si>
  <si>
    <t xml:space="preserve">Sesalna cev 25m</t>
  </si>
  <si>
    <t xml:space="preserve">Kotlovska črpalka za akumulator toplote</t>
  </si>
  <si>
    <r>
      <rPr>
        <sz val="10"/>
        <color rgb="FF000000"/>
        <rFont val="Arial"/>
        <family val="2"/>
        <charset val="238"/>
      </rPr>
      <t xml:space="preserve">Črpalka kot npr. </t>
    </r>
    <r>
      <rPr>
        <b val="true"/>
        <sz val="10"/>
        <color rgb="FF000000"/>
        <rFont val="Arial"/>
        <family val="2"/>
        <charset val="238"/>
      </rPr>
      <t xml:space="preserve">Wilo Stratos PARA 30/1-8</t>
    </r>
    <r>
      <rPr>
        <sz val="10"/>
        <color rgb="FF000000"/>
        <rFont val="Arial"/>
        <family val="2"/>
        <charset val="238"/>
      </rPr>
      <t xml:space="preserve"> (PWM-krmiljenje pretoka črpalke s kotlovsko regulacijo), priključki 2" ali enakovredno</t>
    </r>
  </si>
  <si>
    <t xml:space="preserve">Odbojna guma za pelete 1400 x 1250mm</t>
  </si>
  <si>
    <t xml:space="preserve">Polnilne pipe s podaljškom skupne dolžine 1000mm</t>
  </si>
  <si>
    <t xml:space="preserve">Objemke za pritrditev sesalne cevi</t>
  </si>
  <si>
    <t xml:space="preserve">Podkonstrukcija za pelete v skladišču po tehnični skici 16m2</t>
  </si>
  <si>
    <t xml:space="preserve">Vsebuje nosilno podkonstrukcijo in vezane plošče za enostaven zdrs pelet.</t>
  </si>
  <si>
    <t xml:space="preserve">Prevoz in vnos kotlov in opreme</t>
  </si>
  <si>
    <t xml:space="preserve">Z vključenim najemom avtodvigala</t>
  </si>
  <si>
    <t xml:space="preserve">Montaža kotla z opremo in elektro inštalacije kotlovske opreme, brez hidravličnih inštalacij sistema.</t>
  </si>
  <si>
    <t xml:space="preserve">Prvi zagon, navodila za vzdrževanje in uporabo v slovenskem jeziku, garancijska izjava</t>
  </si>
  <si>
    <t xml:space="preserve">Šolanje uporabnika in demonstracija delovanja kotla in avtomatike</t>
  </si>
  <si>
    <t xml:space="preserve">Akumulator toplote 2200 L z izolacijo</t>
  </si>
  <si>
    <t xml:space="preserve">zunaj in znotaj antikorozijsko zaščiten, za nazivni tlak 3 bar priključek PN 6, z izolacijo debeline 100 mm. </t>
  </si>
  <si>
    <t xml:space="preserve">S prirobnicami DN 65 4 kom</t>
  </si>
  <si>
    <r>
      <rPr>
        <b val="true"/>
        <sz val="10"/>
        <color rgb="FF000000"/>
        <rFont val="Arial"/>
        <family val="2"/>
        <charset val="238"/>
      </rPr>
      <t xml:space="preserve">Grelnik sanitarne vode volumna 1000l</t>
    </r>
    <r>
      <rPr>
        <sz val="10"/>
        <color rgb="FF000000"/>
        <rFont val="Arial"/>
        <family val="2"/>
        <charset val="238"/>
      </rPr>
      <t xml:space="preserve"> z dvema vgrajenima toplotnima izmenjevalnikoma površine 3 + 1,3m2 ali enim čez celoten bojler, izmenjevalnikI so izdelani iz ogljikovega jekla in prevlečeni s polywarm prevleko. Znotraj prevlečen s polywarm prevleko, ki je namenjena posodam za shranjevanje pitne vode, izoliran z mehko poliuretansko peno debeline 100 mm. </t>
    </r>
  </si>
  <si>
    <t xml:space="preserve">Pretočna raztezna posoda za sanitarno vodo 80 L s servisnim ventilom</t>
  </si>
  <si>
    <t xml:space="preserve">Varnostni ventil</t>
  </si>
  <si>
    <t xml:space="preserve">Varnostni ventil za sanitarno vodo DN25, 10bar</t>
  </si>
  <si>
    <t xml:space="preserve">Varnostni ventil za ogrevalni sistem DN25, 3bar</t>
  </si>
  <si>
    <t xml:space="preserve">Raztezna posoda V=300L - 6bar, vključno z varnostnim ventilom DN25, 2,5 bar in zapornim ventilom DN25 varovanim proti nepooblaščenemu zaprtju ventila</t>
  </si>
  <si>
    <r>
      <rPr>
        <sz val="10"/>
        <rFont val="Arial CE"/>
        <family val="2"/>
        <charset val="238"/>
      </rPr>
      <t xml:space="preserve">Razdelilnik – zbiralnik (KOTLOVNICA) ZA GRETJE enojne izvedbe okroglega preseka </t>
    </r>
    <r>
      <rPr>
        <b val="true"/>
        <sz val="10"/>
        <rFont val="Arial CE"/>
        <family val="0"/>
        <charset val="238"/>
      </rPr>
      <t xml:space="preserve">DN100 in dolžine 1600mm</t>
    </r>
    <r>
      <rPr>
        <sz val="10"/>
        <rFont val="Arial CE"/>
        <family val="2"/>
        <charset val="238"/>
      </rPr>
      <t xml:space="preserve"> iz jeklenih šivnih cevi s sledečimi navojnimi priključki:  
1 x DN 65 (dovod / povratek) 
3 x DN 32 
3 x DN 25 
1 x DN 20
z navojnim kolčakom f15 za termometer, izputna pipa DN15, dobavljen skupaj z izolacijo debeline 30 mm, tesnilnim in vijačnim materialom ter konzolami za postavitev</t>
    </r>
  </si>
  <si>
    <r>
      <rPr>
        <sz val="10"/>
        <rFont val="Arial CE"/>
        <family val="2"/>
        <charset val="238"/>
      </rPr>
      <t xml:space="preserve">Razdelilnik – zbiralnik (STROJNICA PODSTREŠJE - ZA KLIMATE) ZA GRETJE enojne izvedbe okroglega preseka </t>
    </r>
    <r>
      <rPr>
        <b val="true"/>
        <sz val="10"/>
        <rFont val="Arial CE"/>
        <family val="0"/>
        <charset val="238"/>
      </rPr>
      <t xml:space="preserve">DN80 in dolžine 1000mm</t>
    </r>
    <r>
      <rPr>
        <sz val="10"/>
        <rFont val="Arial CE"/>
        <family val="2"/>
        <charset val="238"/>
      </rPr>
      <t xml:space="preserve"> iz jeklenih šivnih cevi s sledečimi navojnimi priključki:  
1 x DN 32 (dovod / povratek) 
1 x DN 32 
1 x DN 20 
1 x DN 15
z navojnim kolčakom f15 za termometer, izputna pipa DN15, dobavljen skupaj z izolacijo debeline 30 mm, tesnilnim in vijačnim materialom ter konzolami za postavitev</t>
    </r>
  </si>
  <si>
    <r>
      <rPr>
        <b val="true"/>
        <sz val="10"/>
        <color rgb="FF000000"/>
        <rFont val="Arial"/>
        <family val="2"/>
        <charset val="238"/>
      </rPr>
      <t xml:space="preserve">Energetsko učinkovita obtočna črpalka</t>
    </r>
    <r>
      <rPr>
        <sz val="10"/>
        <color rgb="FF000000"/>
        <rFont val="Arial"/>
        <family val="2"/>
        <charset val="238"/>
      </rPr>
      <t xml:space="preserve"> z zvezno regulacijo vrtljajev, z navojnimi priključki, izolacijo, skupaj s tesnilnim in vijačnim materialom</t>
    </r>
  </si>
  <si>
    <t xml:space="preserve">Energetski razred: A</t>
  </si>
  <si>
    <r>
      <rPr>
        <b val="true"/>
        <sz val="10"/>
        <color rgb="FF000000"/>
        <rFont val="Arial"/>
        <family val="2"/>
        <charset val="238"/>
      </rPr>
      <t xml:space="preserve">WILO tip STRATOS PICO 25/0,5-8 PN10, 1x230V/50Hz, 20-80W  </t>
    </r>
    <r>
      <rPr>
        <sz val="10"/>
        <color rgb="FF000000"/>
        <rFont val="Arial"/>
        <family val="2"/>
        <charset val="238"/>
      </rPr>
      <t xml:space="preserve"> (talno klet ostalo,  pritličje in nadstropje)  </t>
    </r>
    <r>
      <rPr>
        <b val="true"/>
        <sz val="10"/>
        <color rgb="FF000000"/>
        <rFont val="Arial"/>
        <family val="2"/>
        <charset val="238"/>
      </rPr>
      <t xml:space="preserve">       </t>
    </r>
  </si>
  <si>
    <t xml:space="preserve">ali enakovredno</t>
  </si>
  <si>
    <r>
      <rPr>
        <b val="true"/>
        <sz val="10"/>
        <color rgb="FF000000"/>
        <rFont val="Arial"/>
        <family val="2"/>
        <charset val="238"/>
      </rPr>
      <t xml:space="preserve">WILO tip YONOS MAXO 25/0,5-7 PN10, 1x230V/50Hz, 7-180W</t>
    </r>
    <r>
      <rPr>
        <sz val="10"/>
        <color rgb="FF000000"/>
        <rFont val="Arial"/>
        <family val="2"/>
        <charset val="238"/>
      </rPr>
      <t xml:space="preserve">  (bojler in klimati)</t>
    </r>
  </si>
  <si>
    <r>
      <rPr>
        <b val="true"/>
        <sz val="10"/>
        <color rgb="FF000000"/>
        <rFont val="Arial"/>
        <family val="2"/>
        <charset val="238"/>
      </rPr>
      <t xml:space="preserve">WILO tip YONOS MAXO 25/0,5-10 PN10, 1x230V/50Hz, 7-180W</t>
    </r>
    <r>
      <rPr>
        <sz val="10"/>
        <color rgb="FF000000"/>
        <rFont val="Arial"/>
        <family val="2"/>
        <charset val="238"/>
      </rPr>
      <t xml:space="preserve">  (talno telovadnica)</t>
    </r>
  </si>
  <si>
    <r>
      <rPr>
        <b val="true"/>
        <sz val="10"/>
        <color rgb="FF000000"/>
        <rFont val="Arial"/>
        <family val="2"/>
        <charset val="238"/>
      </rPr>
      <t xml:space="preserve">Energetsko učinkovita cirkulacijska črpalka</t>
    </r>
    <r>
      <rPr>
        <sz val="10"/>
        <color rgb="FF000000"/>
        <rFont val="Arial"/>
        <family val="2"/>
        <charset val="238"/>
      </rPr>
      <t xml:space="preserve"> za sanitarno vodo z zvezno regulacijo vrtljajev, z navojnimi priključki, izolacijo, skupaj s tesnilnim in vijačnim materialom</t>
    </r>
  </si>
  <si>
    <r>
      <rPr>
        <b val="true"/>
        <sz val="10"/>
        <color rgb="FF000000"/>
        <rFont val="Arial"/>
        <family val="2"/>
        <charset val="238"/>
      </rPr>
      <t xml:space="preserve">WILO tip STRATOS PICO-Z 20/1-6 PN10, 1x230V/50Hz, 20-120W           </t>
    </r>
    <r>
      <rPr>
        <sz val="10"/>
        <color rgb="FF000000"/>
        <rFont val="Arial"/>
        <family val="2"/>
        <charset val="238"/>
      </rPr>
      <t xml:space="preserve">        </t>
    </r>
    <r>
      <rPr>
        <b val="true"/>
        <sz val="10"/>
        <color rgb="FF000000"/>
        <rFont val="Arial"/>
        <family val="2"/>
        <charset val="238"/>
      </rPr>
      <t xml:space="preserve">        </t>
    </r>
  </si>
  <si>
    <r>
      <rPr>
        <b val="true"/>
        <sz val="10"/>
        <color rgb="FF000000"/>
        <rFont val="Arial"/>
        <family val="2"/>
        <charset val="238"/>
      </rPr>
      <t xml:space="preserve">Tripotni regulacijski ventil</t>
    </r>
    <r>
      <rPr>
        <sz val="10"/>
        <color rgb="FF000000"/>
        <rFont val="Arial"/>
        <family val="2"/>
        <charset val="238"/>
      </rPr>
      <t xml:space="preserve"> z navojnimi priključki, skupaj s tesnilnim materialom, vijačnim materialom, tesnili ter elektromotornim pogonom s tritočkovnim regulacijskim signalom</t>
    </r>
  </si>
  <si>
    <r>
      <rPr>
        <b val="true"/>
        <sz val="10"/>
        <color rgb="FF000000"/>
        <rFont val="Arial"/>
        <family val="2"/>
        <charset val="238"/>
      </rPr>
      <t xml:space="preserve">DANFOSS VRG 3 - 15/2,5 - 1/2'', pogon AME 435, 24V, 7,5-15s/mm, 20mm, 400N,</t>
    </r>
    <r>
      <rPr>
        <sz val="10"/>
        <color rgb="FF000000"/>
        <rFont val="Arial"/>
        <family val="2"/>
        <charset val="238"/>
      </rPr>
      <t xml:space="preserve"> (talno klet ostalo)</t>
    </r>
  </si>
  <si>
    <r>
      <rPr>
        <b val="true"/>
        <sz val="10"/>
        <color rgb="FF000000"/>
        <rFont val="Arial"/>
        <family val="2"/>
        <charset val="238"/>
      </rPr>
      <t xml:space="preserve">DANFOSS VRG 3 - 15/4,0 - 1/2'', pogon AME 435, 24V, 7,5-15s/mm, 20mm, 400N, </t>
    </r>
    <r>
      <rPr>
        <sz val="10"/>
        <color rgb="FF000000"/>
        <rFont val="Arial"/>
        <family val="2"/>
        <charset val="238"/>
      </rPr>
      <t xml:space="preserve"> (talno nadstropje)</t>
    </r>
  </si>
  <si>
    <r>
      <rPr>
        <b val="true"/>
        <sz val="10"/>
        <color rgb="FF000000"/>
        <rFont val="Arial"/>
        <family val="2"/>
        <charset val="238"/>
      </rPr>
      <t xml:space="preserve">DANFOSS VRG 3 - 20/6,3 - 3/4'', pogon AME 435, 24V, 7,5-15s/mm, 20mm, 400N,</t>
    </r>
    <r>
      <rPr>
        <sz val="10"/>
        <color rgb="FF000000"/>
        <rFont val="Arial"/>
        <family val="2"/>
        <charset val="238"/>
      </rPr>
      <t xml:space="preserve"> (talno pritličje)</t>
    </r>
  </si>
  <si>
    <r>
      <rPr>
        <b val="true"/>
        <sz val="10"/>
        <color rgb="FF000000"/>
        <rFont val="Arial"/>
        <family val="2"/>
        <charset val="238"/>
      </rPr>
      <t xml:space="preserve">DANFOSS VRG 3 - 25/10 - 1'', pogon AME 435, 24V, 7,5-15s/mm, 20mm, 400N</t>
    </r>
    <r>
      <rPr>
        <sz val="10"/>
        <color rgb="FF000000"/>
        <rFont val="Arial"/>
        <family val="2"/>
        <charset val="238"/>
      </rPr>
      <t xml:space="preserve"> (talno telovadnica)</t>
    </r>
  </si>
  <si>
    <t xml:space="preserve">Sistemska cev iz ogljikovega jekla za ogrevanje. Spajanje s stiskanje po sistemu MAPRESS, ali enakovredno. Ne vsebuje LABS, površinsko cinkane (galvansko), 8-14µm, ni gorljivo, razred gorljivosti A1 v skladu z DIN 4102-1, vključno vsi fazonski kosi in ves potreben montažni in pritrdilni material, dodatek za razrez vključno fitingi</t>
  </si>
  <si>
    <t xml:space="preserve">DN12 - 15x1,2 </t>
  </si>
  <si>
    <t xml:space="preserve">DN20 - 22x1,5 </t>
  </si>
  <si>
    <t xml:space="preserve">DN25 - 28x1,5  </t>
  </si>
  <si>
    <t xml:space="preserve">DN32 - 35x1,5 </t>
  </si>
  <si>
    <t xml:space="preserve">DN40 - 42x1,5 </t>
  </si>
  <si>
    <t xml:space="preserve">DN50 - 54x1,5 </t>
  </si>
  <si>
    <t xml:space="preserve">DN65 - 76,1x2,0</t>
  </si>
  <si>
    <t xml:space="preserve">Toplotna izolacija ZA OGREVANJE iz sintetičnega kavčuka zaprtocelične strukture za izolacijo jeklenih cevi naslednjih dimenzij in debelin (Kaiflex EF,  ali enakovredno), z naslednjimi karakteristikami:</t>
  </si>
  <si>
    <t xml:space="preserve">za cev DN12 - 15x1,2 - debelina izolacije 13 mm</t>
  </si>
  <si>
    <t xml:space="preserve">za cev DN20 - 22x1,5 - debelina izolacije 19 mm</t>
  </si>
  <si>
    <t xml:space="preserve">za cev DN25 - 28x1,5 - debelina izolacije 19 mm</t>
  </si>
  <si>
    <t xml:space="preserve">za cev DN65 - 76,1x2,0 - debelina izolacije 32 mm</t>
  </si>
  <si>
    <t xml:space="preserve">PREDIZOLIRANA CEV ZA POVEZAVO OBSTOJEČE KOTLOVNICE Z NOVO</t>
  </si>
  <si>
    <r>
      <rPr>
        <sz val="10"/>
        <rFont val="Arial"/>
        <family val="2"/>
        <charset val="238"/>
      </rPr>
      <t xml:space="preserve">Cev za daljinsko ogrevanje, izolacija STANDARD ali PLUS
Primerna za temperaturo do +95 °C in tlak 6 bar, medijska cev iz mrežastega PE-Xa (polietilen s kisikovo difuzijsko zaporo - EVOH), izolacija iz valovite PUR-pene, polnjene s pentanom, ki ne vsebuje CFC, PE-folija in na koncu še brezšivno ekstrudiran
polietilenski (PE-LD) zaščitni plašč. Komplet z zapornimi kapami, za kasnejšo navezavo na ogrevalni sistem nove kotlovnice
Dobavljiva v kolutih.   Kot npr. </t>
    </r>
    <r>
      <rPr>
        <b val="true"/>
        <sz val="10"/>
        <rFont val="Arial"/>
        <family val="2"/>
        <charset val="238"/>
      </rPr>
      <t xml:space="preserve">Enojna cev CALPEX - UNO</t>
    </r>
    <r>
      <rPr>
        <sz val="10"/>
        <rFont val="Arial"/>
        <family val="2"/>
        <charset val="238"/>
      </rPr>
      <t xml:space="preserve"> ali enakovredno</t>
    </r>
  </si>
  <si>
    <t xml:space="preserve">DN 65; 2 1/2", fi75/142</t>
  </si>
  <si>
    <t xml:space="preserve">Krogelni ventil z navojnimi priključki PN10, vključno s tesnilnimi in pomožnim materialom za montažo</t>
  </si>
  <si>
    <t xml:space="preserve">DN 15</t>
  </si>
  <si>
    <t xml:space="preserve">DN 20</t>
  </si>
  <si>
    <t xml:space="preserve">DN 25</t>
  </si>
  <si>
    <t xml:space="preserve">DN 32</t>
  </si>
  <si>
    <t xml:space="preserve">DN 50</t>
  </si>
  <si>
    <t xml:space="preserve">Lovilnik nesnage z notranjim navojnim priključkom, s poševnim sedežem, okrov iz sive litine, z enojnim sitom iz nerjavnega jekla, PN 10, tesnilni material</t>
  </si>
  <si>
    <t xml:space="preserve">Protipovratni ventil z notranjim navojnim priključkom, okrov iz medi, z ročico za odpiranje, PN 10, tesnilni material  </t>
  </si>
  <si>
    <t xml:space="preserve">Poševnosedežni ventil za hidravlično uravnovešanje z navojnim priključkom PN 20 namenjen za delovno temperaturo od –20°C do 120°C. Ventil ima proporcionalno karakteristiko dušenja, merilne priključke za instrument za nastavljanje pretoka, ročno nastavitveno kolo z numerično skalo, funkcijo zapornega elementa, (s priključkom za izpust vode oz. signalni vod). Postavka vključuje nastavitev pretoka s pomočjo merilnega instrumenta in izdelavo zapisnika o doseženih pretokih, tesnilni material, kot npr. proizvod TA– IMI International, tip STAD ali enakovredno</t>
  </si>
  <si>
    <t xml:space="preserve">Cevni ločevalnik za polnjenje ogrevalne vode, dimenzije DN25  (za ločitev vodovodnega omrežja za polnjenje ogrevalnega sistema)
- Z merilnimi priključki.
- Tip BA. Telo iz brona. PN 10. Holenderski priključki M.
- Tmax delovna: 65°C.
- Intervencijski pmax: 14 kPa.
- Skladen z normativi EN 12729.
- Obvezna montaža filtra.</t>
  </si>
  <si>
    <t xml:space="preserve">Avtomatski odzračevalni lonček, vključno s pritrdilnim in tesnilnim materialom</t>
  </si>
  <si>
    <t xml:space="preserve">Krogelna pipa za praznjenje, z zaporno kapo, tesnilom in verižico, vklj. z vijačnim spojem za gibko cev, okrov iz medi, PN 6, DN15</t>
  </si>
  <si>
    <t xml:space="preserve">Termo-manometer, premer okrova 80 mm, priključni nastavek R ¼, na hrbtni strani, vključno s protipovratnim elementom R ½ , merilno območje za temp. 0-120°C, za tlak 0-4 bar</t>
  </si>
  <si>
    <t xml:space="preserve">Pokrivno barvanje ročic armatur, barvne in pisne oznake na cevovodih, razdelilcu in zbiralniku, označitev črpalk, zapornih in regulacijskih ventilov, regulatorjev</t>
  </si>
  <si>
    <t xml:space="preserve">Izvedba požarnega tesnenja cevi  pri prehodu požarnih sektorjev z ustreznimi certificiranimi materiali v debelini min 40mm</t>
  </si>
  <si>
    <t xml:space="preserve">Pripravljalna in zaključna dela, zarisovanje, transportni in splošni stroški, polnjenje sistema z vodo, osnovno čiščenje po končanih delih</t>
  </si>
  <si>
    <t xml:space="preserve">Tlačni preizkus cevovoda na 1.5 - kratni obratovalni tlak, brez armatur</t>
  </si>
  <si>
    <t xml:space="preserve">Tesnostni preizkus cevovoda na 1.1 - kratni obratovalni tlak, z armaturami.</t>
  </si>
  <si>
    <t xml:space="preserve">Vregulacija sistema z meritvami in nastavitvami pretokov, nastavitvijo regulacijskih elementov in preizkusno obratovanje</t>
  </si>
  <si>
    <t xml:space="preserve">SKUPAJ OGREVANJE </t>
  </si>
  <si>
    <t xml:space="preserve">IV.</t>
  </si>
  <si>
    <t xml:space="preserve">Podatki za hladilno moč pri režimu: 
- notranja temperatura prostora 26°C
- hladilna voda 8 / 13°C
</t>
  </si>
  <si>
    <t xml:space="preserve">PARAPETNI KONVEKTORJI</t>
  </si>
  <si>
    <r>
      <rPr>
        <sz val="10"/>
        <rFont val="Arial CE"/>
        <family val="2"/>
        <charset val="238"/>
      </rPr>
      <t xml:space="preserve">Ventilatorski parapetni konvektor - Z OHIŠJEM 2-cevni  
- dovod zraka vertikalno od spodaj 
- izpih vertikalno zgoraj 
- Qh=950 W; max.pr. vode 0,210m3/h, tlačni padec 4,4kPa,   
- N=230V/50Hz/31W
 - dxšxv= 766x225x477mm 
- komplet z vsem prtirdilnim, montažnim materialom, 
- okrasna maska 
- 3 - potni ventil z elektro pogonom DN15 
- ročni balansirni ventil DN15  
- zaporni ventil DN15          
- okrasne nogice      
- kondenzna banica               
- dobava in montaža  
- kot na primer </t>
    </r>
    <r>
      <rPr>
        <b val="true"/>
        <sz val="10"/>
        <rFont val="Arial CE"/>
        <family val="0"/>
        <charset val="238"/>
      </rPr>
      <t xml:space="preserve">SYSTEMAIR SYSCOIL2 VC SCC20</t>
    </r>
    <r>
      <rPr>
        <sz val="10"/>
        <rFont val="Arial CE"/>
        <family val="2"/>
        <charset val="238"/>
      </rPr>
      <t xml:space="preserve">, 2-cevni ali enakovredno</t>
    </r>
  </si>
  <si>
    <r>
      <rPr>
        <sz val="10"/>
        <rFont val="Arial CE"/>
        <family val="2"/>
        <charset val="238"/>
      </rPr>
      <t xml:space="preserve">Ventilatorski parapetni konvektor - Z OHIŠJEM 2-cevni  
- dovod zraka vertikalno od spodaj 
- izpih vertikalno zgoraj 
- Qh=1700 W; max.pr. vode 0,350m3/h, tlačni padec 22,5kPa,      
- N=230V/50Hz/45W
 - dxšxv= 951x225x477mm 
- komplet z vsem prtirdilnim, montažnim materialom, 
- okrasna maska 
- 3 - potni ventil z elektro pogonom DN15 
- ročni balansirni ventil DN15  
- zaporni ventil DN15          
- okrasne nogice      
- kondenzna banica               
- dobava in montaža  
- kot na primer </t>
    </r>
    <r>
      <rPr>
        <b val="true"/>
        <sz val="10"/>
        <rFont val="Arial CE"/>
        <family val="0"/>
        <charset val="238"/>
      </rPr>
      <t xml:space="preserve">SYSTEMAIR SYSCOIL2 VC SCC30</t>
    </r>
    <r>
      <rPr>
        <sz val="10"/>
        <rFont val="Arial CE"/>
        <family val="2"/>
        <charset val="238"/>
      </rPr>
      <t xml:space="preserve">, 2-cevni ali enakovredno</t>
    </r>
  </si>
  <si>
    <t xml:space="preserve">STENSKI KONVEKTORJI</t>
  </si>
  <si>
    <r>
      <rPr>
        <sz val="10"/>
        <rFont val="Arial CE"/>
        <family val="2"/>
        <charset val="238"/>
      </rPr>
      <t xml:space="preserve">Ventilatorski visokostenski konvektor - 2-cevni  
- dovod zraka od zgoraj 
- izpih vertikalno naprej
- Qh=2200 W; max.pr. vode 0,420m3/h, tlačni padec 22,5kPa,      
- N=230V/50Hz/45W
 - dxšxv= 951x225x477mm 
- komplet z vsem prtirdilnim, montažnim materialom, 
- okrasna maska 
- 3 - potni ventil z elektro pogonom DN15 
- ročni balansirni ventil DN15  
- zaporni ventil DN15                        
- dobava in montaža  
- kot na primer </t>
    </r>
    <r>
      <rPr>
        <b val="true"/>
        <sz val="10"/>
        <rFont val="Arial CE"/>
        <family val="0"/>
        <charset val="238"/>
      </rPr>
      <t xml:space="preserve">SYSTEMAIR HAWAIR HAW022</t>
    </r>
    <r>
      <rPr>
        <sz val="10"/>
        <rFont val="Arial CE"/>
        <family val="2"/>
        <charset val="238"/>
      </rPr>
      <t xml:space="preserve">, 2-cevni ali enakovredno</t>
    </r>
  </si>
  <si>
    <t xml:space="preserve">Sobni stenski termostat vgrajen na steno z LCD zaslonom za PARAPETNE in STENSKE konvektorje, kot npr. Fantini Cosmi CH130ARR LCD stenski termostat, dobava in montaža</t>
  </si>
  <si>
    <t xml:space="preserve">STROPNI KONVEKTORJI</t>
  </si>
  <si>
    <r>
      <rPr>
        <sz val="10"/>
        <rFont val="Arial"/>
        <family val="2"/>
        <charset val="238"/>
      </rPr>
      <t xml:space="preserve">Ventilatorski stropni kasetni konvektor, 2-cevni                          
- Qh=1400 W; max.pr. vode 0,36m3/h, tlačni padec 7,2kPa,        
- N=230V/50Hz/58W
- dxšxv= 580(720)x580(720)x280(65)mm
- komplet z vsem prtirdilnim, montažnim materialom 
- črpalka za kondenz in kondenčni protismradni sifon 
- stropna maska 
- 3potni ventil std cevke
- krogelni zaporni ventil DN15 na dovodu 
- hidravlični balansirni ventil DN15 na povratku 
- dobava in montaža 
- kot na primer </t>
    </r>
    <r>
      <rPr>
        <b val="true"/>
        <sz val="10"/>
        <rFont val="Arial"/>
        <family val="2"/>
        <charset val="238"/>
      </rPr>
      <t xml:space="preserve">SYSTEMAIR SYSQUARE 20</t>
    </r>
    <r>
      <rPr>
        <sz val="10"/>
        <rFont val="Arial"/>
        <family val="2"/>
        <charset val="238"/>
      </rPr>
      <t xml:space="preserve">, 2-cevni  ali enakovredno
</t>
    </r>
    <r>
      <rPr>
        <sz val="11"/>
        <color rgb="FF000000"/>
        <rFont val="Arial"/>
        <family val="2"/>
        <charset val="238"/>
      </rPr>
      <t xml:space="preserve">
</t>
    </r>
  </si>
  <si>
    <r>
      <rPr>
        <sz val="10"/>
        <rFont val="Arial"/>
        <family val="2"/>
        <charset val="238"/>
      </rPr>
      <t xml:space="preserve">Ventilatorski stropni kasetni konvektor, 2-cevni                          
- Qh=2400 W; max.pr. vode 0,65m3/h, tlačni padec 13kPa,        
- N=230V/50Hz/99W
- dxšxv= 580(720)x580(720)x280(65)mm
- komplet z vsem prtirdilnim, montažnim materialom 
- črpalka za kondenz in kondenčni protismradni sifon 
- stropna maska 
- 3potni ventil std cevke
- krogelni zaporni ventil DN20 na dovodu 
- hidravlični balansirni ventil DN20 na povratku 
- dobava in montaža 
- kot na primer </t>
    </r>
    <r>
      <rPr>
        <b val="true"/>
        <sz val="10"/>
        <rFont val="Arial"/>
        <family val="2"/>
        <charset val="238"/>
      </rPr>
      <t xml:space="preserve">SYSTEMAIR SYSQUARE 40</t>
    </r>
    <r>
      <rPr>
        <sz val="10"/>
        <rFont val="Arial"/>
        <family val="2"/>
        <charset val="238"/>
      </rPr>
      <t xml:space="preserve">, 2-cevni  ali enakovredno
</t>
    </r>
    <r>
      <rPr>
        <sz val="11"/>
        <color rgb="FF000000"/>
        <rFont val="Arial"/>
        <family val="2"/>
        <charset val="238"/>
      </rPr>
      <t xml:space="preserve">
</t>
    </r>
  </si>
  <si>
    <t xml:space="preserve">Sobni stenski termostat vgrajen na steno z LCD zaslonom za STROPNE konvektorje, kot npr. Frico FRC230 LCD stenski termostat, dobava in montaža</t>
  </si>
  <si>
    <t xml:space="preserve">CEVOVODI ZA POVEZAVO KONVEKTORJEV</t>
  </si>
  <si>
    <t xml:space="preserve">Večplastna cev PE-Xb/Al/PE-HD, difuzijsko tesna, PREDIZOLIRANA, kompletno s spojnimi elementi sistema, razne oblike, fazonski kosi, notranja cev omrežena, možnost ročnega upogibanja, tesnilni in pomožni material za montažo, vodeno v tleh ali steni, pritrdilni material Sikla; kot na primer Geberit Mepla (ali enakovredno).
</t>
  </si>
  <si>
    <t xml:space="preserve">16×2,2    (13mm izolacije)</t>
  </si>
  <si>
    <t xml:space="preserve">20×2,5    (13mm izolacije)</t>
  </si>
  <si>
    <t xml:space="preserve">26×3,0    (19mm izolacije)</t>
  </si>
  <si>
    <t xml:space="preserve">Sistemska cev iz ogljikovega jekla za hlajenje. Spajanje s stiskanje po sistemu MAPRESS, ali enakovredno. Ne vsebuje LABS, površinsko cinkane (galvansko), 8-14µm, ni gorljivo, razred gorljivosti A1 v skladu z DIN 4102-1, vključno vsi fazonski kosi in ves potreben montažni in pritrdilni material, dodatek za razrez vključno fitingi</t>
  </si>
  <si>
    <t xml:space="preserve">DN15 - 18x1,2 </t>
  </si>
  <si>
    <t xml:space="preserve">DN32 - 35x1,5 (tudi dovod do klimatov)</t>
  </si>
  <si>
    <t xml:space="preserve">DN50 - 54x1,5 (tudi dovod do klimatov)</t>
  </si>
  <si>
    <t xml:space="preserve">Toplotna izolacija  za hlajenje iz sintetičnega kavčuka zaprtocelične strukture za izolacijo jeklenih cevi naslednjih dimenzij in debelin (Kaiflex EF,  ali enakovredno), z naslednjimi karakteristikami:</t>
  </si>
  <si>
    <t xml:space="preserve">za cev DN15 - 18x1,2 - debelina izolacije 13 mm</t>
  </si>
  <si>
    <t xml:space="preserve">za cev DN25 - 28x1,5 - debelina izolacije 25 mm</t>
  </si>
  <si>
    <t xml:space="preserve">za cev DN32 - 35x1,5 - debelina izolacije 25 mm</t>
  </si>
  <si>
    <t xml:space="preserve">za cev DN40 - 42x1,5 - debelina izolacije 32 mm</t>
  </si>
  <si>
    <t xml:space="preserve">za cev DN50 - 54x1,5 - debelina izolacije 32 mm</t>
  </si>
  <si>
    <t xml:space="preserve">za cev DN65 - 76,1x2,0 - debelina izolacije 25+25 mm</t>
  </si>
  <si>
    <t xml:space="preserve">STROJNICA - PODSTREŠJE</t>
  </si>
  <si>
    <r>
      <rPr>
        <b val="true"/>
        <sz val="10"/>
        <color rgb="FF000000"/>
        <rFont val="Arial"/>
        <family val="2"/>
        <charset val="238"/>
      </rPr>
      <t xml:space="preserve">HLADILNI AGREGAT zrak - voda:  </t>
    </r>
    <r>
      <rPr>
        <sz val="10"/>
        <color rgb="FF000000"/>
        <rFont val="Arial"/>
        <family val="2"/>
        <charset val="238"/>
      </rPr>
      <t xml:space="preserve">                               
-hladilna moč 56,1kW, EER 2,97, SEER 4,62 (7°C/12°C), pri zunanji temperaturi zraka 35°C
-hladilna moč 74,3kW, EER 3,61, SEER 5,83 (18°C/23°C), pri zunanji temperaturi zraka 35°C
-maksimalna priključna moč 24kW 
-max. tok 42A
-priključna napetost 400V, 3~, 50Hz, 
-priključki 2''
-pretok vode 14,26m3/h
-pretok zraka 3900 l/s
-moč obtočne črpalke 1,2kW 
-plin R32/A2L
-teža: 470kg
-dimenzije (LxŠxV)-1061x2050x1330mm.                                 -kot npr. </t>
    </r>
    <r>
      <rPr>
        <b val="true"/>
        <sz val="10"/>
        <color rgb="FF000000"/>
        <rFont val="Arial"/>
        <family val="2"/>
        <charset val="238"/>
      </rPr>
      <t xml:space="preserve">CARRIER 055R</t>
    </r>
    <r>
      <rPr>
        <sz val="10"/>
        <color rgb="FF000000"/>
        <rFont val="Arial"/>
        <family val="2"/>
        <charset val="238"/>
      </rPr>
      <t xml:space="preserve"> ali enakovredno</t>
    </r>
  </si>
  <si>
    <r>
      <rPr>
        <b val="true"/>
        <sz val="10"/>
        <rFont val="Arial CE"/>
        <family val="0"/>
        <charset val="238"/>
      </rPr>
      <t xml:space="preserve">Vmesni hranilnik hladne 300 L</t>
    </r>
    <r>
      <rPr>
        <sz val="10"/>
        <rFont val="Arial CE"/>
        <family val="2"/>
        <charset val="238"/>
      </rPr>
      <t xml:space="preserve"> - hranilnik služi kot hidravlična kretnica med primarnim in sekundarnim sistemom, skupaj s toplotno izolacijo iz mehke poliuretanske pene debeline 100mm, PVC plašč, priključki 4 x DN65, 4 x DM15 za tipalo in termometre
</t>
    </r>
  </si>
  <si>
    <r>
      <rPr>
        <b val="true"/>
        <sz val="10"/>
        <color rgb="FF000000"/>
        <rFont val="Arial"/>
        <family val="2"/>
        <charset val="238"/>
      </rPr>
      <t xml:space="preserve">Ponjenje sistema hlajenja s sredstvom proti zmrzali - medij (glikol/voda 30%/70%) do -20°C
</t>
    </r>
  </si>
  <si>
    <r>
      <rPr>
        <sz val="10"/>
        <rFont val="Arial CE"/>
        <family val="2"/>
        <charset val="238"/>
      </rPr>
      <t xml:space="preserve">Razdelilnik – zbiralnik </t>
    </r>
    <r>
      <rPr>
        <b val="true"/>
        <sz val="10"/>
        <rFont val="Arial CE"/>
        <family val="0"/>
        <charset val="238"/>
      </rPr>
      <t xml:space="preserve">ZA HLAJENJE</t>
    </r>
    <r>
      <rPr>
        <sz val="10"/>
        <rFont val="Arial CE"/>
        <family val="2"/>
        <charset val="238"/>
      </rPr>
      <t xml:space="preserve"> enojne izvedbe okroglega </t>
    </r>
    <r>
      <rPr>
        <b val="true"/>
        <sz val="10"/>
        <rFont val="Arial CE"/>
        <family val="0"/>
        <charset val="238"/>
      </rPr>
      <t xml:space="preserve">preseka DN120 in dolžine 1200mm</t>
    </r>
    <r>
      <rPr>
        <sz val="10"/>
        <rFont val="Arial CE"/>
        <family val="2"/>
        <charset val="238"/>
      </rPr>
      <t xml:space="preserve"> iz jeklenih šivnih cevi s sledečimi navojnimi priključki: 
1 x DN 65 (dovod / povratek) 
2 x DN40  
1 x DN50 
1 x DN32    
1 x DN 20 (praznenje) 
2 x navojnim kolčakom f15 za termometer, dobavljen skupaj z izolacijo debeline 30+20 mm, tesnilnim in vijačnim materialom ter konzolami za postavitev</t>
    </r>
  </si>
  <si>
    <t xml:space="preserve">Energetsko učinkovita obtočna črpalka z zvezno regulacijo vrtljajev, z navojnimi priključki, izolacijo, skupaj s tesnilnim in vijačnim materialom</t>
  </si>
  <si>
    <t xml:space="preserve">WILO tip STRATOS MAXO 25/1-12 PN10, 1x230V/50Hz, 7-320W       </t>
  </si>
  <si>
    <t xml:space="preserve">Raztezna posoda za hladilni sistem V=80L - 6bar, vključno z varnostnim ventilom DN20, 2,5 bar in zapornim ventilom DN20 varovanim proti nepooblaščenemu zaprtju ventila</t>
  </si>
  <si>
    <t xml:space="preserve">DN 40</t>
  </si>
  <si>
    <t xml:space="preserve">Pripravljalna in zaključna dela, zarisovanje, transportni in splošni stroški, osnovno čiščenje po končanih delih</t>
  </si>
  <si>
    <t xml:space="preserve">SKUPAJ HLAJENJE </t>
  </si>
  <si>
    <t xml:space="preserve">V.</t>
  </si>
  <si>
    <t xml:space="preserve">PREZRAČEVANJE TELOVADNICE</t>
  </si>
  <si>
    <t xml:space="preserve">Modulna klimatska naprava za prezračevanje KN1 - TELOVADNICA</t>
  </si>
  <si>
    <t xml:space="preserve">Modulna klimatska naprava za prezračevanje  za notranjo namestitev; osnovna enota z direktno gnanima dovodno odvodnima ventilatorjema IE5/IE4, z rotacijsko regeneracijsko enoto, mešalno sekcijo z motornimi žaluzijami, celotno filtersko sekcijo na dovodni in odvodni strani, toplovodni grelnik, vodni hladilni izmenjevalec z eliminatorjem kapljic, integriranim mikroprocerorjem z vgrajenimi funkcijami regulacije pretoka zraka in temperature.</t>
  </si>
  <si>
    <t xml:space="preserve">Ohišje iz prekrivnih panelnih plošč in revizijskih vrat. Zunanja površina je pocinkane jeklene pločevine prašno barvane v senčeni bež barvi.RAL 7035. Izolacija iz mineralne volne, 50 mm</t>
  </si>
  <si>
    <t xml:space="preserve">Notranja površina iz galvanizirane pločevine, gladka površina, brez ostrih robov in vijakov.</t>
  </si>
  <si>
    <t xml:space="preserve">Enota sestoji iz več sekcij, ki so lahko ločljive zaradi lažjega transporta.</t>
  </si>
  <si>
    <t xml:space="preserve">Enota ima pravokotne kanalske priključke za zvezo z vijaki in drsno objemko.</t>
  </si>
  <si>
    <t xml:space="preserve">Ventilatorji:</t>
  </si>
  <si>
    <t xml:space="preserve">Naprava ima direktno gnane aksialno-centrifugalne ventilatorje z merilnikom pretoka na natočnem lijaku ventilatorskega kolesa.</t>
  </si>
  <si>
    <t xml:space="preserve">Motorji ventilatorjev so IE5 (Ultra Premium) izvedbe z nizko porabo električne energije in preprosto ter učinkovito brezstopenjsko regulacijo vrtljajev</t>
  </si>
  <si>
    <t xml:space="preserve">- Sekcija za rekuperacijo toplote:</t>
  </si>
  <si>
    <t xml:space="preserve">naprava je opremljena z rotacijskim regeneratorjem s povečanim izkoristkom (tip SL). Prigrajena mešalna sekcija za možnost obtoka zraka 0-100%. Obtok zraka v odvisnosti od temperature zunanjega zraka.</t>
  </si>
  <si>
    <t xml:space="preserve">Filter:</t>
  </si>
  <si>
    <t xml:space="preserve">Naprava je opremljena z vrečastim filtrom F7 na dovodni in M5 na odvodni strani</t>
  </si>
  <si>
    <t xml:space="preserve">Elekto krmilna omara Komfovent C5.1</t>
  </si>
  <si>
    <t xml:space="preserve">Integrirana v napravo z daljinskim posluževalnim panelom, ki omogoča upravljanje z vsemi funkcijami naprave v slovenskem jeziku. Panel je lahko od naprave oddaljen do 150 m (4x0,22 mm2 ali UTP cat.E5 kabel).</t>
  </si>
  <si>
    <t xml:space="preserve">Oprema na osnovi tovarniško razvitega mikroprocesorja krmili in regulira temperature, pretoke zraka in druge funkcije</t>
  </si>
  <si>
    <t xml:space="preserve">Serijsko vgrajen WEB server, Modbus, BACnet vmesnik</t>
  </si>
  <si>
    <t xml:space="preserve">Elektro krmilni elementi:</t>
  </si>
  <si>
    <t xml:space="preserve">Tipalo zunanje temperature, kanalski tipalo na dovodu,  temperaturno tipalo odvodnega zraka, frekvenčnik za rekuperacijsko kolo, merilni sondi pretoka zraka, terminal za nastavitev pretoka zraka, temperature, krmilnih funkcij, kontrola umazanosti filtrov z ponastavitvijo ob menjavi, prosti kontakt za požarni izklop, prosto nočno pohlajevanje v letnem režimu. Kanalski senzor kvalitete zraka za krmiljenje mešalne sekcije ali pretokov zraka.</t>
  </si>
  <si>
    <t xml:space="preserve">Naprava ima energijski razred "A" po EUROVENT in je skladna z ErP2018 direktivami</t>
  </si>
  <si>
    <r>
      <rPr>
        <sz val="10"/>
        <color rgb="FF000000"/>
        <rFont val="Arial"/>
        <family val="2"/>
        <charset val="238"/>
      </rPr>
      <t xml:space="preserve">Tehnični podatki po </t>
    </r>
    <r>
      <rPr>
        <b val="true"/>
        <sz val="10"/>
        <color rgb="FF000000"/>
        <rFont val="Arial"/>
        <family val="2"/>
        <charset val="238"/>
      </rPr>
      <t xml:space="preserve">EUROVENT</t>
    </r>
    <r>
      <rPr>
        <sz val="10"/>
        <color rgb="FF000000"/>
        <rFont val="Arial"/>
        <family val="2"/>
        <charset val="238"/>
      </rPr>
      <t xml:space="preserve"> in RLT:</t>
    </r>
  </si>
  <si>
    <t xml:space="preserve"> Dovodni ventilator (dva vzporedna ventilatorja):</t>
  </si>
  <si>
    <t xml:space="preserve"> - 15000 m3/h</t>
  </si>
  <si>
    <t xml:space="preserve"> - 350 Pa</t>
  </si>
  <si>
    <t xml:space="preserve"> - 2x2,9 (2x2,68) kW ; SFP3 razred (EN16798-3)</t>
  </si>
  <si>
    <t xml:space="preserve">Odvodni ventilator (dva vzporedna ventilatorja):</t>
  </si>
  <si>
    <t xml:space="preserve"> - 2x2,9 (2x2,22) kW ; SFP3 razred (EN16798-3)</t>
  </si>
  <si>
    <t xml:space="preserve">Rotacijski izmenjevalnik toplote</t>
  </si>
  <si>
    <t xml:space="preserve"> - izkoristek 83,1 % pri 100% izmenjavi (0% obtok)!</t>
  </si>
  <si>
    <t xml:space="preserve">Vrnjena energija: Q tot= 162,7 kW; Qsens= 138,4 kW; Q lat= 24,3 kW; </t>
  </si>
  <si>
    <t xml:space="preserve">Zimski podatki: zunanji zrak -13°C / 90% rH ; prostor: 20°C / 40% rH</t>
  </si>
  <si>
    <t xml:space="preserve">Letni podatki: zunanji zrak 32°C / 45% rH ; prostor: 26°C / 50% rH</t>
  </si>
  <si>
    <r>
      <rPr>
        <sz val="10"/>
        <rFont val="Arial"/>
        <family val="2"/>
        <charset val="238"/>
      </rPr>
      <t xml:space="preserve">Vodni grelnik: Q</t>
    </r>
    <r>
      <rPr>
        <sz val="8"/>
        <rFont val="Arial"/>
        <family val="2"/>
        <charset val="238"/>
      </rPr>
      <t xml:space="preserve">g</t>
    </r>
    <r>
      <rPr>
        <sz val="10"/>
        <rFont val="Arial"/>
        <family val="2"/>
        <charset val="238"/>
      </rPr>
      <t xml:space="preserve">=38,4 kW, medij voda, 60/40°C, tlačni padec 30 kPa</t>
    </r>
  </si>
  <si>
    <r>
      <rPr>
        <sz val="10"/>
        <rFont val="Arial"/>
        <family val="2"/>
        <charset val="238"/>
      </rPr>
      <t xml:space="preserve">Vodni hladilnik: Q</t>
    </r>
    <r>
      <rPr>
        <sz val="8"/>
        <rFont val="Arial"/>
        <family val="2"/>
        <charset val="238"/>
      </rPr>
      <t xml:space="preserve">h</t>
    </r>
    <r>
      <rPr>
        <sz val="10"/>
        <rFont val="Arial"/>
        <family val="2"/>
        <charset val="238"/>
      </rPr>
      <t xml:space="preserve">=76,3 kW, medij voda, 8/13°C, tlačni padec 30 kPa</t>
    </r>
  </si>
  <si>
    <t xml:space="preserve">Dimenzije naprave</t>
  </si>
  <si>
    <t xml:space="preserve"> - velikost 3840 x 2100 x 2225 mm (d x š x v)</t>
  </si>
  <si>
    <t xml:space="preserve"> - teža 1527 kg brez tekočin</t>
  </si>
  <si>
    <t xml:space="preserve">Priključna napetost ~400V / 50Hz / 3-phase / 5x6mm² /28,8A</t>
  </si>
  <si>
    <t xml:space="preserve">Standardna oprema</t>
  </si>
  <si>
    <t xml:space="preserve"> - zaporne žaluzije s prigrajenim EM pogonom na svežem in odpadnem zraku</t>
  </si>
  <si>
    <t xml:space="preserve"> -nosilni okvir naprave h=125 mm, nastavljive nogice</t>
  </si>
  <si>
    <t xml:space="preserve">- tehnična dokumentacija z vsemi atesti, </t>
  </si>
  <si>
    <t xml:space="preserve">Montaža, sestavljanje v celoto, priklop kanalske mreže</t>
  </si>
  <si>
    <t xml:space="preserve">Nastavitev in zagon naprave s strani pooblaščenega serviserja</t>
  </si>
  <si>
    <r>
      <rPr>
        <b val="true"/>
        <sz val="10"/>
        <color rgb="FF000000"/>
        <rFont val="Arial"/>
        <family val="2"/>
        <charset val="238"/>
      </rPr>
      <t xml:space="preserve">tip:  KOMFOVENT VERSO-R/M-70-SL…..R1-C5.1, </t>
    </r>
    <r>
      <rPr>
        <sz val="10"/>
        <color rgb="FF000000"/>
        <rFont val="Arial"/>
        <family val="2"/>
        <charset val="238"/>
      </rPr>
      <t xml:space="preserve">(Agregat d.o.o., Ljubljana) ali enakovredno</t>
    </r>
  </si>
  <si>
    <r>
      <rPr>
        <sz val="10"/>
        <color rgb="FF000000"/>
        <rFont val="Arial"/>
        <family val="2"/>
        <charset val="238"/>
      </rPr>
      <t xml:space="preserve">Kompletna regulacijska proga toplovodnega grelnika, sestavljena iz tropotnega mešalnega ventila s pogonom Danfoss, energijsko varčne obtočne črpalke sekundarnega kroga Wilo Yonos Para, regulacijski, napovratni in zaporni ventili, termo in manometri, vse skupaj sestavljeno v celoto, zatesnjeno, pripravljeno za namestitev. kot npr. </t>
    </r>
    <r>
      <rPr>
        <b val="true"/>
        <sz val="10"/>
        <rFont val="Arial"/>
        <family val="2"/>
        <charset val="238"/>
      </rPr>
      <t xml:space="preserve">Komfovent PPU-HW-3R-15-2.5-W2</t>
    </r>
    <r>
      <rPr>
        <sz val="10"/>
        <rFont val="Arial"/>
        <family val="2"/>
        <charset val="238"/>
      </rPr>
      <t xml:space="preserve"> ali enakovredno</t>
    </r>
  </si>
  <si>
    <r>
      <rPr>
        <sz val="10"/>
        <color rgb="FF000000"/>
        <rFont val="Arial"/>
        <family val="2"/>
        <charset val="238"/>
      </rPr>
      <t xml:space="preserve">Kompletna regulacijska proga vodnega hladilnika, sestavljena iz tropotnega mešalnega ventila s pogonom Danfoss, energijsko varčne obtočne črpalke sekundarnega kroga Wilo Stratos, regulacijski, napovratni in zaporni ventili, termo in manometri, vse skupaj sestavljeno v celoto, zatesnjeno, pripravljeno za namestitev. kot npr. </t>
    </r>
    <r>
      <rPr>
        <b val="true"/>
        <sz val="10"/>
        <color rgb="FF000000"/>
        <rFont val="Arial"/>
        <family val="2"/>
        <charset val="238"/>
      </rPr>
      <t xml:space="preserve">Komfovent PPU-CW-3R-40-25-W8</t>
    </r>
    <r>
      <rPr>
        <sz val="10"/>
        <color rgb="FF000000"/>
        <rFont val="Arial"/>
        <family val="2"/>
        <charset val="238"/>
      </rPr>
      <t xml:space="preserve"> ali enakovredno</t>
    </r>
  </si>
  <si>
    <t xml:space="preserve">DS 120-90 gibljiv priključek kanalov na klimatu (zaradi preprečevanja prenosa vibracij iz klimata na prezračevalne kanale)</t>
  </si>
  <si>
    <r>
      <rPr>
        <sz val="10"/>
        <rFont val="Arial CE"/>
        <family val="2"/>
        <charset val="238"/>
      </rPr>
      <t xml:space="preserve">Dušilnik zvoka na klimatu, pravokoten na dovodu                              </t>
    </r>
    <r>
      <rPr>
        <b val="true"/>
        <sz val="10"/>
        <rFont val="Arial CE"/>
        <family val="0"/>
        <charset val="238"/>
      </rPr>
      <t xml:space="preserve">Dovod STS-MJLWIZ-1300-900-1500-S</t>
    </r>
  </si>
  <si>
    <r>
      <rPr>
        <sz val="10"/>
        <rFont val="Arial CE"/>
        <family val="2"/>
        <charset val="238"/>
      </rPr>
      <t xml:space="preserve">Dušilnik zvoka na klimatu, pravokoten na odvodu                              Od</t>
    </r>
    <r>
      <rPr>
        <b val="true"/>
        <sz val="10"/>
        <rFont val="Arial CE"/>
        <family val="0"/>
        <charset val="238"/>
      </rPr>
      <t xml:space="preserve">vod STS-BZDCBB-1300-900-1050-S</t>
    </r>
  </si>
  <si>
    <t xml:space="preserve">Antivibracijska podloga za montažo klimata iz gume</t>
  </si>
  <si>
    <t xml:space="preserve">Tipski antivibracijski podstavki pod nogacami klimata</t>
  </si>
  <si>
    <t xml:space="preserve">Elementi za distribucijo zraka</t>
  </si>
  <si>
    <t xml:space="preserve">Dobava in montaža dovodne (odvodne) rešetke iz aluminija za na prezračevalni kanal, kompletno z montažnim okvirjem UR in regulacijsko žaluzijo R1 in prehodnim delom cevi, vključen antivibracijski prehod. Barva in oblika po izboru arhitekta / investitorja - predlog BELA  RAL 9010 barvne lestvice ( prašno barvano) </t>
  </si>
  <si>
    <t xml:space="preserve">kot npr.proizvod: SYSTEMAIR/ tip: NOVA-A ali enokovredno</t>
  </si>
  <si>
    <r>
      <rPr>
        <sz val="10"/>
        <rFont val="Arial CE"/>
        <family val="2"/>
        <charset val="238"/>
      </rPr>
      <t xml:space="preserve">Nova-A-1</t>
    </r>
    <r>
      <rPr>
        <sz val="11"/>
        <rFont val="Calibri"/>
        <family val="2"/>
        <charset val="238"/>
      </rPr>
      <t xml:space="preserve"> 1000 x 400-R1-UR-RAL9010 ali enakovredno</t>
    </r>
  </si>
  <si>
    <t xml:space="preserve">Dobava in montaža pravokotne protipožarne lopute z elektromotornim pogonom 230V, za preprečevanje širjenja požara skozi stene s požarno odpornostjo 60 minut, z ohišjem iz pocinkane pločevine, lamele iz izolacijskega  materiala, z vzmetjo s končnimi stikali za registracijo lege odprto zaprto za nadzor in kontrolo, ter ostalim potrebnim pritrdilnim in tesnilnim materialom. (povezava s požarno centralo)</t>
  </si>
  <si>
    <t xml:space="preserve">kot npr.proizvod:SYSTEMAIR / tip: PK I-S EI60S ali enakovredno</t>
  </si>
  <si>
    <t xml:space="preserve">dim. 1200 x 900mm</t>
  </si>
  <si>
    <t xml:space="preserve">Stropni ventilatorji</t>
  </si>
  <si>
    <t xml:space="preserve">Dobava in montaža stropnega ventilatorja za potiskanje toplega zraka v dvorani proti tlem. Ventilator je v barvi po izbiri investitorja / arhitekta</t>
  </si>
  <si>
    <r>
      <rPr>
        <sz val="10"/>
        <color rgb="FF000000"/>
        <rFont val="Arial"/>
        <family val="2"/>
        <charset val="238"/>
      </rPr>
      <t xml:space="preserve">kot npr.proizvod: VORTICE (dobavlja Agregat d.o.o.) / tip: </t>
    </r>
    <r>
      <rPr>
        <b val="true"/>
        <sz val="10"/>
        <color rgb="FF000000"/>
        <rFont val="Arial"/>
        <family val="2"/>
        <charset val="238"/>
      </rPr>
      <t xml:space="preserve">NORDIK HEAVY DUTY 120</t>
    </r>
    <r>
      <rPr>
        <sz val="10"/>
        <color rgb="FF000000"/>
        <rFont val="Arial"/>
        <family val="2"/>
        <charset val="238"/>
      </rPr>
      <t xml:space="preserve"> ali enakovredno</t>
    </r>
  </si>
  <si>
    <t xml:space="preserve">Dobava in montaža regulatorja z diferenčnim termostatom za krmiljenje stropnih ventilatorjev za potiskanje toplega zraka v dvorani proti tlem glede na temperaturno razliko pri tleh in višje pod stropom.</t>
  </si>
  <si>
    <r>
      <rPr>
        <sz val="10"/>
        <color rgb="FF000000"/>
        <rFont val="Arial"/>
        <family val="2"/>
        <charset val="238"/>
      </rPr>
      <t xml:space="preserve">kot npr.proizvod: VORTICE (dobavlja Agregat d.o.o.) / tip: </t>
    </r>
    <r>
      <rPr>
        <b val="true"/>
        <sz val="10"/>
        <color rgb="FF000000"/>
        <rFont val="Arial"/>
        <family val="2"/>
        <charset val="238"/>
      </rPr>
      <t xml:space="preserve">NORDIK VORTICE VORT DELTA T</t>
    </r>
    <r>
      <rPr>
        <sz val="10"/>
        <color rgb="FF000000"/>
        <rFont val="Arial"/>
        <family val="2"/>
        <charset val="238"/>
      </rPr>
      <t xml:space="preserve"> ali enakovredno</t>
    </r>
  </si>
  <si>
    <t xml:space="preserve">Dobava in izvedba zrakotesnosti pri prehodu dovodnega kabla za stropni ventilator skozi sekundarni strop telovadnice. Zrakotesnost se izvede s trajno elastično tesnilno maso kot npr. CONNECT AC 629 - LEPILO ZA MEMBRANE ali enakovredno in tesnilnim ATP trakom. Oboje se uporablja pri tesnjenje rež in netesnosti pri zagotavljanju ustrezne zrakotesnosti v skeletni in montažni gradnji. 
</t>
  </si>
  <si>
    <t xml:space="preserve">Prezračevalni razvodi</t>
  </si>
  <si>
    <t xml:space="preserve">Revizijska vratca na prezračevalnem kanalu za potrebe čiščenja kanalov skupaj s tesnili, dimenzije 400 x 400mm (na podstrešju)</t>
  </si>
  <si>
    <t xml:space="preserve">Kanali za dovod in odvod zraka, izdelani iz pocinkane jeklene pločevine debeline po DIN 24190 in 24191 (11.85), stopnje 10 (± 1000 Pa), oblike F (vzdolžno zarobljeni),  skupaj s fazonskimi kosi, vodilnimi usmerniki v lokih, prirobnicami, obešali, tesnili in materialom za spajanje. Zračni kanali naj bodo pri večjih nazivnih velikostih diagonalno izbočeni ali ojačani z blagim izmeničnim vbočenjem in izbočenjem. Zračni kanali morajo biti izdelani razreda tesnosti II. po DIN V 24194, 2.del., večje dimenzije morajo imeti po potrebi ojačitve po sredini kanala                             </t>
  </si>
  <si>
    <t xml:space="preserve">Debelina pločevine prezračevalnih kanalov glede na nazivno velikost kanala po : stranica nad 530mm do 1000mm -  0,8 mm</t>
  </si>
  <si>
    <t xml:space="preserve">Debelina pločevine prezračevalnih kanalov glede na nazivno velikost kanala po : stranica nad 1000mm -  debelina pločevine 1 mm</t>
  </si>
  <si>
    <t xml:space="preserve">Konzole, držala in druga oprema za vodenje in pritrditev prezračevalnih kanalov na strešno konstrikcijo, elastični vložki in podloge; kot na primer program Sikla ali enakovredno.
</t>
  </si>
  <si>
    <t xml:space="preserve">kg</t>
  </si>
  <si>
    <r>
      <rPr>
        <sz val="10"/>
        <rFont val="Arial CE"/>
        <family val="2"/>
        <charset val="238"/>
      </rPr>
      <t xml:space="preserve">Izolacija ZAJEMNIH, IZPUŠNIH, DOVODNIH IN ODVODNIH zračnih kanalov NA NEOGREVANEM PODSTREŠJU VRTCA izvedena iz parozaporne toplotne in kondenčne izolacije iz umetnega kavčuka </t>
    </r>
    <r>
      <rPr>
        <b val="true"/>
        <sz val="10"/>
        <rFont val="Arial CE"/>
        <family val="0"/>
        <charset val="238"/>
      </rPr>
      <t xml:space="preserve">debeline 25 mm</t>
    </r>
    <r>
      <rPr>
        <sz val="10"/>
        <rFont val="Arial CE"/>
        <family val="2"/>
        <charset val="238"/>
      </rPr>
      <t xml:space="preserve">, vključno z vsem potrebnim veznim in montažnim materialom. Požarna odpornost je negorljivost po DIN 4102, v požarnem razredu B1.</t>
    </r>
  </si>
  <si>
    <t xml:space="preserve">debelina b=25mm, kot npr.proizvod: ARMACELL / tip: AC</t>
  </si>
  <si>
    <r>
      <rPr>
        <sz val="10"/>
        <color rgb="FF000000"/>
        <rFont val="Arial"/>
        <family val="2"/>
        <charset val="238"/>
      </rPr>
      <t xml:space="preserve">m</t>
    </r>
    <r>
      <rPr>
        <vertAlign val="superscript"/>
        <sz val="10"/>
        <rFont val="Arial CE"/>
        <family val="2"/>
        <charset val="238"/>
      </rPr>
      <t xml:space="preserve">2</t>
    </r>
  </si>
  <si>
    <r>
      <rPr>
        <sz val="10"/>
        <rFont val="Arial CE"/>
        <family val="2"/>
        <charset val="238"/>
      </rPr>
      <t xml:space="preserve">Izolacija DOVODNIH IN ODVODNIH zračnih kanalov NA NEOGREVANI PODSTREHI TELOVADNICE izvedena iz parozaporne toplotne in kondenčne izolacije iz umetnega kavčuka </t>
    </r>
    <r>
      <rPr>
        <b val="true"/>
        <sz val="10"/>
        <rFont val="Arial CE"/>
        <family val="0"/>
        <charset val="238"/>
      </rPr>
      <t xml:space="preserve">debeline 25 mm, dvojna plast</t>
    </r>
    <r>
      <rPr>
        <sz val="10"/>
        <rFont val="Arial CE"/>
        <family val="2"/>
        <charset val="238"/>
      </rPr>
      <t xml:space="preserve">, vključno z vsem potrebnim veznim in montažnim materialom. Požarna odpornost je negorljivost po DIN 4102, v požarnem razredu B1.</t>
    </r>
  </si>
  <si>
    <t xml:space="preserve">debelina b=25 + 25mm, kot npr.proizvod: ARMACELL / tip: AC</t>
  </si>
  <si>
    <t xml:space="preserve">Dobava in izvedba požarnega premaza iz kamene volne ali požarne pene, kot zapora prehoda inštalacij skozi meje požarnega sektorja, ki so lahko masivni zidovi, kakor tudi lahke predelne stene, minimalne debeline 10cm, požarne odpornosti EI 60S. Inštalacije je potrebno obojestransko premazati v debelini najmanj 1mm. Prav tako je potrebno upoštevati navodila proizvajlca. Po montaži je potrebno zaporo označiti s podatki o sistemu in izdelovalcu. Za celotno konstrukcijo je potrebno predložiti ustrezna dokazila o požarnih odpornostih vključno z vsem potrebnim materialom za učinkovito izvedbo požarnega zatesnenja.
</t>
  </si>
  <si>
    <t xml:space="preserve">kot npr.proizvod: PROMAT / tip: Promat stop/Promapyr/Promafoam C ali enakovredno</t>
  </si>
  <si>
    <t xml:space="preserve">do 1,2 m2</t>
  </si>
  <si>
    <t xml:space="preserve">Dobava in izvedba zrakotesnosti pri prehodu prezračevalne rešetke dimenzij 1000x400mm skozi sekundarni strop telovadnice. Zrakotesnost se izvede s trajno elastično tesnilno maso kot npr. CONNECT AC 629 - LEPILO ZA MEMBRANE ali enakovredno in tesnilnim ATP trakom. Oboje se uporablja pri tesnjenje rež in netesnosti pri zagotavljanju ustrezne zrakotesnosti v skeletni in montažni gradnji. 
</t>
  </si>
  <si>
    <t xml:space="preserve">SPLOŠNO</t>
  </si>
  <si>
    <t xml:space="preserve">Funkcionalni zagon, volumska nastavitev  loput, merjenje količin zraka, ureguliranje količin zraka in sistema na predpisane količine zraka, meritve ostalih parametrov, ureguliranje do polne funkcionalnostimeritve prezračevanja, sheme</t>
  </si>
  <si>
    <t xml:space="preserve">Pripravljalna dela, zarisovanje, pregled objekta in dokumentacije</t>
  </si>
  <si>
    <t xml:space="preserve">Transportni in ostali splošni stroški</t>
  </si>
  <si>
    <t xml:space="preserve">Priprava dokumentacije, navodil za obrat. in vzdrževanje</t>
  </si>
  <si>
    <t xml:space="preserve">Osnovno čiščenje po končanih delih</t>
  </si>
  <si>
    <t xml:space="preserve">Skupaj PREZRAČEVANJE TELOVADNICE</t>
  </si>
  <si>
    <t xml:space="preserve">VI.</t>
  </si>
  <si>
    <t xml:space="preserve">PREZRAČEVANJE  GARDEROBE, SANITARIJE</t>
  </si>
  <si>
    <t xml:space="preserve">Prezračevalna naprava KN2 garderobe, sanitarije</t>
  </si>
  <si>
    <t xml:space="preserve">Kompaktna klimatska naprava za dovod in odvod zraka v izoliranem ohišju za notranjo montažo, horizontalna postavitev, priključki čelno , ki vključuje:</t>
  </si>
  <si>
    <t xml:space="preserve"> -dovodni in odvodni ventilator z IE4 (Super Premium) motorji, z možnostjo nastavitve konstantnega ali variabilnega (opcija) pretoka zraka</t>
  </si>
  <si>
    <t xml:space="preserve"> -protitočni ploščni izmenjevalnik toplote, izkoristek nad 85%</t>
  </si>
  <si>
    <t xml:space="preserve"> -panelna filtra, F7 dovod in M5 odvod,</t>
  </si>
  <si>
    <t xml:space="preserve"> -Integriran vodni grelnik, </t>
  </si>
  <si>
    <t xml:space="preserve"> -zapiralna loputa za zunanji zrak, z EM pogonom z vzmetnim zapiranjem </t>
  </si>
  <si>
    <t xml:space="preserve"> -zapiralna loputa za odvedeni zrak, z EM pogonom </t>
  </si>
  <si>
    <t xml:space="preserve"> -Kanalsko temperaturno tipalo</t>
  </si>
  <si>
    <t xml:space="preserve">Naprava je skladna z ERP 2018 direktivami, energijski razred A+ po EUROVENT , </t>
  </si>
  <si>
    <t xml:space="preserve">Dovodni ventilator:</t>
  </si>
  <si>
    <t xml:space="preserve">Pretok zraka: 1250 m3/h</t>
  </si>
  <si>
    <t xml:space="preserve">Dp ekst.: 260 Pa</t>
  </si>
  <si>
    <t xml:space="preserve">Dejanska moč EM:  0,38 kW</t>
  </si>
  <si>
    <t xml:space="preserve">Odvodni ventilator:</t>
  </si>
  <si>
    <t xml:space="preserve">Vodni grelnik:</t>
  </si>
  <si>
    <r>
      <rPr>
        <sz val="10"/>
        <rFont val="Arial"/>
        <family val="2"/>
        <charset val="238"/>
      </rPr>
      <t xml:space="preserve">Q</t>
    </r>
    <r>
      <rPr>
        <sz val="8"/>
        <rFont val="Arial"/>
        <family val="2"/>
        <charset val="238"/>
      </rPr>
      <t xml:space="preserve">g</t>
    </r>
    <r>
      <rPr>
        <sz val="10"/>
        <rFont val="Arial"/>
        <family val="2"/>
        <charset val="238"/>
      </rPr>
      <t xml:space="preserve"> = 2 kW , medij: voda, temp medija 60°C/40°C, Tzr= 22°C</t>
    </r>
  </si>
  <si>
    <t xml:space="preserve">Izkoristek protitočnega ploščnega izmenjevalnika toplote pri projektnih parametrih je 88,9%.</t>
  </si>
  <si>
    <t xml:space="preserve">Mere naprave:</t>
  </si>
  <si>
    <t xml:space="preserve">Dolžina (mm): 1810</t>
  </si>
  <si>
    <t xml:space="preserve">Širina (mm): 910</t>
  </si>
  <si>
    <t xml:space="preserve">Višina (mm): 905</t>
  </si>
  <si>
    <t xml:space="preserve">Kompleten regulacijski sistem za klimatsko napravo z naslednjimi posebnimi funkcijami:</t>
  </si>
  <si>
    <t xml:space="preserve"> -regulacija hitrosti dovodnega in odvodnega ventilatorja, ki omogoča nastavitev konstantnega (ali variabilnega v odvisnosti od tlaka v kanalih-opcija), pretoka zraka</t>
  </si>
  <si>
    <t xml:space="preserve"> -sistem regulacije temperature dovodnega ali odvodnega zraka, ki samodejno prilagodi karakteristiko delovanja grelnika</t>
  </si>
  <si>
    <t xml:space="preserve"> - tedenski urnik za poljubno nastavitev vklopa klimata in intenzivnosti delovanja</t>
  </si>
  <si>
    <t xml:space="preserve"> - vhod za priklop požarne zaščite s funkcijo reseta,</t>
  </si>
  <si>
    <t xml:space="preserve"> - nizkonapetostni krmilni panel C5.1, ekran na dotik za vgradnjo v poljuben prostor oddaljen do 150 m, s funkcijami: preklop med 5 poljubno nastavljivimi režimi delovanja, delovanje preko tedenskega urnika, korekcija temperature, samodiagnostični alarmni sistem, prosto pohlajevanje v letnem režimu, temperaturna kompenzacija</t>
  </si>
  <si>
    <t xml:space="preserve"> - uporabniški meni v slovenskem jeziku</t>
  </si>
  <si>
    <t xml:space="preserve"> -serijski vmesnik za WEB Server, MOD Bus, BAC Net protokole</t>
  </si>
  <si>
    <t xml:space="preserve">Vključno z zagonom s strani pooblaščenega serviserja ter poučitev stranke o delovanju sistema</t>
  </si>
  <si>
    <t xml:space="preserve">Ustreza naprava:</t>
  </si>
  <si>
    <r>
      <rPr>
        <b val="true"/>
        <sz val="10"/>
        <rFont val="Arial"/>
        <family val="2"/>
        <charset val="238"/>
      </rPr>
      <t xml:space="preserve">kot npr. KOMFOVENT Verso CF 1300 H W F7/M5 R1 C5.1, </t>
    </r>
    <r>
      <rPr>
        <sz val="10"/>
        <rFont val="Arial"/>
        <family val="2"/>
        <charset val="238"/>
      </rPr>
      <t xml:space="preserve">(Agregat d.o.o., Ljubljana) ali enakovredno</t>
    </r>
  </si>
  <si>
    <r>
      <rPr>
        <sz val="10"/>
        <rFont val="Arial"/>
        <family val="2"/>
        <charset val="238"/>
      </rPr>
      <t xml:space="preserve">Kompletna regulacijska proga toplovodnega grelnika, sestavljena iz tropotnega mešalnega ventila s pogonom Danfoss, energijsko varčne obtočne črpalke sekundarnega kroga Wilo Yonos Para, regulacijski, napovratni in zaporni ventili, termo in manometri, vse skupaj sestavljeno v celoto, zatesnjeno, pripravljeno za namestitev.                          Kot npr. </t>
    </r>
    <r>
      <rPr>
        <b val="true"/>
        <sz val="10"/>
        <rFont val="Arial"/>
        <family val="2"/>
        <charset val="238"/>
      </rPr>
      <t xml:space="preserve">Komfovent PPU-HW-3R-15-0.63-W2</t>
    </r>
    <r>
      <rPr>
        <sz val="10"/>
        <rFont val="Arial"/>
        <family val="2"/>
        <charset val="238"/>
      </rPr>
      <t xml:space="preserve"> ali enakovredno</t>
    </r>
  </si>
  <si>
    <t xml:space="preserve">ASS 310/311 gibljiv priključek kanalov na klimatu (zaradi preprečevanja prenosa vibracij iz klimata na prezračevalne kanale)</t>
  </si>
  <si>
    <r>
      <rPr>
        <sz val="10"/>
        <rFont val="Arial CE"/>
        <family val="2"/>
        <charset val="238"/>
      </rPr>
      <t xml:space="preserve">Dušilnik zvoka na klimatu, okrogel, </t>
    </r>
    <r>
      <rPr>
        <b val="true"/>
        <sz val="10"/>
        <rFont val="Arial CE"/>
        <family val="0"/>
        <charset val="238"/>
      </rPr>
      <t xml:space="preserve">AGS-315-100-900-M</t>
    </r>
  </si>
  <si>
    <t xml:space="preserve">m2</t>
  </si>
  <si>
    <t xml:space="preserve">Dušilna loputa,   tip  DL-1 za okrogle  kanale. Sestavljena je iz ohišja in lamele, ki sta iz pocinkane pločevine ter ročnega mehanizma za nastavljanje kota lamele. Izdelek SYSTEMAIR, ali  enakovredno. </t>
  </si>
  <si>
    <t xml:space="preserve">Dobava in montaža dovodnega kovinskega ventila bele barve RAL 9010 barvne lestvice ( prašno barvano) oz. po želji arhitekta / investitorja. Z vrtenjem spodnjega dela se lahko nastavlja pretočnost elementa.</t>
  </si>
  <si>
    <t xml:space="preserve">kot npr.proizvod: SYSTEMAIR/ tip: TFF ali enokovredno</t>
  </si>
  <si>
    <t xml:space="preserve">TFF 100 RAL9010</t>
  </si>
  <si>
    <t xml:space="preserve">TFF 125 RAL9010</t>
  </si>
  <si>
    <t xml:space="preserve">Dobava in montaža odvodnega kovinskega ventila bele barve RAL 9010 barvne lestvice ( prašno barvano) oz. po želji arhitekta / investitorja. Z vrtenjem spodnjega dela se lahko nastavlja pretočnost elementa.</t>
  </si>
  <si>
    <t xml:space="preserve">kot npr.proizvod: SYSTEMAIR/ tip: EFF ali enokovredno</t>
  </si>
  <si>
    <t xml:space="preserve">EFF 100 RAL9010</t>
  </si>
  <si>
    <t xml:space="preserve">EFF 125 RAL9010</t>
  </si>
  <si>
    <t xml:space="preserve">Dobava in montaža okrogle protipožarne lopute z elektromotornim pogonom 230V, za preprečevanje širjenja požara skozi stene s požarno odpornostjo 60 minut, z ohišjem iz pocinkane pločevine, lamele iz izolacijskega  materiala, z vzmetjo s končnimi stikali za registracijo lege odprto zaprto za nadzor in kontrolo, ter ostalim potrebnim pritrdilnim in tesnilnim materialom. (povezava s požarno centralo)</t>
  </si>
  <si>
    <t xml:space="preserve">kot npr.proizvod:SYSTEMAIR / tip: PK I-R EI60S ali enakovredno</t>
  </si>
  <si>
    <t xml:space="preserve">dim. fi125mm</t>
  </si>
  <si>
    <t xml:space="preserve">dim. 300 x 200mm</t>
  </si>
  <si>
    <t xml:space="preserve">dim. 600 x 200mm</t>
  </si>
  <si>
    <t xml:space="preserve">Revizijska vratca na prezračevalnem kanalu za potrebe čiščenja kanalov skupaj s tesnili in pritrdilnim materialom</t>
  </si>
  <si>
    <t xml:space="preserve">250 x 250mm</t>
  </si>
  <si>
    <t xml:space="preserve">Revizijska vratca na okroglem spiro prezračevalnem kanalu za potrebe čiščenja kanalov skupaj s tesnili in pritrdilnim materialom</t>
  </si>
  <si>
    <t xml:space="preserve">na kanalu fi200mm</t>
  </si>
  <si>
    <t xml:space="preserve">Spiro kanalski razvoda iz pocinkane pločevine debeline po SIST EN 1505, za tlake do ± 1000 Pa, vzdolžno zarobljeni, med seboj spojeni z natikanjem, skupaj z vsemi fazonskimi kosi, obešalnim in pritrdilnim materijalom. Pri vseh pozicijah za SPIRO cevi uporabiti cevi in oblikovne elemente s tesnili! Debelina pločevine glede na nazivno dimenzijo:</t>
  </si>
  <si>
    <t xml:space="preserve"> - fi 100</t>
  </si>
  <si>
    <t xml:space="preserve"> - fi 125</t>
  </si>
  <si>
    <t xml:space="preserve"> - fi 160</t>
  </si>
  <si>
    <t xml:space="preserve"> - fi 200</t>
  </si>
  <si>
    <t xml:space="preserve"> - fi 315</t>
  </si>
  <si>
    <r>
      <rPr>
        <sz val="10"/>
        <rFont val="Arial CE"/>
        <family val="2"/>
        <charset val="238"/>
      </rPr>
      <t xml:space="preserve">Kanali za dovod in odvod zraka, izdelani iz pocinkane jeklene pločevine debeline po DIN 24190 in 24191 (11.85), stopnje 10 (± 1000 Pa), oblike F (vzdolžno zarobljeni),  skupaj s fazonskimi kosi, vodilnimi usmerniki v lokih</t>
    </r>
    <r>
      <rPr>
        <sz val="9"/>
        <rFont val="Arial CE"/>
        <family val="2"/>
        <charset val="238"/>
      </rPr>
      <t xml:space="preserve">, prirobnicami, obešali, tesnili in materialom za spajanje. Zračni kanali naj bodo pri večjih nazivnih velikostih diagonalno izbočeni ali ojačani z blagim izmeničnim vbočenjem in izbočenjem. Zračni kanali morajo biti izdelani razreda tesnosti II. po DIN V 24194, 2.del., večje dimenzije morajo imeti po potrebi ojačitve po sredini kanala                             </t>
    </r>
  </si>
  <si>
    <t xml:space="preserve">Debelina pločevine prezračevalnih kanalov glede na nazivno velikost kanala po : stranica do 530mm -  0,6 mm</t>
  </si>
  <si>
    <t xml:space="preserve">Fleksibilne dušilne cevi z izolacijo iz mineralne volne debeline 25 mm, v obojestranski aluminijasti oblogi, za priključitev prezračevalnih ventilov, difuzorjev in rešetk,  vključno pritrdilni in tesnilni material. Maksimalna dolžina posameznega kosa je 1 m, razen ko je drugače predpisano</t>
  </si>
  <si>
    <t xml:space="preserve">Izdelek SONODEC NONWOVEN, ali enakovredno, s karakteristikami:</t>
  </si>
  <si>
    <t xml:space="preserve">- dušilna sposobnost: 30dB/m dolžine 1 m, pri 250Hz</t>
  </si>
  <si>
    <t xml:space="preserve">- tlačni padec ravne 'cevi': 3Pa/m</t>
  </si>
  <si>
    <t xml:space="preserve">Izolacija dovodnih zračnih kanalov v notranjih ogrevanih prostorih izvedena iz parozaporne toplotne in kondenčne izolacije iz umetnega kavčuka, vključno z vsem potrebnim veznim in montažnim materialom. Požarna odpornost je negorljivost po DIN 4102, v požarnem razredu B1</t>
  </si>
  <si>
    <t xml:space="preserve">debelina b=19mm, kot npr.proizvod: ARMACELL / tip: AC</t>
  </si>
  <si>
    <t xml:space="preserve">od 0.08 do 0,5 m2</t>
  </si>
  <si>
    <t xml:space="preserve">Dobava in izvedba zrakotesnosti pri prehodu prezračevalnega cevovoda dimenzij 600x200mm skozi betonski zid. Zrakotesnost se izvede s trajno elastično tesnilno maso kot npr. CONNECT AC 629 - LEPILO ZA MEMBRANE ali enakovredno in tesnilnim ATP trakom. 
</t>
  </si>
  <si>
    <t xml:space="preserve">Izdelava prebojev betonskih / opečnatih sten ali druga gradbena dela</t>
  </si>
  <si>
    <t xml:space="preserve">Skupaj PREZRAČEVANJE GARDEROBE, SANITARIJE</t>
  </si>
  <si>
    <t xml:space="preserve">VII.</t>
  </si>
  <si>
    <t xml:space="preserve">PREZRAČEVANJE VRTCA</t>
  </si>
  <si>
    <t xml:space="preserve">Modulna prezračevalna naprava KN3 - VRTEC</t>
  </si>
  <si>
    <t xml:space="preserve">Modulna klimatska naprava za prezračevanje  za notranjo namestitev; osnovna enota z direktno gnanima dovodno odvodnima ventilatorjema, s protitočnim ploščnim rekuperatorjem, celotno filtersko sekcijo na dovodni in odvodni strani, integriranim mikroprocerorjem z vgrajenimi funkcijami regulacije pretoka zraka in temperature.</t>
  </si>
  <si>
    <t xml:space="preserve">- Ohišje</t>
  </si>
  <si>
    <t xml:space="preserve">Ohišje iz prekrivnih panelnih plošč in revizijskih vrat. Zunanja površina je pocinkane jeklene pločevine prašno barvane v senčeni bež barvi.RAL 7035</t>
  </si>
  <si>
    <r>
      <rPr>
        <sz val="10"/>
        <color rgb="FF000000"/>
        <rFont val="Arial"/>
        <family val="2"/>
        <charset val="238"/>
      </rPr>
      <t xml:space="preserve">Notranja površina iz galvanizirane pločevine z izolacijo </t>
    </r>
    <r>
      <rPr>
        <b val="true"/>
        <sz val="10"/>
        <color rgb="FF000000"/>
        <rFont val="Arial"/>
        <family val="2"/>
        <charset val="238"/>
      </rPr>
      <t xml:space="preserve">75</t>
    </r>
    <r>
      <rPr>
        <sz val="10"/>
        <color rgb="FF000000"/>
        <rFont val="Arial"/>
        <family val="2"/>
        <charset val="238"/>
      </rPr>
      <t xml:space="preserve"> mm.</t>
    </r>
  </si>
  <si>
    <t xml:space="preserve">Motorji ventilatorjev so IE4 (Super Premium)/IE5 (Ultra Premium) izvedbe z nizko porabo električne energije in preprosto ter učinkovito brezstopenjsko regulacijo vrtljajev</t>
  </si>
  <si>
    <t xml:space="preserve">naprava je opremljena s protitočnim ploščnim rekuperatorjem toplote z visokim izkoristkom</t>
  </si>
  <si>
    <t xml:space="preserve">Tipalo zunanje temperature, kanalsko tipalo na dovodu,  temperaturno tipalo odvodnega zraka, motorni pogon obvodnih žaluzij rekuperatorja, merilni sondi pretoka zraka, terminal za nastavitev pretoka zraka, temperature, krmilnih funkcij, kontrola umazanosti filtrov z ponastavitvijo ob menjavi, prosti kontakt za požarni izklop, prosto nočno pohlajevanje v letnem režimu, temperaturna kompenzacija.</t>
  </si>
  <si>
    <t xml:space="preserve">Naprava ima energijski razred A po EUROVENT in je v skladu z ErP2018</t>
  </si>
  <si>
    <t xml:space="preserve"> Dovodni ventilator:</t>
  </si>
  <si>
    <t xml:space="preserve"> - 4500 m3/h</t>
  </si>
  <si>
    <t xml:space="preserve"> - 2,5 (1,76) kW ; SFP3 razred(EN16798-3)</t>
  </si>
  <si>
    <t xml:space="preserve"> - 3,3 (1,35) kW ; SFP3 razred(EN16798-3)</t>
  </si>
  <si>
    <t xml:space="preserve">Protitočni ploščni rekuperator:</t>
  </si>
  <si>
    <t xml:space="preserve"> - izkoristek 90,7 %</t>
  </si>
  <si>
    <t xml:space="preserve">Vrnjena energija: Q tot= 48,2 kW; </t>
  </si>
  <si>
    <t xml:space="preserve">Zimski podatki: zunanji zrak -13°C / 90% rH ; prostor: 22°C / 40% rH</t>
  </si>
  <si>
    <r>
      <rPr>
        <sz val="10"/>
        <rFont val="Arial"/>
        <family val="2"/>
        <charset val="238"/>
      </rPr>
      <t xml:space="preserve">Vodni grelnik: Q</t>
    </r>
    <r>
      <rPr>
        <sz val="8"/>
        <rFont val="Arial"/>
        <family val="2"/>
        <charset val="238"/>
      </rPr>
      <t xml:space="preserve">g</t>
    </r>
    <r>
      <rPr>
        <sz val="10"/>
        <rFont val="Arial"/>
        <family val="2"/>
        <charset val="238"/>
      </rPr>
      <t xml:space="preserve">=13,6 kW, medij voda, 60/40°C, tlačni padec 11,5 kPa</t>
    </r>
  </si>
  <si>
    <r>
      <rPr>
        <sz val="10"/>
        <rFont val="Arial"/>
        <family val="2"/>
        <charset val="238"/>
      </rPr>
      <t xml:space="preserve">Vodni hladilnik: Q</t>
    </r>
    <r>
      <rPr>
        <sz val="8"/>
        <rFont val="Arial"/>
        <family val="2"/>
        <charset val="238"/>
      </rPr>
      <t xml:space="preserve">h</t>
    </r>
    <r>
      <rPr>
        <sz val="10"/>
        <rFont val="Arial"/>
        <family val="2"/>
        <charset val="238"/>
      </rPr>
      <t xml:space="preserve">=23,4 kW, medij voda, 8/13°C, tlačni padec 40 kPa</t>
    </r>
  </si>
  <si>
    <t xml:space="preserve">Dimenzije naprave:</t>
  </si>
  <si>
    <t xml:space="preserve"> - velikost ( max): 4257 x 1204 x 1504 mm (d x š x v)</t>
  </si>
  <si>
    <t xml:space="preserve"> - teža komplet (brez tekočin) 861 kg</t>
  </si>
  <si>
    <t xml:space="preserve">Priključna napetost ~400V / 50Hz / 3-phase / 5x2,5mm² /9,6A</t>
  </si>
  <si>
    <t xml:space="preserve">Montaža, sestavljanje v celoto, nastavitev in zagon naprave s strani pooblaščenega serviserja</t>
  </si>
  <si>
    <r>
      <rPr>
        <b val="true"/>
        <sz val="10"/>
        <color rgb="FF000000"/>
        <rFont val="Arial"/>
        <family val="2"/>
        <charset val="238"/>
      </rPr>
      <t xml:space="preserve">tip: VERSO-CF-22-2.1-....L1-C5.1-X, </t>
    </r>
    <r>
      <rPr>
        <sz val="10"/>
        <color rgb="FF000000"/>
        <rFont val="Arial"/>
        <family val="2"/>
        <charset val="238"/>
      </rPr>
      <t xml:space="preserve">(Agregat d.o.o., Ljubljana)</t>
    </r>
    <r>
      <rPr>
        <b val="true"/>
        <sz val="10"/>
        <color rgb="FF000000"/>
        <rFont val="Arial"/>
        <family val="2"/>
        <charset val="238"/>
      </rPr>
      <t xml:space="preserve"> </t>
    </r>
    <r>
      <rPr>
        <sz val="10"/>
        <color rgb="FF000000"/>
        <rFont val="Arial"/>
        <family val="2"/>
        <charset val="238"/>
      </rPr>
      <t xml:space="preserve">ali enakovredno</t>
    </r>
  </si>
  <si>
    <r>
      <rPr>
        <sz val="10"/>
        <rFont val="Arial"/>
        <family val="2"/>
        <charset val="238"/>
      </rPr>
      <t xml:space="preserve">Kompletna regulacijska proga toplovodnega grelnika, sestavljena iz tropotnega mešalnega ventila s pogonom Danfoss, energijsko varčne obtočne črpalke sekundarnega kroga Wilo Yonos Para, regulacijski, napovratni in zaporni ventili, termo in manometri, vse skupaj sestavljeno v celoto, zatesnjeno, pripravljeno za namestitev.                      Kot npr. </t>
    </r>
    <r>
      <rPr>
        <b val="true"/>
        <sz val="10"/>
        <rFont val="Arial"/>
        <family val="2"/>
        <charset val="238"/>
      </rPr>
      <t xml:space="preserve">Komfovent PPU-HW-3R-15-1-W2</t>
    </r>
    <r>
      <rPr>
        <sz val="10"/>
        <rFont val="Arial"/>
        <family val="2"/>
        <charset val="238"/>
      </rPr>
      <t xml:space="preserve"> ali enakovredno</t>
    </r>
  </si>
  <si>
    <r>
      <rPr>
        <sz val="10"/>
        <rFont val="Arial"/>
        <family val="2"/>
        <charset val="238"/>
      </rPr>
      <t xml:space="preserve">Kompletna regulacijska proga vodnega hladilnika, sestavljena iz tropotnega mešalnega ventila s pogonom Danfoss, energijsko varčne obtočne črpalke sekundarnega kroga Wilo Yonos MAXO, regulacijski, napovratni in zaporni ventili, termo in manometri, vse skupaj sestavljeno v celoto, zatesnjeno, pripravljeno za namestitev. Kot npr.</t>
    </r>
    <r>
      <rPr>
        <b val="true"/>
        <sz val="10"/>
        <rFont val="Arial"/>
        <family val="2"/>
        <charset val="238"/>
      </rPr>
      <t xml:space="preserve"> Komfovent PPU-CW-3R-25-6.3-W4</t>
    </r>
    <r>
      <rPr>
        <sz val="10"/>
        <rFont val="Arial"/>
        <family val="2"/>
        <charset val="238"/>
      </rPr>
      <t xml:space="preserve"> ali enakovredno</t>
    </r>
  </si>
  <si>
    <t xml:space="preserve">DS 90-30 gibljiv priključek kanalov na klimatu (zaradi preprečevanja prenosa vibracij iz klimata na prezračevalne kanale)</t>
  </si>
  <si>
    <r>
      <rPr>
        <sz val="10"/>
        <rFont val="Arial CE"/>
        <family val="2"/>
        <charset val="238"/>
      </rPr>
      <t xml:space="preserve">Dušilnik zvoka na klimatu, pravokoten na dovodu               </t>
    </r>
    <r>
      <rPr>
        <b val="true"/>
        <sz val="10"/>
        <rFont val="Arial CE"/>
        <family val="0"/>
        <charset val="238"/>
      </rPr>
      <t xml:space="preserve">Dovod STS-11XAMR-1250-300-1250-S</t>
    </r>
  </si>
  <si>
    <r>
      <rPr>
        <sz val="10"/>
        <rFont val="Arial CE"/>
        <family val="2"/>
        <charset val="238"/>
      </rPr>
      <t xml:space="preserve">Dušilnik zvoka na klimatu, pravokoten na odvodu             Od</t>
    </r>
    <r>
      <rPr>
        <b val="true"/>
        <sz val="10"/>
        <rFont val="Arial CE"/>
        <family val="0"/>
        <charset val="238"/>
      </rPr>
      <t xml:space="preserve">vod STS-IXY5BU-1250-300-700-S</t>
    </r>
  </si>
  <si>
    <t xml:space="preserve">Odvodni ventilator od kuhinjske nape</t>
  </si>
  <si>
    <r>
      <rPr>
        <sz val="10"/>
        <rFont val="Arial"/>
        <family val="2"/>
        <charset val="238"/>
      </rPr>
      <t xml:space="preserve">Ventilator, cevni, za montažo v poljubni legi, regulacija hitrosti 100-0 %, elektromotor AC1×230V/50Hz, vgrajen termični kontakt z avtomatskim resetiranjem za zaščito motorja, ohišje iz pocinkane jeklene pločevine. Obratovalni parametri: 600m3/h, statični tlak 300Pa; kot na primer
</t>
    </r>
    <r>
      <rPr>
        <b val="true"/>
        <sz val="10"/>
        <rFont val="Arial"/>
        <family val="2"/>
        <charset val="238"/>
      </rPr>
      <t xml:space="preserve">Systemair K 200 L</t>
    </r>
    <r>
      <rPr>
        <sz val="10"/>
        <rFont val="Arial"/>
        <family val="2"/>
        <charset val="238"/>
      </rPr>
      <t xml:space="preserve">   - po izbiri investitorja.</t>
    </r>
  </si>
  <si>
    <t xml:space="preserve">Montažna konzola za pritrditev K ventilatorja, obojestransko pocinkana jekl.ploč., velikosti 200;            kot na primer Systemair MK   - po izbiri investitorja.
</t>
  </si>
  <si>
    <t xml:space="preserve">Dušilnik zvoka za cevnim ventilatorjem fi200; kot na primer Systemair LDC 200-600   - po izbiri investitorja.
</t>
  </si>
  <si>
    <t xml:space="preserve">Nepovratna loputa, obojestransko pocinkana jekl.ploč., fi160mm;                                                                            kot na primer Systemair RSK 200   - po izbiri investitorja.
</t>
  </si>
  <si>
    <t xml:space="preserve">Pritrdilna objemka za pritrditev ventilatorja, obojestransko pocinkana jekl.ploč. z neoprensko izolacijo debeline 8 mm, obešalo, 200mm;                                                     kot na primer Systemair FK 200   - po izbiri investitorja.
</t>
  </si>
  <si>
    <t xml:space="preserve">Zunanja zaščitna rešetka SPIRO AG fi200, dobava Pichler &amp; Co. Maribor - ali enakovredno.</t>
  </si>
  <si>
    <t xml:space="preserve">Nadtlačna žaluzija, za odvod zraka, montaža na fasado, pvc siva;  kot na primer Systemair VK 20 ali enakovredno.</t>
  </si>
  <si>
    <t xml:space="preserve">dim. fi100mm</t>
  </si>
  <si>
    <t xml:space="preserve">dim. 700 x 400mm</t>
  </si>
  <si>
    <t xml:space="preserve">Dobava in montaža dovodne (odvodne) rešetke iz pocinkane pločevine za na prezračevalni kanal, kompletno z montažnim okvirjem UR in regulacijsko žaluzijo R1 in prehodom iz okrogle cevi. Barva in oblika po izboru arhitekta / investitorja - predlog BELA  RAL 9010 barvne lestvice ( prašno barvano) </t>
  </si>
  <si>
    <r>
      <rPr>
        <sz val="10"/>
        <rFont val="Arial CE"/>
        <family val="2"/>
        <charset val="238"/>
      </rPr>
      <t xml:space="preserve">Nova-A-2</t>
    </r>
    <r>
      <rPr>
        <sz val="11"/>
        <rFont val="Calibri"/>
        <family val="2"/>
        <charset val="238"/>
      </rPr>
      <t xml:space="preserve">2 400x150-R1-UR-RAL9010 ali enakovredno</t>
    </r>
  </si>
  <si>
    <r>
      <rPr>
        <sz val="10"/>
        <rFont val="Arial CE"/>
        <family val="2"/>
        <charset val="238"/>
      </rPr>
      <t xml:space="preserve">Nova-A-2</t>
    </r>
    <r>
      <rPr>
        <sz val="11"/>
        <rFont val="Calibri"/>
        <family val="2"/>
        <charset val="238"/>
      </rPr>
      <t xml:space="preserve">2 400x200-R1-UR-RAL9010 ali enakovredno</t>
    </r>
  </si>
  <si>
    <t xml:space="preserve">Medprostorski okrogli dušilnik zvoka </t>
  </si>
  <si>
    <t xml:space="preserve">LDS 100x600mm</t>
  </si>
  <si>
    <t xml:space="preserve">LDS 160x600mm</t>
  </si>
  <si>
    <t xml:space="preserve">Medprostorski pravokotni dušilnik zvoka </t>
  </si>
  <si>
    <t xml:space="preserve">LDR 400x200mm</t>
  </si>
  <si>
    <t xml:space="preserve">LD5 500x300mm</t>
  </si>
  <si>
    <t xml:space="preserve">400 x 400mm</t>
  </si>
  <si>
    <t xml:space="preserve">Debelina pločevine prezračevalnih kanalov glede na nazivno velikost kanala po : stranica nad 530mm -  0,8 mm</t>
  </si>
  <si>
    <t xml:space="preserve">Izolacija dovodnih in odvodnih zračnih kanalov v notranjih ogrevanih prostorih izvedena iz parozaporne toplotne in kondenčne izolacije iz umetnega kavčuka, vključno z vsem potrebnim veznim in montažnim materialom. Požarna odpornost je negorljivost po DIN 4102, v požarnem razredu B1</t>
  </si>
  <si>
    <t xml:space="preserve">Skupaj PREZRAČEVANJE VRTCA</t>
  </si>
</sst>
</file>

<file path=xl/styles.xml><?xml version="1.0" encoding="utf-8"?>
<styleSheet xmlns="http://schemas.openxmlformats.org/spreadsheetml/2006/main">
  <numFmts count="29">
    <numFmt numFmtId="164" formatCode="General"/>
    <numFmt numFmtId="165" formatCode="#,##0"/>
    <numFmt numFmtId="166" formatCode="\$#,##0\ ;&quot;($&quot;#,##0\)"/>
    <numFmt numFmtId="167" formatCode="m&quot;ont&quot;h\ d&quot;, &quot;yyyy"/>
    <numFmt numFmtId="168" formatCode="_-* #,##0\ _€_-;\-* #,##0\ _€_-;_-* &quot;- &quot;_€_-;_-@_-"/>
    <numFmt numFmtId="169" formatCode="_-* #,##0.00\ _€_-;\-* #,##0.00\ _€_-;_-* \-??\ _€_-;_-@_-"/>
    <numFmt numFmtId="170" formatCode="#,##0.00&quot; €&quot;;\-#,##0.00&quot; €&quot;"/>
    <numFmt numFmtId="171" formatCode="#,#00"/>
    <numFmt numFmtId="172" formatCode="#,"/>
    <numFmt numFmtId="173" formatCode="0"/>
    <numFmt numFmtId="174" formatCode="0%"/>
    <numFmt numFmtId="175" formatCode="#,##0.00"/>
    <numFmt numFmtId="176" formatCode="&quot;L. &quot;#,##0;[RED]&quot;-L. &quot;#,##0"/>
    <numFmt numFmtId="177" formatCode="#,##0.00&quot; SIT &quot;;\-#,##0.00&quot; SIT &quot;;&quot; -&quot;#&quot; SIT &quot;;@\ "/>
    <numFmt numFmtId="178" formatCode="_-* #,##0.00&quot; SIT&quot;_-;\-* #,##0.00&quot; SIT&quot;_-;_-* \-??&quot; SIT&quot;_-;_-@_-"/>
    <numFmt numFmtId="179" formatCode="_-* #,##0.00&quot; SIT&quot;_-;\-* #,##0.00&quot; SIT&quot;_-;_-* \-??&quot; SIT&quot;_-;_-@_-"/>
    <numFmt numFmtId="180" formatCode="_-* #,##0.00&quot; DM&quot;_-;\-* #,##0.00&quot; DM&quot;_-;_-* \-??&quot; DM&quot;_-;_-@_-"/>
    <numFmt numFmtId="181" formatCode="_-* #,##0.00\ _S_I_T_-;\-* #,##0.00\ _S_I_T_-;_-* \-??\ _S_I_T_-;_-@_-"/>
    <numFmt numFmtId="182" formatCode="_-* #,##0.00\ _S_I_T_-;\-* #,##0.00\ _S_I_T_-;_-* \-??\ _S_I_T_-;_-@_-"/>
    <numFmt numFmtId="183" formatCode="_(\$* #,##0_);_(\$* \(#,##0\);_(\$* \-_);_(@_)"/>
    <numFmt numFmtId="184" formatCode="_(\$* #,##0.00_);_(\$* \(#,##0.00\);_(\$* \-??_);_(@_)"/>
    <numFmt numFmtId="185" formatCode="0#"/>
    <numFmt numFmtId="186" formatCode="#,##0.0"/>
    <numFmt numFmtId="187" formatCode="[$-409]m/d/yyyy"/>
    <numFmt numFmtId="188" formatCode="#,##0.00&quot; €&quot;"/>
    <numFmt numFmtId="189" formatCode="#\."/>
    <numFmt numFmtId="190" formatCode="@"/>
    <numFmt numFmtId="191" formatCode="[$-409]#,##0.00_);[RED]\(#,##0.00\)"/>
    <numFmt numFmtId="192" formatCode="0.00"/>
  </numFmts>
  <fonts count="7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2"/>
      <name val="Times New Roman"/>
      <family val="1"/>
    </font>
    <font>
      <sz val="1"/>
      <color rgb="FF000000"/>
      <name val="Courier New"/>
      <family val="1"/>
      <charset val="238"/>
    </font>
    <font>
      <sz val="11"/>
      <color rgb="FF008000"/>
      <name val="Calibri"/>
      <family val="2"/>
      <charset val="238"/>
    </font>
    <font>
      <sz val="10"/>
      <name val="Arial"/>
      <family val="2"/>
      <charset val="238"/>
    </font>
    <font>
      <b val="true"/>
      <sz val="1"/>
      <color rgb="FF000000"/>
      <name val="Courier New"/>
      <family val="1"/>
      <charset val="238"/>
    </font>
    <font>
      <u val="single"/>
      <sz val="10"/>
      <color rgb="FF0000FF"/>
      <name val="Arial CE"/>
      <family val="2"/>
      <charset val="238"/>
    </font>
    <font>
      <u val="single"/>
      <sz val="8.8"/>
      <color rgb="FF0000FF"/>
      <name val="Arial CE"/>
      <family val="0"/>
      <charset val="238"/>
    </font>
    <font>
      <b val="true"/>
      <sz val="11"/>
      <color rgb="FF333333"/>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8"/>
      <color rgb="FF003366"/>
      <name val="Cambria"/>
      <family val="2"/>
      <charset val="238"/>
    </font>
    <font>
      <sz val="10"/>
      <name val="Arial CE"/>
      <family val="0"/>
      <charset val="238"/>
    </font>
    <font>
      <sz val="11"/>
      <name val="Arial Narrow CE"/>
      <family val="0"/>
      <charset val="238"/>
    </font>
    <font>
      <sz val="10"/>
      <name val="Arial CE"/>
      <family val="2"/>
      <charset val="238"/>
    </font>
    <font>
      <sz val="10"/>
      <name val="Times New Roman"/>
      <family val="1"/>
    </font>
    <font>
      <sz val="10"/>
      <name val="Arial CE"/>
      <family val="0"/>
    </font>
    <font>
      <sz val="11"/>
      <color rgb="FF993300"/>
      <name val="Calibri"/>
      <family val="2"/>
      <charset val="238"/>
    </font>
    <font>
      <sz val="14"/>
      <name val="Times New Roman CE"/>
      <family val="0"/>
      <charset val="238"/>
    </font>
    <font>
      <sz val="8"/>
      <name val="MS Sans Serif"/>
      <family val="2"/>
      <charset val="238"/>
    </font>
    <font>
      <sz val="11"/>
      <color rgb="FFFF0000"/>
      <name val="Calibri"/>
      <family val="2"/>
      <charset val="238"/>
    </font>
    <font>
      <i val="true"/>
      <sz val="11"/>
      <color rgb="FF808080"/>
      <name val="Calibri"/>
      <family val="2"/>
      <charset val="238"/>
    </font>
    <font>
      <sz val="5"/>
      <name val="Courier New CE"/>
      <family val="3"/>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0"/>
      <name val="Arial"/>
      <family val="0"/>
      <charset val="204"/>
    </font>
    <font>
      <sz val="10"/>
      <color rgb="FF000000"/>
      <name val="MS Sans Serif"/>
      <family val="2"/>
      <charset val="238"/>
    </font>
    <font>
      <sz val="11"/>
      <color rgb="FF333399"/>
      <name val="Calibri"/>
      <family val="2"/>
      <charset val="238"/>
    </font>
    <font>
      <b val="true"/>
      <sz val="11"/>
      <color rgb="FF000000"/>
      <name val="Calibri"/>
      <family val="2"/>
      <charset val="238"/>
    </font>
    <font>
      <b val="true"/>
      <u val="single"/>
      <sz val="16"/>
      <name val="Arial"/>
      <family val="2"/>
      <charset val="238"/>
    </font>
    <font>
      <b val="true"/>
      <sz val="16"/>
      <name val="Arial"/>
      <family val="2"/>
      <charset val="238"/>
    </font>
    <font>
      <b val="true"/>
      <u val="single"/>
      <sz val="12"/>
      <name val="Arial"/>
      <family val="2"/>
      <charset val="238"/>
    </font>
    <font>
      <b val="true"/>
      <sz val="12"/>
      <name val="Arial"/>
      <family val="2"/>
      <charset val="238"/>
    </font>
    <font>
      <sz val="12"/>
      <name val="Times New Roman"/>
      <family val="1"/>
      <charset val="238"/>
    </font>
    <font>
      <sz val="11"/>
      <name val="Times New Roman"/>
      <family val="1"/>
      <charset val="238"/>
    </font>
    <font>
      <sz val="7"/>
      <name val="Arial CE"/>
      <family val="2"/>
      <charset val="238"/>
    </font>
    <font>
      <b val="true"/>
      <sz val="12"/>
      <name val="Arial CE"/>
      <family val="2"/>
      <charset val="238"/>
    </font>
    <font>
      <b val="true"/>
      <sz val="10"/>
      <name val="Arial CE"/>
      <family val="2"/>
      <charset val="238"/>
    </font>
    <font>
      <sz val="12"/>
      <name val="Arial CE"/>
      <family val="2"/>
      <charset val="238"/>
    </font>
    <font>
      <sz val="11"/>
      <name val="Arial CE"/>
      <family val="0"/>
      <charset val="238"/>
    </font>
    <font>
      <sz val="12"/>
      <name val="Arial CE"/>
      <family val="0"/>
      <charset val="238"/>
    </font>
    <font>
      <b val="true"/>
      <sz val="10"/>
      <name val="Arial"/>
      <family val="2"/>
      <charset val="238"/>
    </font>
    <font>
      <sz val="9"/>
      <name val="Arial"/>
      <family val="2"/>
      <charset val="238"/>
    </font>
    <font>
      <b val="true"/>
      <u val="single"/>
      <sz val="10"/>
      <name val="Arial"/>
      <family val="2"/>
      <charset val="238"/>
    </font>
    <font>
      <sz val="10"/>
      <color rgb="FF000000"/>
      <name val="Arial"/>
      <family val="2"/>
      <charset val="238"/>
    </font>
    <font>
      <b val="true"/>
      <sz val="10"/>
      <color rgb="FF000000"/>
      <name val="Arial"/>
      <family val="2"/>
      <charset val="238"/>
    </font>
    <font>
      <b val="true"/>
      <sz val="10"/>
      <name val="Arial CE"/>
      <family val="0"/>
      <charset val="238"/>
    </font>
    <font>
      <sz val="9"/>
      <color rgb="FFFFFFFF"/>
      <name val="Arial"/>
      <family val="2"/>
      <charset val="238"/>
    </font>
    <font>
      <b val="true"/>
      <u val="single"/>
      <sz val="10"/>
      <color rgb="FF000000"/>
      <name val="Arial"/>
      <family val="2"/>
      <charset val="238"/>
    </font>
    <font>
      <vertAlign val="superscript"/>
      <sz val="9"/>
      <name val="Arial CE"/>
      <family val="2"/>
      <charset val="238"/>
    </font>
    <font>
      <sz val="9"/>
      <name val="Arial CE"/>
      <family val="2"/>
      <charset val="238"/>
    </font>
    <font>
      <vertAlign val="superscript"/>
      <sz val="9"/>
      <name val="Arial"/>
      <family val="2"/>
      <charset val="238"/>
    </font>
    <font>
      <b val="true"/>
      <sz val="9"/>
      <name val="Arial"/>
      <family val="2"/>
      <charset val="238"/>
    </font>
    <font>
      <vertAlign val="superscript"/>
      <sz val="10"/>
      <color rgb="FF000000"/>
      <name val="Arial"/>
      <family val="2"/>
      <charset val="238"/>
    </font>
    <font>
      <sz val="9"/>
      <name val="Arial"/>
      <family val="2"/>
    </font>
    <font>
      <sz val="11"/>
      <color rgb="FF000000"/>
      <name val="Arial"/>
      <family val="2"/>
      <charset val="238"/>
    </font>
    <font>
      <b val="true"/>
      <sz val="11"/>
      <name val="Arial CE"/>
      <family val="0"/>
      <charset val="238"/>
    </font>
    <font>
      <sz val="10"/>
      <color rgb="FF000000"/>
      <name val="Calibri"/>
      <family val="2"/>
      <charset val="238"/>
    </font>
    <font>
      <sz val="10"/>
      <name val="Calibri"/>
      <family val="2"/>
      <charset val="238"/>
    </font>
    <font>
      <sz val="8"/>
      <name val="Arial"/>
      <family val="2"/>
      <charset val="238"/>
    </font>
    <font>
      <b val="true"/>
      <sz val="10"/>
      <color rgb="FF000000"/>
      <name val="Calibri"/>
      <family val="2"/>
      <charset val="238"/>
    </font>
    <font>
      <sz val="11"/>
      <name val="Calibri"/>
      <family val="2"/>
      <charset val="238"/>
    </font>
    <font>
      <vertAlign val="superscript"/>
      <sz val="10"/>
      <name val="Arial CE"/>
      <family val="2"/>
      <charset val="238"/>
    </font>
    <font>
      <b val="true"/>
      <i val="true"/>
      <sz val="10"/>
      <name val="Arial"/>
      <family val="2"/>
      <charset val="238"/>
    </font>
    <font>
      <b val="true"/>
      <i val="true"/>
      <sz val="10"/>
      <color rgb="FF00FF00"/>
      <name val="Arial"/>
      <family val="2"/>
      <charset val="238"/>
    </font>
    <font>
      <b val="true"/>
      <i val="true"/>
      <sz val="10"/>
      <name val="Arial CE"/>
      <family val="2"/>
      <charset val="238"/>
    </font>
    <font>
      <b val="true"/>
      <i val="true"/>
      <sz val="12"/>
      <color rgb="FF00FF00"/>
      <name val="Arial CE"/>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2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top/>
      <bottom/>
      <diagonal/>
    </border>
    <border diagonalUp="false" diagonalDown="false">
      <left/>
      <right/>
      <top/>
      <bottom style="thin"/>
      <diagonal/>
    </border>
    <border diagonalUp="false" diagonalDown="false">
      <left style="hair"/>
      <right style="hair"/>
      <top/>
      <bottom style="hair"/>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64" fontId="8" fillId="4" borderId="0" applyFont="true" applyBorder="false" applyAlignment="false" applyProtection="false"/>
    <xf numFmtId="170" fontId="0" fillId="0" borderId="0" applyFont="true" applyBorder="false" applyAlignment="false" applyProtection="false"/>
    <xf numFmtId="171"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72" fontId="10" fillId="0" borderId="0" applyFont="true" applyBorder="true" applyAlignment="true" applyProtection="true">
      <alignment horizontal="general" vertical="bottom" textRotation="0" wrapText="false" indent="0" shrinkToFit="false"/>
      <protection locked="false" hidden="false"/>
    </xf>
    <xf numFmtId="172" fontId="10"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false" applyProtection="false"/>
    <xf numFmtId="164" fontId="12" fillId="0" borderId="0" applyFont="true" applyBorder="false" applyAlignment="false" applyProtection="false"/>
    <xf numFmtId="164" fontId="13" fillId="16"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17" borderId="0" applyFont="true" applyBorder="false" applyAlignment="false" applyProtection="false"/>
    <xf numFmtId="173"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false" applyProtection="tru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false" applyAlignment="false" applyProtection="false"/>
    <xf numFmtId="164" fontId="20" fillId="18" borderId="5"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75" fontId="28" fillId="0" borderId="0" applyFont="true" applyBorder="true" applyAlignment="true" applyProtection="true">
      <alignment horizontal="general" vertical="top" textRotation="0" wrapText="false" indent="0" shrinkToFit="false"/>
      <protection locked="true" hidden="tru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9" fillId="0" borderId="6" applyFont="true" applyBorder="true" applyAlignment="false" applyProtection="false"/>
    <xf numFmtId="164" fontId="30" fillId="23" borderId="7" applyFont="true" applyBorder="true" applyAlignment="false" applyProtection="false"/>
    <xf numFmtId="164" fontId="31" fillId="16" borderId="8" applyFont="true" applyBorder="true" applyAlignment="false" applyProtection="false"/>
    <xf numFmtId="164" fontId="32"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4" fillId="0" borderId="0" applyFont="true" applyBorder="false" applyAlignment="false" applyProtection="false"/>
    <xf numFmtId="178" fontId="2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1" fontId="2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18" fillId="0" borderId="0" applyFont="true" applyBorder="false" applyAlignment="false" applyProtection="false"/>
    <xf numFmtId="182" fontId="0" fillId="0" borderId="0" applyFont="true" applyBorder="false" applyAlignment="false" applyProtection="false"/>
    <xf numFmtId="164" fontId="35" fillId="7" borderId="8" applyFont="true" applyBorder="true" applyAlignment="false" applyProtection="false"/>
    <xf numFmtId="164" fontId="36" fillId="0" borderId="9"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69" applyFont="false" applyBorder="false" applyAlignment="false" applyProtection="false">
      <alignment horizontal="general" vertical="bottom" textRotation="0" wrapText="false" indent="0" shrinkToFit="false"/>
      <protection locked="true" hidden="false"/>
    </xf>
    <xf numFmtId="164" fontId="37" fillId="0" borderId="0" xfId="69" applyFont="true" applyBorder="false" applyAlignment="true" applyProtection="false">
      <alignment horizontal="left" vertical="bottom" textRotation="0" wrapText="false" indent="0" shrinkToFit="false"/>
      <protection locked="true" hidden="false"/>
    </xf>
    <xf numFmtId="164" fontId="38" fillId="7" borderId="0" xfId="69" applyFont="true" applyBorder="fals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left" vertical="center" textRotation="0" wrapText="true" indent="0" shrinkToFit="false"/>
      <protection locked="true" hidden="false"/>
    </xf>
    <xf numFmtId="164" fontId="39" fillId="0" borderId="0" xfId="69" applyFont="true" applyBorder="true" applyAlignment="true" applyProtection="false">
      <alignment horizontal="left" vertical="center" textRotation="0" wrapText="true" indent="0" shrinkToFit="false"/>
      <protection locked="true" hidden="false"/>
    </xf>
    <xf numFmtId="164" fontId="40" fillId="0" borderId="0" xfId="69" applyFont="true" applyBorder="false" applyAlignment="true" applyProtection="false">
      <alignment horizontal="left" vertical="bottom" textRotation="0" wrapText="false" indent="0" shrinkToFit="false"/>
      <protection locked="true" hidden="false"/>
    </xf>
    <xf numFmtId="164" fontId="38" fillId="0" borderId="0" xfId="69" applyFont="true" applyBorder="false" applyAlignment="true" applyProtection="false">
      <alignment horizontal="center" vertical="bottom" textRotation="0" wrapText="false" indent="0" shrinkToFit="false"/>
      <protection locked="true" hidden="false"/>
    </xf>
    <xf numFmtId="164" fontId="38" fillId="7" borderId="0" xfId="69" applyFont="true" applyBorder="false" applyAlignment="true" applyProtection="false">
      <alignment horizontal="center" vertical="center" textRotation="0" wrapText="false" indent="0" shrinkToFit="false"/>
      <protection locked="true" hidden="false"/>
    </xf>
    <xf numFmtId="164" fontId="9" fillId="24" borderId="0" xfId="69" applyFont="false" applyBorder="false" applyAlignment="false" applyProtection="false">
      <alignment horizontal="general" vertical="bottom" textRotation="0" wrapText="false" indent="0" shrinkToFit="false"/>
      <protection locked="true" hidden="false"/>
    </xf>
    <xf numFmtId="164" fontId="38" fillId="24" borderId="0" xfId="69"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9" fillId="0" borderId="0" xfId="69" applyFont="true" applyBorder="false" applyAlignment="false" applyProtection="false">
      <alignment horizontal="general" vertical="bottom" textRotation="0" wrapText="false" indent="0" shrinkToFit="false"/>
      <protection locked="true" hidden="false"/>
    </xf>
    <xf numFmtId="185" fontId="20" fillId="0" borderId="10" xfId="87" applyFont="true" applyBorder="true" applyAlignment="true" applyProtection="false">
      <alignment horizontal="center" vertical="bottom" textRotation="0" wrapText="false" indent="0" shrinkToFit="false"/>
      <protection locked="true" hidden="false"/>
    </xf>
    <xf numFmtId="164" fontId="20" fillId="0" borderId="10" xfId="87" applyFont="true" applyBorder="true" applyAlignment="true" applyProtection="false">
      <alignment horizontal="left" vertical="bottom" textRotation="0" wrapText="false" indent="0" shrinkToFit="false"/>
      <protection locked="true" hidden="false"/>
    </xf>
    <xf numFmtId="164" fontId="20" fillId="0" borderId="10" xfId="87" applyFont="true" applyBorder="true" applyAlignment="true" applyProtection="false">
      <alignment horizontal="center" vertical="bottom" textRotation="0" wrapText="false" indent="0" shrinkToFit="false"/>
      <protection locked="true" hidden="false"/>
    </xf>
    <xf numFmtId="175" fontId="43" fillId="0" borderId="10" xfId="87" applyFont="true" applyBorder="true" applyAlignment="true" applyProtection="false">
      <alignment horizontal="center" vertical="bottom" textRotation="0" wrapText="false" indent="0" shrinkToFit="false"/>
      <protection locked="true" hidden="false"/>
    </xf>
    <xf numFmtId="175" fontId="20" fillId="0" borderId="11" xfId="87" applyFont="true" applyBorder="true" applyAlignment="true" applyProtection="false">
      <alignment horizontal="center" vertical="bottom" textRotation="0" wrapText="false" indent="0" shrinkToFit="false"/>
      <protection locked="true" hidden="false"/>
    </xf>
    <xf numFmtId="185" fontId="20" fillId="0" borderId="12" xfId="87" applyFont="false" applyBorder="true" applyAlignment="true" applyProtection="false">
      <alignment horizontal="center" vertical="bottom" textRotation="0" wrapText="false" indent="0" shrinkToFit="false"/>
      <protection locked="true" hidden="false"/>
    </xf>
    <xf numFmtId="164" fontId="20" fillId="0" borderId="12" xfId="87" applyFont="false" applyBorder="true" applyAlignment="true" applyProtection="false">
      <alignment horizontal="left" vertical="bottom" textRotation="0" wrapText="false" indent="0" shrinkToFit="false"/>
      <protection locked="true" hidden="false"/>
    </xf>
    <xf numFmtId="164" fontId="20" fillId="0" borderId="12" xfId="87" applyFont="false" applyBorder="true" applyAlignment="true" applyProtection="false">
      <alignment horizontal="center" vertical="bottom" textRotation="0" wrapText="false" indent="0" shrinkToFit="false"/>
      <protection locked="true" hidden="false"/>
    </xf>
    <xf numFmtId="175" fontId="20" fillId="0" borderId="12" xfId="87" applyFont="true" applyBorder="true" applyAlignment="true" applyProtection="false">
      <alignment horizontal="center" vertical="bottom" textRotation="0" wrapText="false" indent="0" shrinkToFit="false"/>
      <protection locked="true" hidden="false"/>
    </xf>
    <xf numFmtId="175" fontId="20" fillId="0" borderId="13" xfId="87" applyFont="true" applyBorder="true" applyAlignment="true" applyProtection="false">
      <alignment horizontal="center" vertical="bottom" textRotation="0" wrapText="false" indent="0" shrinkToFit="false"/>
      <protection locked="true" hidden="false"/>
    </xf>
    <xf numFmtId="185" fontId="20" fillId="0" borderId="0" xfId="87" applyFont="false" applyBorder="true" applyAlignment="true" applyProtection="false">
      <alignment horizontal="center" vertical="bottom" textRotation="0" wrapText="false" indent="0" shrinkToFit="false"/>
      <protection locked="true" hidden="false"/>
    </xf>
    <xf numFmtId="164" fontId="20" fillId="0" borderId="0" xfId="87" applyFont="false" applyBorder="true" applyAlignment="true" applyProtection="false">
      <alignment horizontal="left" vertical="bottom" textRotation="0" wrapText="false" indent="0" shrinkToFit="false"/>
      <protection locked="true" hidden="false"/>
    </xf>
    <xf numFmtId="164" fontId="20" fillId="0" borderId="0" xfId="87" applyFont="false" applyBorder="true" applyAlignment="true" applyProtection="false">
      <alignment horizontal="center" vertical="bottom" textRotation="0" wrapText="false" indent="0" shrinkToFit="false"/>
      <protection locked="true" hidden="false"/>
    </xf>
    <xf numFmtId="175" fontId="20" fillId="0" borderId="0" xfId="87" applyFont="false" applyBorder="true" applyAlignment="true" applyProtection="false">
      <alignment horizontal="center" vertical="bottom" textRotation="0" wrapText="false" indent="0" shrinkToFit="false"/>
      <protection locked="true" hidden="false"/>
    </xf>
    <xf numFmtId="164" fontId="38" fillId="0" borderId="0" xfId="69" applyFont="true" applyBorder="false" applyAlignment="true" applyProtection="false">
      <alignment horizontal="left" vertical="bottom" textRotation="0" wrapText="false" indent="0" shrinkToFit="false"/>
      <protection locked="true" hidden="false"/>
    </xf>
    <xf numFmtId="185" fontId="20" fillId="16" borderId="14" xfId="87" applyFont="false" applyBorder="true" applyAlignment="true" applyProtection="false">
      <alignment horizontal="center" vertical="bottom" textRotation="0" wrapText="false" indent="0" shrinkToFit="false"/>
      <protection locked="true" hidden="false"/>
    </xf>
    <xf numFmtId="164" fontId="44" fillId="16" borderId="15" xfId="87" applyFont="true" applyBorder="true" applyAlignment="true" applyProtection="false">
      <alignment horizontal="left" vertical="bottom" textRotation="0" wrapText="false" indent="0" shrinkToFit="false"/>
      <protection locked="true" hidden="false"/>
    </xf>
    <xf numFmtId="164" fontId="20" fillId="23" borderId="15" xfId="87" applyFont="false" applyBorder="true" applyAlignment="true" applyProtection="false">
      <alignment horizontal="center" vertical="bottom" textRotation="0" wrapText="false" indent="0" shrinkToFit="false"/>
      <protection locked="true" hidden="false"/>
    </xf>
    <xf numFmtId="164" fontId="45" fillId="0" borderId="0" xfId="87" applyFont="true" applyBorder="true" applyAlignment="true" applyProtection="false">
      <alignment horizontal="left" vertical="bottom" textRotation="0" wrapText="false" indent="0" shrinkToFit="false"/>
      <protection locked="true" hidden="false"/>
    </xf>
    <xf numFmtId="185" fontId="20" fillId="0" borderId="0" xfId="87" applyFont="true" applyBorder="true" applyAlignment="true" applyProtection="false">
      <alignment horizontal="center" vertical="bottom" textRotation="0" wrapText="false" indent="0" shrinkToFit="false"/>
      <protection locked="true" hidden="false"/>
    </xf>
    <xf numFmtId="175" fontId="20" fillId="0" borderId="0" xfId="87" applyFont="true" applyBorder="true" applyAlignment="true" applyProtection="false">
      <alignment horizontal="left" vertical="bottom" textRotation="0" wrapText="false" indent="0" shrinkToFit="false"/>
      <protection locked="true" hidden="false"/>
    </xf>
    <xf numFmtId="175" fontId="20" fillId="0" borderId="0" xfId="87" applyFont="true" applyBorder="true" applyAlignment="true" applyProtection="false">
      <alignment horizontal="right" vertical="bottom" textRotation="0" wrapText="false" indent="0" shrinkToFit="false"/>
      <protection locked="true" hidden="false"/>
    </xf>
    <xf numFmtId="164" fontId="40" fillId="0" borderId="0" xfId="69" applyFont="true" applyBorder="false" applyAlignment="true" applyProtection="false">
      <alignment horizontal="left" vertical="top" textRotation="0" wrapText="true" indent="0" shrinkToFit="false"/>
      <protection locked="true" hidden="false"/>
    </xf>
    <xf numFmtId="164" fontId="41" fillId="0" borderId="0" xfId="69" applyFont="true" applyBorder="false" applyAlignment="true" applyProtection="false">
      <alignment horizontal="general" vertical="bottom" textRotation="0" wrapText="true" indent="0" shrinkToFit="false"/>
      <protection locked="true" hidden="false"/>
    </xf>
    <xf numFmtId="185" fontId="46" fillId="16" borderId="14" xfId="87" applyFont="true" applyBorder="true" applyAlignment="true" applyProtection="false">
      <alignment horizontal="center" vertical="bottom" textRotation="0" wrapText="false" indent="0" shrinkToFit="false"/>
      <protection locked="true" hidden="false"/>
    </xf>
    <xf numFmtId="164" fontId="44" fillId="16" borderId="16" xfId="87" applyFont="true" applyBorder="true" applyAlignment="true" applyProtection="false">
      <alignment horizontal="left" vertical="bottom" textRotation="0" wrapText="false" indent="0" shrinkToFit="false"/>
      <protection locked="true" hidden="false"/>
    </xf>
    <xf numFmtId="164" fontId="46" fillId="16" borderId="16" xfId="87" applyFont="true" applyBorder="true" applyAlignment="true" applyProtection="false">
      <alignment horizontal="right" vertical="bottom" textRotation="0" wrapText="false" indent="0" shrinkToFit="false"/>
      <protection locked="true" hidden="false"/>
    </xf>
    <xf numFmtId="175" fontId="46" fillId="16" borderId="16" xfId="87" applyFont="true" applyBorder="true" applyAlignment="true" applyProtection="false">
      <alignment horizontal="right" vertical="bottom" textRotation="0" wrapText="false" indent="0" shrinkToFit="false"/>
      <protection locked="true" hidden="false"/>
    </xf>
    <xf numFmtId="186" fontId="44" fillId="16" borderId="15" xfId="87" applyFont="true" applyBorder="true" applyAlignment="true" applyProtection="false">
      <alignment horizontal="right" vertical="bottom" textRotation="0" wrapText="false" indent="0" shrinkToFit="false"/>
      <protection locked="true" hidden="false"/>
    </xf>
    <xf numFmtId="185" fontId="20" fillId="0" borderId="0" xfId="87" applyFont="false" applyBorder="false" applyAlignment="false" applyProtection="false">
      <alignment horizontal="general" vertical="bottom" textRotation="0" wrapText="false" indent="0" shrinkToFit="false"/>
      <protection locked="true" hidden="false"/>
    </xf>
    <xf numFmtId="164" fontId="20" fillId="0" borderId="0" xfId="8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9" fillId="0" borderId="0" xfId="69" applyFont="true" applyBorder="true" applyAlignment="true" applyProtection="true">
      <alignment horizontal="right" vertical="top" textRotation="0" wrapText="false" indent="0" shrinkToFit="false"/>
      <protection locked="true" hidden="false"/>
    </xf>
    <xf numFmtId="164" fontId="49" fillId="0" borderId="0" xfId="69" applyFont="true" applyBorder="true" applyAlignment="true" applyProtection="true">
      <alignment horizontal="center" vertical="top" textRotation="0" wrapText="true" indent="0" shrinkToFit="false"/>
      <protection locked="true" hidden="false"/>
    </xf>
    <xf numFmtId="187" fontId="50" fillId="0" borderId="0" xfId="69" applyFont="true" applyBorder="true" applyAlignment="true" applyProtection="false">
      <alignment horizontal="right" vertical="bottom" textRotation="0" wrapText="false" indent="0" shrinkToFit="false"/>
      <protection locked="true" hidden="false"/>
    </xf>
    <xf numFmtId="188" fontId="49" fillId="17" borderId="17" xfId="69" applyFont="true" applyBorder="true" applyAlignment="false" applyProtection="true">
      <alignment horizontal="general" vertical="bottom" textRotation="0" wrapText="false" indent="0" shrinkToFit="false"/>
      <protection locked="true" hidden="false"/>
    </xf>
    <xf numFmtId="164" fontId="49" fillId="0" borderId="0" xfId="69" applyFont="true" applyBorder="true" applyAlignment="true" applyProtection="true">
      <alignment horizontal="general" vertical="top" textRotation="0" wrapText="true" indent="0" shrinkToFit="false"/>
      <protection locked="true" hidden="false"/>
    </xf>
    <xf numFmtId="164" fontId="49" fillId="0" borderId="0" xfId="69" applyFont="true" applyBorder="true" applyAlignment="true" applyProtection="true">
      <alignment horizontal="center" vertical="bottom" textRotation="0" wrapText="false" indent="0" shrinkToFit="false"/>
      <protection locked="true" hidden="false"/>
    </xf>
    <xf numFmtId="164" fontId="49" fillId="0" borderId="0" xfId="69" applyFont="true" applyBorder="true" applyAlignment="true" applyProtection="true">
      <alignment horizontal="center" vertical="bottom" textRotation="0" wrapText="false" indent="0" shrinkToFit="false"/>
      <protection locked="true" hidden="false"/>
    </xf>
    <xf numFmtId="188" fontId="49" fillId="0" borderId="0" xfId="69" applyFont="true" applyBorder="true" applyAlignment="true" applyProtection="true">
      <alignment horizontal="right" vertical="bottom" textRotation="0" wrapText="false" indent="0" shrinkToFit="false"/>
      <protection locked="true" hidden="false"/>
    </xf>
    <xf numFmtId="188" fontId="49" fillId="0" borderId="0" xfId="69" applyFont="true" applyBorder="true" applyAlignment="false" applyProtection="true">
      <alignment horizontal="general" vertical="bottom" textRotation="0" wrapText="false" indent="0" shrinkToFit="false"/>
      <protection locked="true" hidden="false"/>
    </xf>
    <xf numFmtId="164" fontId="49" fillId="0" borderId="0" xfId="69" applyFont="true" applyBorder="false" applyAlignment="true" applyProtection="true">
      <alignment horizontal="right" vertical="top" textRotation="0" wrapText="false" indent="0" shrinkToFit="false"/>
      <protection locked="true" hidden="false"/>
    </xf>
    <xf numFmtId="164" fontId="49" fillId="0" borderId="18" xfId="69" applyFont="true" applyBorder="true" applyAlignment="true" applyProtection="true">
      <alignment horizontal="general" vertical="top" textRotation="0" wrapText="true" indent="0" shrinkToFit="false"/>
      <protection locked="true" hidden="false"/>
    </xf>
    <xf numFmtId="164" fontId="49" fillId="0" borderId="18" xfId="69" applyFont="true" applyBorder="true" applyAlignment="true" applyProtection="true">
      <alignment horizontal="center" vertical="bottom" textRotation="0" wrapText="false" indent="0" shrinkToFit="false"/>
      <protection locked="true" hidden="false"/>
    </xf>
    <xf numFmtId="164" fontId="49" fillId="0" borderId="18" xfId="69" applyFont="true" applyBorder="true" applyAlignment="true" applyProtection="true">
      <alignment horizontal="center" vertical="bottom" textRotation="0" wrapText="false" indent="0" shrinkToFit="false"/>
      <protection locked="true" hidden="false"/>
    </xf>
    <xf numFmtId="188" fontId="49" fillId="0" borderId="18" xfId="69" applyFont="true" applyBorder="true" applyAlignment="true" applyProtection="true">
      <alignment horizontal="right" vertical="bottom" textRotation="0" wrapText="false" indent="0" shrinkToFit="false"/>
      <protection locked="true" hidden="false"/>
    </xf>
    <xf numFmtId="164" fontId="49" fillId="0" borderId="0" xfId="69" applyFont="true" applyBorder="false" applyAlignment="true" applyProtection="true">
      <alignment horizontal="general" vertical="top" textRotation="0" wrapText="true" indent="0" shrinkToFit="false"/>
      <protection locked="true" hidden="false"/>
    </xf>
    <xf numFmtId="164" fontId="49" fillId="0" borderId="19" xfId="69" applyFont="true" applyBorder="true" applyAlignment="true" applyProtection="true">
      <alignment horizontal="center" vertical="bottom" textRotation="0" wrapText="false" indent="0" shrinkToFit="false"/>
      <protection locked="true" hidden="false"/>
    </xf>
    <xf numFmtId="164" fontId="49" fillId="0" borderId="19" xfId="69" applyFont="true" applyBorder="true" applyAlignment="true" applyProtection="true">
      <alignment horizontal="center" vertical="bottom" textRotation="0" wrapText="false" indent="0" shrinkToFit="false"/>
      <protection locked="true" hidden="false"/>
    </xf>
    <xf numFmtId="188" fontId="49" fillId="0" borderId="19" xfId="69" applyFont="true" applyBorder="true" applyAlignment="true" applyProtection="true">
      <alignment horizontal="right" vertical="bottom" textRotation="0" wrapText="false" indent="0" shrinkToFit="false"/>
      <protection locked="true" hidden="false"/>
    </xf>
    <xf numFmtId="164" fontId="51" fillId="9"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88" fontId="9" fillId="0" borderId="0" xfId="69" applyFont="true" applyBorder="true" applyAlignment="true" applyProtection="true">
      <alignment horizontal="right" vertical="bottom" textRotation="0" wrapText="false" indent="0" shrinkToFit="false"/>
      <protection locked="false" hidden="false"/>
    </xf>
    <xf numFmtId="188" fontId="9" fillId="0" borderId="0" xfId="69" applyFont="tru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tru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89" fontId="9" fillId="0" borderId="0" xfId="69" applyFont="true" applyBorder="false" applyAlignment="true" applyProtection="true">
      <alignment horizontal="general" vertical="top" textRotation="0" wrapText="false" indent="0" shrinkToFit="false"/>
      <protection locked="true" hidden="false"/>
    </xf>
    <xf numFmtId="164" fontId="52" fillId="0" borderId="0" xfId="0" applyFont="true" applyBorder="false" applyAlignment="true" applyProtection="true">
      <alignment horizontal="general" vertical="top" textRotation="0" wrapText="true" indent="0" shrinkToFit="false"/>
      <protection locked="true" hidden="false"/>
    </xf>
    <xf numFmtId="165" fontId="52" fillId="0" borderId="0" xfId="0" applyFont="true" applyBorder="false" applyAlignment="true" applyProtection="true">
      <alignment horizontal="center" vertical="bottom" textRotation="0" wrapText="false" indent="0" shrinkToFit="false"/>
      <protection locked="true" hidden="false"/>
    </xf>
    <xf numFmtId="165" fontId="52" fillId="0" borderId="0" xfId="0" applyFont="true" applyBorder="false" applyAlignment="true" applyProtection="false">
      <alignment horizontal="center" vertical="bottom" textRotation="0" wrapText="false" indent="0" shrinkToFit="false"/>
      <protection locked="true" hidden="false"/>
    </xf>
    <xf numFmtId="188" fontId="9" fillId="18" borderId="17" xfId="69" applyFont="true" applyBorder="true" applyAlignment="true" applyProtection="true">
      <alignment horizontal="right" vertical="bottom" textRotation="0" wrapText="false" indent="0" shrinkToFit="false"/>
      <protection locked="fals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90" fontId="52" fillId="0" borderId="0" xfId="0" applyFont="true" applyBorder="false" applyAlignment="true" applyProtection="true">
      <alignment horizontal="general" vertical="top" textRotation="0" wrapText="true" indent="0" shrinkToFit="false"/>
      <protection locked="true" hidden="false"/>
    </xf>
    <xf numFmtId="164" fontId="54" fillId="0" borderId="0" xfId="0" applyFont="true" applyBorder="false" applyAlignment="true" applyProtection="true">
      <alignment horizontal="left" vertical="top" textRotation="0" wrapText="tru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52" fillId="0" borderId="0" xfId="0" applyFont="true" applyBorder="false" applyAlignment="true" applyProtection="true">
      <alignment horizontal="center" vertical="bottom" textRotation="0" wrapText="true" indent="0" shrinkToFit="false"/>
      <protection locked="true" hidden="false"/>
    </xf>
    <xf numFmtId="188" fontId="9" fillId="0" borderId="0" xfId="69" applyFont="true" applyBorder="true" applyAlignment="true" applyProtection="true">
      <alignment horizontal="general" vertical="bottom" textRotation="0" wrapText="false" indent="0" shrinkToFit="false"/>
      <protection locked="true" hidden="false"/>
    </xf>
    <xf numFmtId="164" fontId="49" fillId="0" borderId="0" xfId="69" applyFont="true" applyBorder="false" applyAlignment="true" applyProtection="true">
      <alignment horizontal="right" vertical="top" textRotation="0" wrapText="true" indent="0" shrinkToFit="false"/>
      <protection locked="true" hidden="false"/>
    </xf>
    <xf numFmtId="188" fontId="9" fillId="18" borderId="17" xfId="69" applyFont="true" applyBorder="true" applyAlignment="true" applyProtection="true">
      <alignment horizontal="right" vertical="bottom" textRotation="0" wrapText="false" indent="0" shrinkToFit="false"/>
      <protection locked="true" hidden="false"/>
    </xf>
    <xf numFmtId="175" fontId="9" fillId="0" borderId="0" xfId="69" applyFont="true" applyBorder="true" applyAlignment="true" applyProtection="true">
      <alignment horizontal="center" vertical="bottom" textRotation="0" wrapText="false" indent="0" shrinkToFit="false"/>
      <protection locked="true" hidden="false"/>
    </xf>
    <xf numFmtId="187" fontId="55" fillId="0" borderId="0" xfId="69"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3" fillId="9" borderId="0" xfId="0" applyFont="true" applyBorder="false" applyAlignment="true" applyProtection="true">
      <alignment horizontal="general" vertical="top"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true" indent="0" shrinkToFit="false"/>
      <protection locked="true" hidden="false"/>
    </xf>
    <xf numFmtId="164" fontId="53" fillId="0" borderId="0" xfId="0" applyFont="true" applyBorder="false" applyAlignment="true" applyProtection="true">
      <alignment horizontal="general" vertical="top" textRotation="0" wrapText="true" indent="0" shrinkToFit="false"/>
      <protection locked="true" hidden="false"/>
    </xf>
    <xf numFmtId="164" fontId="54" fillId="9" borderId="0" xfId="69" applyFont="true" applyBorder="false" applyAlignment="true" applyProtection="true">
      <alignment horizontal="left" vertical="top" textRotation="0" wrapText="true" indent="0" shrinkToFit="false"/>
      <protection locked="true" hidden="false"/>
    </xf>
    <xf numFmtId="164" fontId="52" fillId="0" borderId="0" xfId="69" applyFont="true" applyBorder="false" applyAlignment="true" applyProtection="true">
      <alignment horizontal="center" vertical="bottom" textRotation="0" wrapText="false" indent="0" shrinkToFit="false"/>
      <protection locked="true" hidden="false"/>
    </xf>
    <xf numFmtId="164" fontId="52" fillId="0" borderId="0" xfId="69" applyFont="true" applyBorder="false" applyAlignment="true" applyProtection="false">
      <alignment horizontal="center" vertical="bottom" textRotation="0" wrapText="false" indent="0" shrinkToFit="false"/>
      <protection locked="true" hidden="false"/>
    </xf>
    <xf numFmtId="164" fontId="18" fillId="0" borderId="0" xfId="69" applyFont="true" applyBorder="false" applyAlignment="true" applyProtection="true">
      <alignment horizontal="left" vertical="top" textRotation="0" wrapText="true" indent="0" shrinkToFit="false"/>
      <protection locked="true" hidden="false"/>
    </xf>
    <xf numFmtId="164" fontId="9" fillId="0" borderId="0" xfId="123" applyFont="true" applyBorder="true" applyAlignment="true" applyProtection="true">
      <alignment horizontal="right" vertical="top" textRotation="0" wrapText="true" indent="0" shrinkToFit="false"/>
      <protection locked="true" hidden="false"/>
    </xf>
    <xf numFmtId="165" fontId="20" fillId="0" borderId="0" xfId="0" applyFont="true" applyBorder="false" applyAlignment="true" applyProtection="true">
      <alignment horizontal="right" vertical="top" textRotation="0" wrapText="false" indent="0" shrinkToFit="false"/>
      <protection locked="true" hidden="false"/>
    </xf>
    <xf numFmtId="164" fontId="52" fillId="0" borderId="0" xfId="69" applyFont="true" applyBorder="false" applyAlignment="true" applyProtection="false">
      <alignment horizontal="center" vertical="bottom" textRotation="0" wrapText="false" indent="0" shrinkToFit="false"/>
      <protection locked="true" hidden="false"/>
    </xf>
    <xf numFmtId="188" fontId="9" fillId="0" borderId="0" xfId="69" applyFont="true" applyBorder="true" applyAlignment="false" applyProtection="true">
      <alignment horizontal="general" vertical="bottom" textRotation="0" wrapText="false" indent="0" shrinkToFit="false"/>
      <protection locked="true" hidden="false"/>
    </xf>
    <xf numFmtId="164" fontId="52" fillId="0" borderId="0" xfId="69" applyFont="true" applyBorder="false" applyAlignment="true" applyProtection="true">
      <alignment horizontal="center" vertical="bottom" textRotation="0" wrapText="false" indent="0" shrinkToFit="false"/>
      <protection locked="true" hidden="false"/>
    </xf>
    <xf numFmtId="164" fontId="54" fillId="9"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false"/>
    </xf>
    <xf numFmtId="164" fontId="52" fillId="0" borderId="0" xfId="0" applyFont="true" applyBorder="false" applyAlignment="true" applyProtection="true">
      <alignment horizontal="center" vertical="center" textRotation="0" wrapText="true" indent="0" shrinkToFit="false"/>
      <protection locked="true" hidden="false"/>
    </xf>
    <xf numFmtId="164" fontId="52" fillId="0" borderId="0" xfId="0" applyFont="true" applyBorder="false" applyAlignment="true" applyProtection="true">
      <alignment horizontal="general" vertical="center" textRotation="0" wrapText="true" indent="0" shrinkToFit="false"/>
      <protection locked="true" hidden="false"/>
    </xf>
    <xf numFmtId="189" fontId="9" fillId="0" borderId="0" xfId="69" applyFont="true" applyBorder="false" applyAlignment="true" applyProtection="true">
      <alignment horizontal="general" vertical="top" textRotation="0" wrapText="false" indent="0" shrinkToFit="false"/>
      <protection locked="true" hidden="false"/>
    </xf>
    <xf numFmtId="164" fontId="20" fillId="0" borderId="0" xfId="129" applyFont="true" applyBorder="false" applyAlignment="true" applyProtection="true">
      <alignment horizontal="left" vertical="top" textRotation="0" wrapText="true" indent="0" shrinkToFit="false"/>
      <protection locked="true" hidden="false"/>
    </xf>
    <xf numFmtId="164" fontId="52" fillId="0" borderId="0" xfId="66"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58" fillId="0" borderId="0" xfId="69" applyFont="true" applyBorder="true" applyAlignment="true" applyProtection="true">
      <alignment horizontal="justify" vertical="top"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9" fillId="0" borderId="0" xfId="69"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justify" vertical="top" textRotation="0" wrapText="false" indent="0" shrinkToFit="false"/>
      <protection locked="true" hidden="false"/>
    </xf>
    <xf numFmtId="164" fontId="54" fillId="9" borderId="0" xfId="69" applyFont="true" applyBorder="false" applyAlignment="true" applyProtection="true">
      <alignment horizontal="left" vertical="top" textRotation="0" wrapText="false" indent="0" shrinkToFit="false"/>
      <protection locked="true" hidden="false"/>
    </xf>
    <xf numFmtId="165" fontId="52" fillId="0" borderId="0" xfId="69" applyFont="true" applyBorder="false" applyAlignment="true" applyProtection="true">
      <alignment horizontal="center" vertical="bottom" textRotation="0" wrapText="false" indent="0" shrinkToFit="false"/>
      <protection locked="true" hidden="false"/>
    </xf>
    <xf numFmtId="165" fontId="52" fillId="0" borderId="0" xfId="69"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60" fillId="0" borderId="0" xfId="118" applyFont="true" applyBorder="true" applyAlignment="true" applyProtection="true">
      <alignment horizontal="left" vertical="top" textRotation="0" wrapText="true" indent="0" shrinkToFit="false"/>
      <protection locked="true" hidden="false"/>
    </xf>
    <xf numFmtId="164" fontId="50" fillId="0" borderId="0" xfId="118" applyFont="true" applyBorder="true" applyAlignment="true" applyProtection="true">
      <alignment horizontal="left" vertical="top" textRotation="0" wrapText="true" indent="0" shrinkToFit="false"/>
      <protection locked="true" hidden="false"/>
    </xf>
    <xf numFmtId="164" fontId="62" fillId="0" borderId="0" xfId="118" applyFont="true" applyBorder="true" applyAlignment="true" applyProtection="true">
      <alignment horizontal="general" vertical="top" textRotation="0" wrapText="false" indent="0" shrinkToFit="false"/>
      <protection locked="true" hidden="false"/>
    </xf>
    <xf numFmtId="165" fontId="62" fillId="0" borderId="0" xfId="118"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20" fillId="0" borderId="0" xfId="111" applyFont="true" applyBorder="false" applyAlignment="true" applyProtection="true">
      <alignment horizontal="left" vertical="top" textRotation="0" wrapText="true" indent="0" shrinkToFit="false"/>
      <protection locked="true" hidden="false"/>
    </xf>
    <xf numFmtId="164" fontId="49" fillId="0" borderId="0" xfId="0" applyFont="true" applyBorder="true" applyAlignment="true" applyProtection="true">
      <alignment horizontal="justify" vertical="top"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9" fillId="0" borderId="0" xfId="123" applyFont="true" applyBorder="true" applyAlignment="true" applyProtection="true">
      <alignment horizontal="right" vertical="top" textRotation="0" wrapText="true" indent="0" shrinkToFit="false"/>
      <protection locked="true" hidden="false"/>
    </xf>
    <xf numFmtId="165" fontId="20"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73" fontId="52" fillId="0" borderId="0" xfId="0" applyFont="true" applyBorder="false" applyAlignment="true" applyProtection="true">
      <alignment horizontal="center" vertical="bottom" textRotation="0" wrapText="false" indent="0" shrinkToFit="false"/>
      <protection locked="true" hidden="false"/>
    </xf>
    <xf numFmtId="164" fontId="53" fillId="9" borderId="0" xfId="0" applyFont="true" applyBorder="false" applyAlignment="true" applyProtection="true">
      <alignment horizontal="general" vertical="top" textRotation="0" wrapText="true" indent="0" shrinkToFit="false"/>
      <protection locked="true" hidden="false"/>
    </xf>
    <xf numFmtId="164" fontId="9" fillId="0" borderId="0" xfId="69" applyFont="false" applyBorder="false" applyAlignment="false" applyProtection="true">
      <alignment horizontal="general" vertical="bottom" textRotation="0" wrapText="false" indent="0" shrinkToFit="false"/>
      <protection locked="true" hidden="false"/>
    </xf>
    <xf numFmtId="164" fontId="56" fillId="0" borderId="0" xfId="69" applyFont="true" applyBorder="false" applyAlignment="true" applyProtection="true">
      <alignment horizontal="left" vertical="bottom" textRotation="0" wrapText="false" indent="0" shrinkToFit="false"/>
      <protection locked="true" hidden="false"/>
    </xf>
    <xf numFmtId="164" fontId="9" fillId="0" borderId="0" xfId="69" applyFont="true" applyBorder="true" applyAlignment="true" applyProtection="true">
      <alignment horizontal="justify" vertical="top" textRotation="0" wrapText="false" indent="0" shrinkToFit="false"/>
      <protection locked="true" hidden="false"/>
    </xf>
    <xf numFmtId="164" fontId="52" fillId="0" borderId="0" xfId="69" applyFont="true" applyBorder="false" applyAlignment="true" applyProtection="false">
      <alignment horizontal="right" vertical="bottom" textRotation="0" wrapText="false" indent="0" shrinkToFit="false"/>
      <protection locked="true" hidden="false"/>
    </xf>
    <xf numFmtId="164" fontId="52" fillId="0" borderId="0" xfId="69" applyFont="true" applyBorder="false" applyAlignment="false" applyProtection="true">
      <alignment horizontal="general" vertical="bottom" textRotation="0" wrapText="false" indent="0" shrinkToFit="false"/>
      <protection locked="true" hidden="false"/>
    </xf>
    <xf numFmtId="164" fontId="52" fillId="8" borderId="0" xfId="69" applyFont="true" applyBorder="false" applyAlignment="true" applyProtection="true">
      <alignment horizontal="general" vertical="top" textRotation="0" wrapText="true" indent="0" shrinkToFit="false"/>
      <protection locked="true" hidden="false"/>
    </xf>
    <xf numFmtId="164" fontId="53" fillId="9" borderId="0" xfId="69" applyFont="true" applyBorder="false" applyAlignment="true" applyProtection="true">
      <alignment horizontal="general" vertical="top" textRotation="0" wrapText="false" indent="0" shrinkToFit="false"/>
      <protection locked="true" hidden="false"/>
    </xf>
    <xf numFmtId="188" fontId="52" fillId="0" borderId="0" xfId="69" applyFont="true" applyBorder="false" applyAlignment="false" applyProtection="true">
      <alignment horizontal="general" vertical="bottom" textRotation="0" wrapText="false" indent="0" shrinkToFit="false"/>
      <protection locked="true" hidden="false"/>
    </xf>
    <xf numFmtId="164" fontId="9" fillId="0" borderId="0" xfId="111" applyFont="true" applyBorder="false" applyAlignment="true" applyProtection="true">
      <alignment horizontal="left" vertical="top" textRotation="0" wrapText="true" indent="0" shrinkToFit="false"/>
      <protection locked="true" hidden="false"/>
    </xf>
    <xf numFmtId="164" fontId="49" fillId="9" borderId="0" xfId="69" applyFont="true" applyBorder="true" applyAlignment="true" applyProtection="true">
      <alignment horizontal="left" vertical="top" textRotation="0" wrapText="false" indent="0" shrinkToFit="false"/>
      <protection locked="true" hidden="false"/>
    </xf>
    <xf numFmtId="164" fontId="20" fillId="0" borderId="0" xfId="69" applyFont="true" applyBorder="false" applyAlignment="true" applyProtection="true">
      <alignment horizontal="left" vertical="top" textRotation="0" wrapText="true" indent="0" shrinkToFit="false"/>
      <protection locked="true" hidden="false"/>
    </xf>
    <xf numFmtId="164" fontId="20" fillId="0" borderId="0" xfId="69" applyFont="true" applyBorder="true" applyAlignment="true" applyProtection="true">
      <alignment horizontal="justify" vertical="top" textRotation="0" wrapText="true" indent="0" shrinkToFit="false"/>
      <protection locked="true" hidden="false"/>
    </xf>
    <xf numFmtId="164" fontId="52" fillId="0" borderId="0" xfId="69" applyFont="true" applyBorder="false" applyAlignment="true" applyProtection="true">
      <alignment horizontal="center" vertical="center" textRotation="0" wrapText="true" indent="0" shrinkToFit="false"/>
      <protection locked="true" hidden="false"/>
    </xf>
    <xf numFmtId="164" fontId="49" fillId="0" borderId="0" xfId="69" applyFont="true" applyBorder="true" applyAlignment="true" applyProtection="true">
      <alignment horizontal="left" vertical="top" textRotation="0" wrapText="false" indent="0" shrinkToFit="false"/>
      <protection locked="true" hidden="false"/>
    </xf>
    <xf numFmtId="164" fontId="52" fillId="0" borderId="0" xfId="69" applyFont="true" applyBorder="false" applyAlignment="true" applyProtection="true">
      <alignment horizontal="general" vertical="top" textRotation="0" wrapText="true" indent="0" shrinkToFit="false"/>
      <protection locked="true" hidden="false"/>
    </xf>
    <xf numFmtId="164" fontId="53" fillId="9" borderId="0" xfId="69" applyFont="true" applyBorder="false" applyAlignment="true" applyProtection="true">
      <alignment horizontal="general" vertical="top" textRotation="0" wrapText="true" indent="0" shrinkToFit="false"/>
      <protection locked="true" hidden="false"/>
    </xf>
    <xf numFmtId="164" fontId="53" fillId="0" borderId="0" xfId="69" applyFont="true" applyBorder="false" applyAlignment="true" applyProtection="true">
      <alignment horizontal="general" vertical="top" textRotation="0" wrapText="true" indent="0" shrinkToFit="false"/>
      <protection locked="true" hidden="false"/>
    </xf>
    <xf numFmtId="164" fontId="52" fillId="0" borderId="0" xfId="69" applyFont="true" applyBorder="false" applyAlignment="true" applyProtection="true">
      <alignment horizontal="center" vertical="bottom" textRotation="0" wrapText="true" indent="0" shrinkToFit="false"/>
      <protection locked="true" hidden="false"/>
    </xf>
    <xf numFmtId="164" fontId="54" fillId="0" borderId="0" xfId="111" applyFont="true" applyBorder="false" applyAlignment="true" applyProtection="true">
      <alignment horizontal="left" vertical="top" textRotation="0" wrapText="true" indent="0" shrinkToFit="false"/>
      <protection locked="true" hidden="false"/>
    </xf>
    <xf numFmtId="165" fontId="20" fillId="0" borderId="0" xfId="69" applyFont="true" applyBorder="false" applyAlignment="true" applyProtection="false">
      <alignment horizontal="right" vertical="top" textRotation="0" wrapText="false" indent="0" shrinkToFit="false"/>
      <protection locked="true" hidden="false"/>
    </xf>
    <xf numFmtId="164" fontId="9" fillId="0" borderId="0" xfId="69" applyFont="true" applyBorder="false" applyAlignment="true" applyProtection="true">
      <alignment horizontal="left" vertical="top" textRotation="0" wrapText="true" indent="0" shrinkToFit="false"/>
      <protection locked="true" hidden="false"/>
    </xf>
    <xf numFmtId="164" fontId="52" fillId="0" borderId="0" xfId="69" applyFont="true" applyBorder="false" applyAlignment="true" applyProtection="true">
      <alignment horizontal="general" vertical="top" textRotation="0" wrapText="true" indent="0" shrinkToFit="false"/>
      <protection locked="true" hidden="false"/>
    </xf>
    <xf numFmtId="173" fontId="52" fillId="0" borderId="0" xfId="69" applyFont="true" applyBorder="false" applyAlignment="true" applyProtection="true">
      <alignment horizontal="center" vertical="bottom" textRotation="0" wrapText="false" indent="0" shrinkToFit="false"/>
      <protection locked="true" hidden="false"/>
    </xf>
    <xf numFmtId="164" fontId="9" fillId="0" borderId="0" xfId="69" applyFont="false" applyBorder="false" applyAlignment="true" applyProtection="true">
      <alignment horizontal="center" vertical="bottom" textRotation="0" wrapText="false" indent="0" shrinkToFit="false"/>
      <protection locked="true" hidden="false"/>
    </xf>
    <xf numFmtId="164" fontId="64" fillId="0" borderId="0" xfId="69" applyFont="true" applyBorder="true" applyAlignment="true" applyProtection="true">
      <alignment horizontal="general" vertical="bottom" textRotation="0" wrapText="false" indent="0" shrinkToFit="false" readingOrder="1"/>
      <protection locked="true" hidden="false"/>
    </xf>
    <xf numFmtId="164" fontId="9" fillId="0" borderId="0" xfId="69" applyFont="false" applyBorder="true" applyAlignment="false" applyProtection="true">
      <alignment horizontal="general" vertical="bottom" textRotation="0" wrapText="false" indent="0" shrinkToFit="false"/>
      <protection locked="true" hidden="false"/>
    </xf>
    <xf numFmtId="189" fontId="9" fillId="0" borderId="0" xfId="69" applyFont="true" applyBorder="true" applyAlignment="true" applyProtection="true">
      <alignment horizontal="general" vertical="top" textRotation="0" wrapText="false" indent="0" shrinkToFit="false"/>
      <protection locked="true" hidden="false"/>
    </xf>
    <xf numFmtId="164" fontId="53" fillId="0" borderId="0" xfId="69" applyFont="true" applyBorder="true" applyAlignment="true" applyProtection="true">
      <alignment horizontal="general" vertical="top" textRotation="0" wrapText="true" indent="0" shrinkToFit="false"/>
      <protection locked="true" hidden="false"/>
    </xf>
    <xf numFmtId="164" fontId="65" fillId="0" borderId="0" xfId="69" applyFont="true" applyBorder="false" applyAlignment="true" applyProtection="true">
      <alignment horizontal="center" vertical="bottom" textRotation="0" wrapText="false" indent="0" shrinkToFit="false"/>
      <protection locked="true" hidden="false"/>
    </xf>
    <xf numFmtId="164" fontId="65" fillId="0" borderId="0" xfId="69" applyFont="true" applyBorder="false" applyAlignment="true" applyProtection="false">
      <alignment horizontal="center" vertical="bottom" textRotation="0" wrapText="false" indent="0" shrinkToFit="false"/>
      <protection locked="true" hidden="false"/>
    </xf>
    <xf numFmtId="188" fontId="66" fillId="0" borderId="0" xfId="69" applyFont="true" applyBorder="true" applyAlignment="false" applyProtection="true">
      <alignment horizontal="general" vertical="bottom" textRotation="0" wrapText="false" indent="0" shrinkToFit="false"/>
      <protection locked="true" hidden="false"/>
    </xf>
    <xf numFmtId="164" fontId="52" fillId="0" borderId="0" xfId="115" applyFont="true" applyBorder="false" applyAlignment="true" applyProtection="true">
      <alignment horizontal="general" vertical="top" textRotation="0" wrapText="true" indent="0" shrinkToFit="false"/>
      <protection locked="true" hidden="false"/>
    </xf>
    <xf numFmtId="164" fontId="53" fillId="0" borderId="0" xfId="115" applyFont="true" applyBorder="false" applyAlignment="true" applyProtection="true">
      <alignment horizontal="general" vertical="top" textRotation="0" wrapText="true" indent="0" shrinkToFit="false"/>
      <protection locked="true" hidden="false"/>
    </xf>
    <xf numFmtId="164" fontId="9" fillId="0" borderId="0" xfId="115" applyFont="true" applyBorder="false" applyAlignment="true" applyProtection="true">
      <alignment horizontal="general" vertical="top" textRotation="0" wrapText="true" indent="0" shrinkToFit="false"/>
      <protection locked="true" hidden="false"/>
    </xf>
    <xf numFmtId="164" fontId="68" fillId="0" borderId="0" xfId="69" applyFont="true" applyBorder="false" applyAlignment="true" applyProtection="true">
      <alignment horizontal="general" vertical="bottom" textRotation="0" wrapText="true" indent="0" shrinkToFit="false"/>
      <protection locked="true" hidden="false"/>
    </xf>
    <xf numFmtId="164" fontId="52" fillId="0" borderId="0" xfId="111" applyFont="true" applyBorder="false" applyAlignment="true" applyProtection="true">
      <alignment horizontal="general" vertical="top" textRotation="0" wrapText="true" indent="0" shrinkToFit="false"/>
      <protection locked="true" hidden="false"/>
    </xf>
    <xf numFmtId="188" fontId="66" fillId="18" borderId="17" xfId="69" applyFont="true" applyBorder="true" applyAlignment="true" applyProtection="true">
      <alignment horizontal="right" vertical="bottom" textRotation="0" wrapText="false" indent="0" shrinkToFit="false"/>
      <protection locked="false" hidden="false"/>
    </xf>
    <xf numFmtId="188" fontId="66" fillId="0" borderId="0" xfId="69" applyFont="true" applyBorder="true" applyAlignment="true" applyProtection="true">
      <alignment horizontal="general" vertical="bottom" textRotation="0" wrapText="false" indent="0" shrinkToFit="false"/>
      <protection locked="true" hidden="false"/>
    </xf>
    <xf numFmtId="164" fontId="9" fillId="0" borderId="0" xfId="69" applyFont="true" applyBorder="false" applyAlignment="false" applyProtection="true">
      <alignment horizontal="general" vertical="bottom" textRotation="0" wrapText="false" indent="0" shrinkToFit="false"/>
      <protection locked="true" hidden="false"/>
    </xf>
    <xf numFmtId="164" fontId="9" fillId="0" borderId="0" xfId="129" applyFont="true" applyBorder="false" applyAlignment="true" applyProtection="true">
      <alignment horizontal="left" vertical="bottom" textRotation="0" wrapText="true" indent="0" shrinkToFit="false"/>
      <protection locked="true" hidden="false"/>
    </xf>
    <xf numFmtId="164" fontId="9" fillId="0" borderId="0" xfId="69" applyFont="true" applyBorder="true" applyAlignment="true" applyProtection="true">
      <alignment horizontal="general" vertical="top" textRotation="0" wrapText="false" indent="0" shrinkToFit="false" readingOrder="1"/>
      <protection locked="true" hidden="false"/>
    </xf>
    <xf numFmtId="164" fontId="9" fillId="0" borderId="0" xfId="69" applyFont="true" applyBorder="false" applyAlignment="true" applyProtection="true">
      <alignment horizontal="center" vertical="bottom" textRotation="0" wrapText="false" indent="0" shrinkToFit="false"/>
      <protection locked="true" hidden="false"/>
    </xf>
    <xf numFmtId="164" fontId="54" fillId="0" borderId="0" xfId="129" applyFont="true" applyBorder="false" applyAlignment="true" applyProtection="true">
      <alignment horizontal="left" vertical="top" textRotation="0" wrapText="true" indent="0" shrinkToFit="false"/>
      <protection locked="true" hidden="false"/>
    </xf>
    <xf numFmtId="175" fontId="9" fillId="0" borderId="0" xfId="128" applyFont="true" applyBorder="false" applyAlignment="true" applyProtection="true">
      <alignment horizontal="right" vertical="bottom" textRotation="0" wrapText="false" indent="0" shrinkToFit="false"/>
      <protection locked="true" hidden="false"/>
    </xf>
    <xf numFmtId="175" fontId="9" fillId="0" borderId="0" xfId="128" applyFont="true" applyBorder="false" applyAlignment="true" applyProtection="true">
      <alignment horizontal="right" vertical="bottom" textRotation="0" wrapText="false" indent="0" shrinkToFit="false"/>
      <protection locked="fals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9" fillId="0" borderId="0" xfId="112" applyFont="true" applyBorder="false" applyAlignment="true" applyProtection="true">
      <alignment horizontal="general" vertical="top" textRotation="0" wrapText="true" indent="0" shrinkToFit="false"/>
      <protection locked="true" hidden="false"/>
    </xf>
    <xf numFmtId="164" fontId="9" fillId="0" borderId="0" xfId="69" applyFont="true" applyBorder="true" applyAlignment="true" applyProtection="true">
      <alignment horizontal="justify" vertical="bottom" textRotation="0" wrapText="false" indent="0" shrinkToFit="false"/>
      <protection locked="true" hidden="false"/>
    </xf>
    <xf numFmtId="164" fontId="53" fillId="9" borderId="0" xfId="69" applyFont="true" applyBorder="false" applyAlignment="true" applyProtection="true">
      <alignment horizontal="general" vertical="bottom" textRotation="0" wrapText="true" indent="0" shrinkToFit="false"/>
      <protection locked="true" hidden="false"/>
    </xf>
    <xf numFmtId="188" fontId="9" fillId="0" borderId="20" xfId="69" applyFont="true" applyBorder="true" applyAlignment="true" applyProtection="true">
      <alignment horizontal="general" vertical="bottom" textRotation="0" wrapText="false" indent="0" shrinkToFit="false"/>
      <protection locked="true" hidden="false"/>
    </xf>
    <xf numFmtId="164" fontId="9" fillId="0" borderId="21" xfId="111" applyFont="true" applyBorder="true" applyAlignment="true" applyProtection="true">
      <alignment horizontal="left" vertical="bottom" textRotation="0" wrapText="true" indent="0" shrinkToFit="false"/>
      <protection locked="true" hidden="false"/>
    </xf>
    <xf numFmtId="164" fontId="9" fillId="0" borderId="21" xfId="111" applyFont="true" applyBorder="true" applyAlignment="true" applyProtection="true">
      <alignment horizontal="right" vertical="top" textRotation="0" wrapText="false" indent="0" shrinkToFit="false"/>
      <protection locked="true" hidden="false"/>
    </xf>
    <xf numFmtId="165" fontId="9" fillId="0" borderId="21" xfId="111" applyFont="true" applyBorder="true" applyAlignment="true" applyProtection="true">
      <alignment horizontal="right" vertical="top" textRotation="0" wrapText="false" indent="0" shrinkToFit="false"/>
      <protection locked="true" hidden="false"/>
    </xf>
    <xf numFmtId="175" fontId="9" fillId="0" borderId="21" xfId="111" applyFont="true" applyBorder="true" applyAlignment="true" applyProtection="true">
      <alignment horizontal="right" vertical="top" textRotation="0" wrapText="true" indent="0" shrinkToFit="false"/>
      <protection locked="false" hidden="false"/>
    </xf>
    <xf numFmtId="175" fontId="9" fillId="0" borderId="21" xfId="111" applyFont="true" applyBorder="true" applyAlignment="true" applyProtection="true">
      <alignment horizontal="right" vertical="top" textRotation="0" wrapText="false" indent="0" shrinkToFit="false"/>
      <protection locked="true" hidden="false"/>
    </xf>
    <xf numFmtId="164" fontId="71" fillId="0" borderId="0" xfId="111" applyFont="true" applyBorder="true" applyAlignment="true" applyProtection="true">
      <alignment horizontal="right" vertical="bottom" textRotation="0" wrapText="false" indent="0" shrinkToFit="false"/>
      <protection locked="true" hidden="false"/>
    </xf>
    <xf numFmtId="164" fontId="9" fillId="0" borderId="0" xfId="111" applyFont="true" applyBorder="false" applyAlignment="true" applyProtection="true">
      <alignment horizontal="right" vertical="top" textRotation="0" wrapText="false" indent="0" shrinkToFit="false"/>
      <protection locked="true" hidden="false"/>
    </xf>
    <xf numFmtId="165" fontId="9" fillId="0" borderId="0" xfId="111" applyFont="true" applyBorder="false" applyAlignment="true" applyProtection="true">
      <alignment horizontal="right" vertical="top" textRotation="0" wrapText="false" indent="0" shrinkToFit="false"/>
      <protection locked="true" hidden="false"/>
    </xf>
    <xf numFmtId="175" fontId="72" fillId="0" borderId="0" xfId="111" applyFont="true" applyBorder="true" applyAlignment="true" applyProtection="true">
      <alignment horizontal="right" vertical="top" textRotation="0" wrapText="false" indent="0" shrinkToFit="false"/>
      <protection locked="false" hidden="false"/>
    </xf>
    <xf numFmtId="188" fontId="9" fillId="18" borderId="22" xfId="69" applyFont="true" applyBorder="true" applyAlignment="true" applyProtection="true">
      <alignment horizontal="right" vertical="bottom" textRotation="0" wrapText="false" indent="0" shrinkToFit="false"/>
      <protection locked="true" hidden="false"/>
    </xf>
    <xf numFmtId="164" fontId="9" fillId="0" borderId="0" xfId="69" applyFont="true" applyBorder="false" applyAlignment="true" applyProtection="true">
      <alignment horizontal="general" vertical="bottom" textRotation="0" wrapText="false" indent="0" shrinkToFit="false"/>
      <protection locked="true" hidden="false"/>
    </xf>
    <xf numFmtId="164" fontId="49" fillId="0" borderId="0" xfId="69" applyFont="true" applyBorder="true" applyAlignment="true" applyProtection="false">
      <alignment horizontal="right" vertical="top" textRotation="0" wrapText="false" indent="0" shrinkToFit="false"/>
      <protection locked="true" hidden="false"/>
    </xf>
    <xf numFmtId="164" fontId="49" fillId="0" borderId="0" xfId="69" applyFont="true" applyBorder="true" applyAlignment="true" applyProtection="false">
      <alignment horizontal="general" vertical="top" textRotation="0" wrapText="false" indent="0" shrinkToFit="false"/>
      <protection locked="true" hidden="false"/>
    </xf>
    <xf numFmtId="164" fontId="49" fillId="0" borderId="0" xfId="69" applyFont="true" applyBorder="true" applyAlignment="true" applyProtection="false">
      <alignment horizontal="center" vertical="bottom" textRotation="0" wrapText="false" indent="0" shrinkToFit="false"/>
      <protection locked="true" hidden="false"/>
    </xf>
    <xf numFmtId="175" fontId="9" fillId="0" borderId="0" xfId="69" applyFont="true" applyBorder="true" applyAlignment="true" applyProtection="false">
      <alignment horizontal="center" vertical="bottom" textRotation="0" wrapText="false" indent="0" shrinkToFit="false"/>
      <protection locked="true" hidden="false"/>
    </xf>
    <xf numFmtId="188" fontId="49" fillId="17" borderId="17" xfId="69" applyFont="true" applyBorder="true" applyAlignment="false" applyProtection="false">
      <alignment horizontal="general" vertical="bottom" textRotation="0" wrapText="false" indent="0" shrinkToFit="false"/>
      <protection locked="true" hidden="false"/>
    </xf>
    <xf numFmtId="164" fontId="51" fillId="0" borderId="0" xfId="69" applyFont="true" applyBorder="false" applyAlignment="true" applyProtection="true">
      <alignment horizontal="general" vertical="top" textRotation="0" wrapText="true" indent="0" shrinkToFit="false"/>
      <protection locked="true" hidden="false"/>
    </xf>
    <xf numFmtId="189" fontId="9" fillId="0" borderId="0" xfId="69" applyFont="true" applyBorder="false" applyAlignment="true" applyProtection="false">
      <alignment horizontal="general" vertical="top" textRotation="0" wrapText="false" indent="0" shrinkToFit="false"/>
      <protection locked="true" hidden="false"/>
    </xf>
    <xf numFmtId="164" fontId="49" fillId="0" borderId="0" xfId="115" applyFont="true" applyBorder="false" applyAlignment="true" applyProtection="false">
      <alignment horizontal="general" vertical="top" textRotation="0" wrapText="true" indent="0" shrinkToFit="false"/>
      <protection locked="true" hidden="false"/>
    </xf>
    <xf numFmtId="164" fontId="4" fillId="0" borderId="0" xfId="59" applyFont="false" applyBorder="false" applyAlignment="false" applyProtection="false">
      <alignment horizontal="general" vertical="bottom" textRotation="0" wrapText="false" indent="0" shrinkToFit="false"/>
      <protection locked="true" hidden="false"/>
    </xf>
    <xf numFmtId="164" fontId="9" fillId="0" borderId="0" xfId="130" applyFont="true" applyBorder="false" applyAlignment="true" applyProtection="false">
      <alignment horizontal="justify" vertical="top" textRotation="0" wrapText="true" indent="0" shrinkToFit="false"/>
      <protection locked="true" hidden="false"/>
    </xf>
    <xf numFmtId="164" fontId="9" fillId="0" borderId="0" xfId="130" applyFont="true" applyBorder="false" applyAlignment="true" applyProtection="false">
      <alignment horizontal="center" vertical="bottom" textRotation="0" wrapText="false" indent="0" shrinkToFit="false"/>
      <protection locked="true" hidden="false"/>
    </xf>
    <xf numFmtId="165" fontId="9" fillId="0" borderId="0" xfId="130" applyFont="true" applyBorder="false" applyAlignment="true" applyProtection="false">
      <alignment horizontal="center" vertical="bottom" textRotation="0" wrapText="false" indent="0" shrinkToFit="false"/>
      <protection locked="true" hidden="false"/>
    </xf>
    <xf numFmtId="164" fontId="49" fillId="0" borderId="0" xfId="130" applyFont="true" applyBorder="false" applyAlignment="true" applyProtection="false">
      <alignment horizontal="justify" vertical="top" textRotation="0" wrapText="true" indent="0" shrinkToFit="false"/>
      <protection locked="true" hidden="false"/>
    </xf>
    <xf numFmtId="164" fontId="9" fillId="0" borderId="0" xfId="130" applyFont="true" applyBorder="false" applyAlignment="true" applyProtection="false">
      <alignment horizontal="general" vertical="top" textRotation="0" wrapText="true" indent="0" shrinkToFit="false"/>
      <protection locked="true" hidden="false"/>
    </xf>
    <xf numFmtId="191" fontId="49" fillId="0" borderId="0" xfId="170" applyFont="true" applyBorder="true" applyAlignment="true" applyProtection="true">
      <alignment horizontal="left" vertical="bottom" textRotation="0" wrapText="true" indent="0" shrinkToFit="false"/>
      <protection locked="true" hidden="false"/>
    </xf>
    <xf numFmtId="192" fontId="9" fillId="0" borderId="0" xfId="13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115" applyFont="true" applyBorder="false" applyAlignment="true" applyProtection="false">
      <alignment horizontal="left" vertical="top" textRotation="0" wrapText="true" indent="0" shrinkToFit="false"/>
      <protection locked="true" hidden="false"/>
    </xf>
    <xf numFmtId="164" fontId="20" fillId="0" borderId="0" xfId="129" applyFont="true" applyBorder="false" applyAlignment="true" applyProtection="false">
      <alignment horizontal="left" vertical="top" textRotation="0" wrapText="true" indent="0" shrinkToFit="false"/>
      <protection locked="true" hidden="false"/>
    </xf>
    <xf numFmtId="189" fontId="9" fillId="0" borderId="0" xfId="69" applyFont="true" applyBorder="true" applyAlignment="true" applyProtection="false">
      <alignment horizontal="general" vertical="top" textRotation="0" wrapText="false" indent="0" shrinkToFit="false"/>
      <protection locked="true" hidden="false"/>
    </xf>
    <xf numFmtId="164" fontId="54" fillId="0" borderId="0" xfId="129" applyFont="true" applyBorder="false" applyAlignment="true" applyProtection="false">
      <alignment horizontal="left" vertical="top" textRotation="0" wrapText="true" indent="0" shrinkToFit="false"/>
      <protection locked="true" hidden="false"/>
    </xf>
    <xf numFmtId="188" fontId="9" fillId="18" borderId="17" xfId="72" applyFont="true" applyBorder="true" applyAlignment="true" applyProtection="true">
      <alignment horizontal="right" vertical="bottom" textRotation="0" wrapText="false" indent="0" shrinkToFit="false"/>
      <protection locked="false" hidden="false"/>
    </xf>
    <xf numFmtId="188" fontId="9" fillId="0" borderId="0" xfId="72" applyFont="true" applyBorder="tru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3" fillId="9" borderId="0" xfId="0" applyFont="true" applyBorder="false" applyAlignment="true" applyProtection="false">
      <alignment horizontal="general" vertical="top" textRotation="0" wrapText="true" indent="0" shrinkToFit="false"/>
      <protection locked="true" hidden="false"/>
    </xf>
    <xf numFmtId="164" fontId="58" fillId="0" borderId="0" xfId="69" applyFont="true" applyBorder="true" applyAlignment="true" applyProtection="false">
      <alignment horizontal="justify" vertical="top"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0" fillId="0" borderId="21" xfId="111" applyFont="true" applyBorder="true" applyAlignment="true" applyProtection="false">
      <alignment horizontal="left" vertical="top" textRotation="0" wrapText="true" indent="0" shrinkToFit="false"/>
      <protection locked="true" hidden="false"/>
    </xf>
    <xf numFmtId="164" fontId="20" fillId="0" borderId="21" xfId="111" applyFont="true" applyBorder="true" applyAlignment="true" applyProtection="false">
      <alignment horizontal="right" vertical="top" textRotation="0" wrapText="false" indent="0" shrinkToFit="false"/>
      <protection locked="true" hidden="false"/>
    </xf>
    <xf numFmtId="165" fontId="20" fillId="0" borderId="21" xfId="111" applyFont="true" applyBorder="true" applyAlignment="true" applyProtection="false">
      <alignment horizontal="right" vertical="top" textRotation="0" wrapText="false" indent="0" shrinkToFit="false"/>
      <protection locked="true" hidden="false"/>
    </xf>
    <xf numFmtId="175" fontId="20" fillId="0" borderId="21" xfId="111" applyFont="true" applyBorder="true" applyAlignment="true" applyProtection="true">
      <alignment horizontal="right" vertical="top" textRotation="0" wrapText="true" indent="0" shrinkToFit="false"/>
      <protection locked="false" hidden="false"/>
    </xf>
    <xf numFmtId="175" fontId="20" fillId="0" borderId="21" xfId="111" applyFont="true" applyBorder="true" applyAlignment="true" applyProtection="true">
      <alignment horizontal="right" vertical="top" textRotation="0" wrapText="false" indent="0" shrinkToFit="false"/>
      <protection locked="false" hidden="false"/>
    </xf>
    <xf numFmtId="164" fontId="73" fillId="0" borderId="0" xfId="111" applyFont="true" applyBorder="true" applyAlignment="true" applyProtection="false">
      <alignment horizontal="right" vertical="top" textRotation="0" wrapText="false" indent="0" shrinkToFit="false"/>
      <protection locked="true" hidden="false"/>
    </xf>
    <xf numFmtId="164" fontId="20" fillId="0" borderId="0" xfId="111" applyFont="true" applyBorder="false" applyAlignment="true" applyProtection="false">
      <alignment horizontal="right" vertical="top" textRotation="0" wrapText="false" indent="0" shrinkToFit="false"/>
      <protection locked="true" hidden="false"/>
    </xf>
    <xf numFmtId="165" fontId="20" fillId="0" borderId="0" xfId="111" applyFont="true" applyBorder="false" applyAlignment="true" applyProtection="false">
      <alignment horizontal="right" vertical="top" textRotation="0" wrapText="false" indent="0" shrinkToFit="false"/>
      <protection locked="true" hidden="false"/>
    </xf>
    <xf numFmtId="175" fontId="74" fillId="0" borderId="0" xfId="111" applyFont="true" applyBorder="true" applyAlignment="true" applyProtection="true">
      <alignment horizontal="right" vertical="top" textRotation="0" wrapText="false" indent="0" shrinkToFit="false"/>
      <protection locked="false" hidden="false"/>
    </xf>
    <xf numFmtId="188" fontId="9" fillId="18" borderId="22" xfId="69" applyFont="true" applyBorder="true" applyAlignment="true" applyProtection="true">
      <alignment horizontal="right" vertical="bottom" textRotation="0" wrapText="false" indent="0" shrinkToFit="false"/>
      <protection locked="false" hidden="false"/>
    </xf>
    <xf numFmtId="164" fontId="9" fillId="0" borderId="0" xfId="112" applyFont="true" applyBorder="false" applyAlignment="true" applyProtection="false">
      <alignment horizontal="general" vertical="top" textRotation="0" wrapText="true" indent="0" shrinkToFit="false"/>
      <protection locked="true" hidden="false"/>
    </xf>
    <xf numFmtId="164" fontId="52" fillId="0" borderId="0" xfId="66" applyFont="true" applyBorder="false" applyAlignment="true" applyProtection="false">
      <alignment horizontal="center" vertical="bottom" textRotation="0" wrapText="false" indent="0" shrinkToFit="false"/>
      <protection locked="true" hidden="false"/>
    </xf>
    <xf numFmtId="164" fontId="49" fillId="0" borderId="0" xfId="111" applyFont="true" applyBorder="false" applyAlignment="true" applyProtection="false">
      <alignment horizontal="general" vertical="top" textRotation="0" wrapText="true" indent="0" shrinkToFit="false"/>
      <protection locked="true" hidden="false"/>
    </xf>
    <xf numFmtId="164" fontId="52" fillId="0" borderId="0" xfId="115" applyFont="true" applyBorder="false" applyAlignment="true" applyProtection="false">
      <alignment horizontal="general" vertical="top" textRotation="0" wrapText="true" indent="0" shrinkToFit="false"/>
      <protection locked="true" hidden="false"/>
    </xf>
    <xf numFmtId="164" fontId="53" fillId="0" borderId="0" xfId="115" applyFont="true" applyBorder="false" applyAlignment="true" applyProtection="false">
      <alignment horizontal="general" vertical="top" textRotation="0" wrapText="true" indent="0" shrinkToFit="false"/>
      <protection locked="true" hidden="false"/>
    </xf>
    <xf numFmtId="164" fontId="9" fillId="0" borderId="0" xfId="115" applyFont="true" applyBorder="false" applyAlignment="true" applyProtection="false">
      <alignment horizontal="general" vertical="top" textRotation="0" wrapText="true" indent="0" shrinkToFit="false"/>
      <protection locked="true" hidden="false"/>
    </xf>
    <xf numFmtId="164" fontId="53" fillId="0" borderId="0" xfId="111" applyFont="true" applyBorder="false" applyAlignment="true" applyProtection="false">
      <alignment horizontal="general" vertical="top" textRotation="0" wrapText="true" indent="0" shrinkToFit="false"/>
      <protection locked="true" hidden="false"/>
    </xf>
    <xf numFmtId="164" fontId="52" fillId="0" borderId="0" xfId="111" applyFont="true" applyBorder="false" applyAlignment="true" applyProtection="false">
      <alignment horizontal="general" vertical="top" textRotation="0" wrapText="true" indent="0" shrinkToFit="false"/>
      <protection locked="true" hidden="false"/>
    </xf>
    <xf numFmtId="164" fontId="9" fillId="0" borderId="0" xfId="111"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20 % – Poudarek5 2" xfId="24"/>
    <cellStyle name="20 % – Poudarek6 2" xfId="25"/>
    <cellStyle name="40 % – Poudarek1 2" xfId="26"/>
    <cellStyle name="40 % – Poudarek2 2" xfId="27"/>
    <cellStyle name="40 % – Poudarek3 2" xfId="28"/>
    <cellStyle name="40 % – Poudarek4 2" xfId="29"/>
    <cellStyle name="40 % – Poudarek5 2" xfId="30"/>
    <cellStyle name="40 % – Poudarek6 2" xfId="31"/>
    <cellStyle name="60 % – Poudarek1 2" xfId="32"/>
    <cellStyle name="60 % – Poudarek2 2" xfId="33"/>
    <cellStyle name="60 % – Poudarek3 2" xfId="34"/>
    <cellStyle name="60 % – Poudarek4 2" xfId="35"/>
    <cellStyle name="60 % – Poudarek5 2" xfId="36"/>
    <cellStyle name="60 % – Poudarek6 2" xfId="37"/>
    <cellStyle name="_204_CPM_KLJUČAV,ŽELEZOKRIVNICA" xfId="38"/>
    <cellStyle name="_List1" xfId="39"/>
    <cellStyle name="Comma0" xfId="40"/>
    <cellStyle name="Currency0" xfId="41"/>
    <cellStyle name="Date" xfId="42"/>
    <cellStyle name="Dezimal [0]_Tabelle1" xfId="43"/>
    <cellStyle name="Dezimal_Tabelle1" xfId="44"/>
    <cellStyle name="Dobro 2" xfId="45"/>
    <cellStyle name="Euro" xfId="46"/>
    <cellStyle name="Fixed" xfId="47"/>
    <cellStyle name="general" xfId="48"/>
    <cellStyle name="Heading 1" xfId="49"/>
    <cellStyle name="Heading2" xfId="50"/>
    <cellStyle name="Hiperpovezava 2" xfId="51"/>
    <cellStyle name="Hyperlink_008_Boracom_Hajdina" xfId="52"/>
    <cellStyle name="Izhod 2" xfId="53"/>
    <cellStyle name="Naslov 1 2" xfId="54"/>
    <cellStyle name="Naslov 2 2" xfId="55"/>
    <cellStyle name="Naslov 3 2" xfId="56"/>
    <cellStyle name="Naslov 4 2" xfId="57"/>
    <cellStyle name="Naslov 5" xfId="58"/>
    <cellStyle name="Navadno 10" xfId="59"/>
    <cellStyle name="Navadno 11" xfId="60"/>
    <cellStyle name="Navadno 12" xfId="61"/>
    <cellStyle name="Navadno 13" xfId="62"/>
    <cellStyle name="Navadno 14" xfId="63"/>
    <cellStyle name="Navadno 15" xfId="64"/>
    <cellStyle name="Navadno 16" xfId="65"/>
    <cellStyle name="Navadno 17" xfId="66"/>
    <cellStyle name="Navadno 18" xfId="67"/>
    <cellStyle name="Navadno 19" xfId="68"/>
    <cellStyle name="Navadno 2" xfId="69"/>
    <cellStyle name="Navadno 2 2" xfId="70"/>
    <cellStyle name="Navadno 2 2 2" xfId="71"/>
    <cellStyle name="Navadno 2 3" xfId="72"/>
    <cellStyle name="Navadno 2 3 2" xfId="73"/>
    <cellStyle name="Navadno 2 4" xfId="74"/>
    <cellStyle name="Navadno 2 5" xfId="75"/>
    <cellStyle name="Navadno 20" xfId="76"/>
    <cellStyle name="Navadno 21" xfId="77"/>
    <cellStyle name="Navadno 22" xfId="78"/>
    <cellStyle name="Navadno 23" xfId="79"/>
    <cellStyle name="Navadno 24" xfId="80"/>
    <cellStyle name="Navadno 25" xfId="81"/>
    <cellStyle name="Navadno 26" xfId="82"/>
    <cellStyle name="Navadno 27" xfId="83"/>
    <cellStyle name="Navadno 28" xfId="84"/>
    <cellStyle name="Navadno 29" xfId="85"/>
    <cellStyle name="Navadno 2_Ogrevanje" xfId="86"/>
    <cellStyle name="Navadno 3" xfId="87"/>
    <cellStyle name="Navadno 3 2" xfId="88"/>
    <cellStyle name="Navadno 3 2 2" xfId="89"/>
    <cellStyle name="Navadno 3 2 3" xfId="90"/>
    <cellStyle name="Navadno 3 2 4" xfId="91"/>
    <cellStyle name="Navadno 3 2 5" xfId="92"/>
    <cellStyle name="Navadno 3 3" xfId="93"/>
    <cellStyle name="Navadno 3 3 2" xfId="94"/>
    <cellStyle name="Navadno 3 3 2 2" xfId="95"/>
    <cellStyle name="Navadno 3 3 3" xfId="96"/>
    <cellStyle name="Navadno 3 4" xfId="97"/>
    <cellStyle name="Navadno 3 5" xfId="98"/>
    <cellStyle name="Navadno 3 6" xfId="99"/>
    <cellStyle name="Navadno 3 7" xfId="100"/>
    <cellStyle name="Navadno 30" xfId="101"/>
    <cellStyle name="Navadno 31" xfId="102"/>
    <cellStyle name="Navadno 32" xfId="103"/>
    <cellStyle name="Navadno 33" xfId="104"/>
    <cellStyle name="Navadno 34" xfId="105"/>
    <cellStyle name="Navadno 35" xfId="106"/>
    <cellStyle name="Navadno 36" xfId="107"/>
    <cellStyle name="Navadno 37" xfId="108"/>
    <cellStyle name="Navadno 38" xfId="109"/>
    <cellStyle name="Navadno 39" xfId="110"/>
    <cellStyle name="Navadno 4" xfId="111"/>
    <cellStyle name="Navadno 4 2" xfId="112"/>
    <cellStyle name="Navadno 4 2 2" xfId="113"/>
    <cellStyle name="Navadno 4 3" xfId="114"/>
    <cellStyle name="Navadno 4 4" xfId="115"/>
    <cellStyle name="Navadno 40" xfId="116"/>
    <cellStyle name="Navadno 41" xfId="117"/>
    <cellStyle name="Navadno 42" xfId="118"/>
    <cellStyle name="Navadno 5" xfId="119"/>
    <cellStyle name="Navadno 5 2" xfId="120"/>
    <cellStyle name="Navadno 6" xfId="121"/>
    <cellStyle name="Navadno 6 2" xfId="122"/>
    <cellStyle name="Navadno 6_Jager Rogatec_PZI_strojne_instalacije" xfId="123"/>
    <cellStyle name="Navadno 7" xfId="124"/>
    <cellStyle name="Navadno 7 2" xfId="125"/>
    <cellStyle name="Navadno 8" xfId="126"/>
    <cellStyle name="Navadno 9" xfId="127"/>
    <cellStyle name="Navadno_KALAMAR-PSO GREGORČIČEVA MS-16.11.04 2" xfId="128"/>
    <cellStyle name="Navadno_KALAMAR-PSO GREGORČIČEVA MS-16.11.04 3 2" xfId="129"/>
    <cellStyle name="Navadno_Popisi - PP Gornja radgona-STROJNE NOVO" xfId="130"/>
    <cellStyle name="Nevtralno 2" xfId="131"/>
    <cellStyle name="normal" xfId="132"/>
    <cellStyle name="Normal 18" xfId="133"/>
    <cellStyle name="Normal 2" xfId="134"/>
    <cellStyle name="Normal 3" xfId="135"/>
    <cellStyle name="Normal 4" xfId="136"/>
    <cellStyle name="Normal 5" xfId="137"/>
    <cellStyle name="Normal 6" xfId="138"/>
    <cellStyle name="Normal_81D-Kavadarska-popisi prestavitve vodovoda" xfId="139"/>
    <cellStyle name="Normale_E050544(Matrice descrizione v1)" xfId="140"/>
    <cellStyle name="Odstotek 2" xfId="141"/>
    <cellStyle name="Opomba 2" xfId="142"/>
    <cellStyle name="Opozorilo 2" xfId="143"/>
    <cellStyle name="Pojasnjevalno besedilo 2" xfId="144"/>
    <cellStyle name="Pomoc" xfId="145"/>
    <cellStyle name="Poudarek1 2" xfId="146"/>
    <cellStyle name="Poudarek2 2" xfId="147"/>
    <cellStyle name="Poudarek3 2" xfId="148"/>
    <cellStyle name="Poudarek4 2" xfId="149"/>
    <cellStyle name="Poudarek5 2" xfId="150"/>
    <cellStyle name="Poudarek6 2" xfId="151"/>
    <cellStyle name="Povezana celica 2" xfId="152"/>
    <cellStyle name="Preveri celico 2" xfId="153"/>
    <cellStyle name="Računanje 2" xfId="154"/>
    <cellStyle name="Slabo 2" xfId="155"/>
    <cellStyle name="Slog 1" xfId="156"/>
    <cellStyle name="Slog 1 2" xfId="157"/>
    <cellStyle name="Standard_Tabelle1" xfId="158"/>
    <cellStyle name="Style 1" xfId="159"/>
    <cellStyle name="Valuta (0)_344COMPU" xfId="160"/>
    <cellStyle name="Valuta 10 4" xfId="161"/>
    <cellStyle name="Valuta 2" xfId="162"/>
    <cellStyle name="Valuta 2 2" xfId="163"/>
    <cellStyle name="Valuta 2 3" xfId="164"/>
    <cellStyle name="Valuta 2 4" xfId="165"/>
    <cellStyle name="Vejica 2" xfId="166"/>
    <cellStyle name="Vejica 2 2" xfId="167"/>
    <cellStyle name="Vejica 2 3" xfId="168"/>
    <cellStyle name="Vejica 3" xfId="169"/>
    <cellStyle name="Vejica 3 2" xfId="170"/>
    <cellStyle name="Vnos 2" xfId="171"/>
    <cellStyle name="Vsota 2" xfId="172"/>
    <cellStyle name="Währung [0]_Tabelle1" xfId="173"/>
    <cellStyle name="Währung_Tabelle1" xfId="1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rojne%20in&#353;talacije/Projekti%202013/II.%20O&#352;%20Roga&#353;ka%20GARDEROBE%20BTI%20PZI/II.O&#352;%20Garderobe_PZI%20str.%20in&#353;t.%20PREDRA&#268;UN%20-%2022.4.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trojne%20in&#353;talacije/Projekti%202013/II.%20O&#352;%20Roga&#353;ka%20GARDEROBE%20BTI%20PZI/II.O&#352;%20Garderobe_PZI%20str.%20in&#353;t.%20PREDRA&#268;UN%20-%2022.4.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nica"/>
      <sheetName val="Rekapitulacija"/>
      <sheetName val="1. faza"/>
      <sheetName val="2. faza"/>
      <sheetName val="3. faza"/>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aslovnica"/>
      <sheetName val="Rekapitulacija"/>
      <sheetName val="1. faza"/>
      <sheetName val="2. faza"/>
      <sheetName val="3. faza"/>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
    </sheetView>
  </sheetViews>
  <sheetFormatPr defaultColWidth="8.9921875" defaultRowHeight="12.75" zeroHeight="false" outlineLevelRow="0" outlineLevelCol="0"/>
  <cols>
    <col collapsed="false" customWidth="true" hidden="false" outlineLevel="0" max="1" min="1" style="1" width="7.85"/>
    <col collapsed="false" customWidth="true" hidden="false" outlineLevel="0" max="2" min="2" style="1" width="88.7"/>
    <col collapsed="false" customWidth="false" hidden="false" outlineLevel="0" max="257" min="3" style="1" width="8.99"/>
  </cols>
  <sheetData>
    <row r="1" customFormat="false" ht="14.25" hidden="false" customHeight="true" outlineLevel="0" collapsed="false">
      <c r="B1" s="2"/>
    </row>
    <row r="2" customFormat="false" ht="17.65" hidden="false" customHeight="true" outlineLevel="0" collapsed="false">
      <c r="B2" s="3" t="s">
        <v>0</v>
      </c>
    </row>
    <row r="3" customFormat="false" ht="17.65" hidden="false" customHeight="true" outlineLevel="0" collapsed="false">
      <c r="B3" s="3" t="s">
        <v>1</v>
      </c>
    </row>
    <row r="4" customFormat="false" ht="17.65" hidden="false" customHeight="true" outlineLevel="0" collapsed="false">
      <c r="B4" s="3" t="s">
        <v>2</v>
      </c>
    </row>
    <row r="5" customFormat="false" ht="4.5" hidden="false" customHeight="true" outlineLevel="0" collapsed="false">
      <c r="B5" s="3"/>
    </row>
    <row r="6" customFormat="false" ht="12.4" hidden="false" customHeight="true" outlineLevel="0" collapsed="false">
      <c r="B6" s="2"/>
    </row>
    <row r="7" customFormat="false" ht="39.75" hidden="false" customHeight="true" outlineLevel="0" collapsed="false">
      <c r="B7" s="4" t="s">
        <v>3</v>
      </c>
    </row>
    <row r="8" customFormat="false" ht="12.75" hidden="false" customHeight="true" outlineLevel="0" collapsed="false">
      <c r="B8" s="5" t="s">
        <v>4</v>
      </c>
    </row>
    <row r="9" customFormat="false" ht="44.25" hidden="false" customHeight="true" outlineLevel="0" collapsed="false">
      <c r="B9" s="5"/>
    </row>
    <row r="10" customFormat="false" ht="22.5" hidden="false" customHeight="true" outlineLevel="0" collapsed="false">
      <c r="B10" s="6" t="s">
        <v>5</v>
      </c>
    </row>
    <row r="11" customFormat="false" ht="13.7" hidden="false" customHeight="true" outlineLevel="0" collapsed="false">
      <c r="B11" s="7"/>
    </row>
    <row r="12" customFormat="false" ht="15.75" hidden="false" customHeight="false" outlineLevel="0" collapsed="false">
      <c r="B12" s="6" t="s">
        <v>6</v>
      </c>
    </row>
    <row r="13" customFormat="false" ht="11.25" hidden="false" customHeight="true" outlineLevel="0" collapsed="false">
      <c r="B13" s="7"/>
    </row>
    <row r="14" customFormat="false" ht="20.25" hidden="false" customHeight="false" outlineLevel="0" collapsed="false">
      <c r="B14" s="8" t="s">
        <v>7</v>
      </c>
    </row>
    <row r="15" customFormat="false" ht="7.15" hidden="false" customHeight="true" outlineLevel="0" collapsed="false">
      <c r="A15" s="9"/>
      <c r="B15" s="10"/>
    </row>
    <row r="16" customFormat="false" ht="4.7" hidden="false" customHeight="true" outlineLevel="0" collapsed="false">
      <c r="B16" s="10"/>
    </row>
    <row r="17" customFormat="false" ht="21.75" hidden="false" customHeight="true" outlineLevel="0" collapsed="false">
      <c r="B17" s="11" t="s">
        <v>8</v>
      </c>
    </row>
    <row r="18" customFormat="false" ht="174" hidden="false" customHeight="true" outlineLevel="0" collapsed="false">
      <c r="B18" s="12" t="s">
        <v>9</v>
      </c>
    </row>
    <row r="19" customFormat="false" ht="190.5" hidden="false" customHeight="true" outlineLevel="0" collapsed="false">
      <c r="B19" s="12" t="s">
        <v>10</v>
      </c>
    </row>
    <row r="21" customFormat="false" ht="12.75" hidden="false" customHeight="false" outlineLevel="0" collapsed="false">
      <c r="B21" s="13" t="s">
        <v>11</v>
      </c>
    </row>
  </sheetData>
  <sheetProtection sheet="true" password="cca8"/>
  <mergeCells count="1">
    <mergeCell ref="B8:B9"/>
  </mergeCells>
  <printOptions headings="false" gridLines="false" gridLinesSet="true" horizontalCentered="false" verticalCentered="false"/>
  <pageMargins left="0.905555555555556"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9" activeCellId="0" sqref="G9"/>
    </sheetView>
  </sheetViews>
  <sheetFormatPr defaultColWidth="8.9921875" defaultRowHeight="12.75" zeroHeight="false" outlineLevelRow="0" outlineLevelCol="0"/>
  <cols>
    <col collapsed="false" customWidth="true" hidden="false" outlineLevel="0" max="1" min="1" style="1" width="3.7"/>
    <col collapsed="false" customWidth="false" hidden="false" outlineLevel="0" max="2" min="2" style="1" width="8.99"/>
    <col collapsed="false" customWidth="true" hidden="false" outlineLevel="0" max="3" min="3" style="1" width="42.56"/>
    <col collapsed="false" customWidth="true" hidden="false" outlineLevel="0" max="4" min="4" style="1" width="6.56"/>
    <col collapsed="false" customWidth="false" hidden="false" outlineLevel="0" max="5" min="5" style="1" width="8.99"/>
    <col collapsed="false" customWidth="true" hidden="false" outlineLevel="0" max="6" min="6" style="1" width="5.13"/>
    <col collapsed="false" customWidth="true" hidden="false" outlineLevel="0" max="7" min="7" style="1" width="9.99"/>
    <col collapsed="false" customWidth="false" hidden="false" outlineLevel="0" max="257" min="8" style="1" width="8.99"/>
  </cols>
  <sheetData>
    <row r="1" customFormat="false" ht="12.75" hidden="false" customHeight="false" outlineLevel="0" collapsed="false">
      <c r="B1" s="14" t="s">
        <v>12</v>
      </c>
      <c r="C1" s="15" t="s">
        <v>13</v>
      </c>
      <c r="D1" s="16" t="s">
        <v>14</v>
      </c>
      <c r="E1" s="16" t="s">
        <v>15</v>
      </c>
      <c r="F1" s="17" t="s">
        <v>16</v>
      </c>
      <c r="G1" s="18" t="s">
        <v>17</v>
      </c>
    </row>
    <row r="2" customFormat="false" ht="12.75" hidden="false" customHeight="false" outlineLevel="0" collapsed="false">
      <c r="B2" s="19"/>
      <c r="C2" s="20"/>
      <c r="D2" s="21"/>
      <c r="E2" s="21"/>
      <c r="F2" s="22" t="s">
        <v>18</v>
      </c>
      <c r="G2" s="23" t="s">
        <v>18</v>
      </c>
    </row>
    <row r="3" customFormat="false" ht="12.75" hidden="false" customHeight="false" outlineLevel="0" collapsed="false">
      <c r="B3" s="24"/>
      <c r="C3" s="25"/>
      <c r="D3" s="26"/>
      <c r="E3" s="26"/>
      <c r="F3" s="27"/>
      <c r="G3" s="27"/>
    </row>
    <row r="4" customFormat="false" ht="12.75" hidden="false" customHeight="false" outlineLevel="0" collapsed="false">
      <c r="B4" s="24"/>
      <c r="C4" s="25"/>
      <c r="D4" s="26"/>
      <c r="E4" s="26"/>
      <c r="F4" s="27"/>
      <c r="G4" s="27"/>
    </row>
    <row r="5" customFormat="false" ht="12.75" hidden="false" customHeight="false" outlineLevel="0" collapsed="false">
      <c r="B5" s="24"/>
      <c r="C5" s="25"/>
      <c r="D5" s="26"/>
      <c r="E5" s="26"/>
      <c r="F5" s="27"/>
      <c r="G5" s="27"/>
    </row>
    <row r="6" customFormat="false" ht="20.25" hidden="false" customHeight="false" outlineLevel="0" collapsed="false">
      <c r="A6" s="28"/>
      <c r="B6" s="24"/>
      <c r="C6" s="25"/>
      <c r="D6" s="26"/>
      <c r="E6" s="26"/>
      <c r="F6" s="27"/>
      <c r="G6" s="27"/>
    </row>
    <row r="7" customFormat="false" ht="20.25" hidden="false" customHeight="false" outlineLevel="0" collapsed="false">
      <c r="A7" s="7"/>
      <c r="B7" s="29"/>
      <c r="C7" s="30" t="s">
        <v>19</v>
      </c>
      <c r="D7" s="29"/>
      <c r="E7" s="31"/>
      <c r="F7" s="30"/>
      <c r="G7" s="30"/>
    </row>
    <row r="8" customFormat="false" ht="7.9" hidden="false" customHeight="true" outlineLevel="0" collapsed="false">
      <c r="A8" s="6"/>
      <c r="B8" s="24"/>
      <c r="C8" s="32"/>
      <c r="D8" s="26"/>
      <c r="E8" s="26"/>
      <c r="F8" s="27"/>
      <c r="G8" s="27"/>
    </row>
    <row r="9" customFormat="false" ht="18.75" hidden="false" customHeight="true" outlineLevel="0" collapsed="false">
      <c r="A9" s="6"/>
      <c r="B9" s="33" t="n">
        <v>1</v>
      </c>
      <c r="C9" s="34" t="s">
        <v>20</v>
      </c>
      <c r="D9" s="34" t="s">
        <v>21</v>
      </c>
      <c r="E9" s="34" t="n">
        <v>1</v>
      </c>
      <c r="F9" s="34"/>
      <c r="G9" s="35" t="n">
        <f aca="false">'Vodovodni priključek'!F1</f>
        <v>0</v>
      </c>
    </row>
    <row r="10" customFormat="false" ht="7.9" hidden="false" customHeight="true" outlineLevel="0" collapsed="false">
      <c r="A10" s="6"/>
      <c r="B10" s="24"/>
      <c r="C10" s="32"/>
      <c r="D10" s="26"/>
      <c r="E10" s="26"/>
      <c r="F10" s="27"/>
      <c r="G10" s="27"/>
    </row>
    <row r="11" customFormat="false" ht="15.75" hidden="false" customHeight="false" outlineLevel="0" collapsed="false">
      <c r="A11" s="36"/>
      <c r="B11" s="33" t="n">
        <v>2</v>
      </c>
      <c r="C11" s="34" t="s">
        <v>22</v>
      </c>
      <c r="D11" s="34" t="s">
        <v>21</v>
      </c>
      <c r="E11" s="34" t="n">
        <v>1</v>
      </c>
      <c r="F11" s="34"/>
      <c r="G11" s="35" t="n">
        <f aca="false">'Vodovod in kanalizacija'!F1</f>
        <v>0</v>
      </c>
    </row>
    <row r="12" customFormat="false" ht="9.95" hidden="false" customHeight="true" outlineLevel="0" collapsed="false">
      <c r="A12" s="36"/>
      <c r="B12" s="33"/>
      <c r="C12" s="34"/>
      <c r="D12" s="34"/>
      <c r="E12" s="34"/>
      <c r="F12" s="34"/>
      <c r="G12" s="35"/>
      <c r="H12" s="36"/>
      <c r="I12" s="36"/>
      <c r="J12" s="36"/>
    </row>
    <row r="13" customFormat="false" ht="15.75" hidden="false" customHeight="false" outlineLevel="0" collapsed="false">
      <c r="A13" s="36"/>
      <c r="B13" s="33" t="n">
        <v>3</v>
      </c>
      <c r="C13" s="34" t="s">
        <v>23</v>
      </c>
      <c r="D13" s="34" t="s">
        <v>21</v>
      </c>
      <c r="E13" s="34" t="n">
        <v>1</v>
      </c>
      <c r="F13" s="34"/>
      <c r="G13" s="35" t="n">
        <f aca="false">Ogrevanje!F1</f>
        <v>0</v>
      </c>
      <c r="H13" s="36"/>
      <c r="I13" s="36"/>
      <c r="J13" s="36"/>
    </row>
    <row r="14" customFormat="false" ht="9.95" hidden="false" customHeight="true" outlineLevel="0" collapsed="false">
      <c r="A14" s="36"/>
      <c r="B14" s="33"/>
      <c r="C14" s="34"/>
      <c r="D14" s="34"/>
      <c r="E14" s="34"/>
      <c r="F14" s="34"/>
      <c r="G14" s="35"/>
      <c r="H14" s="36"/>
      <c r="I14" s="36"/>
      <c r="J14" s="36"/>
    </row>
    <row r="15" customFormat="false" ht="15" hidden="false" customHeight="true" outlineLevel="0" collapsed="false">
      <c r="A15" s="36"/>
      <c r="B15" s="33" t="n">
        <v>4</v>
      </c>
      <c r="C15" s="34" t="s">
        <v>24</v>
      </c>
      <c r="D15" s="34" t="s">
        <v>21</v>
      </c>
      <c r="E15" s="34" t="n">
        <v>1</v>
      </c>
      <c r="F15" s="34"/>
      <c r="G15" s="35" t="n">
        <f aca="false">Hlajenje!F1</f>
        <v>0</v>
      </c>
      <c r="H15" s="36"/>
      <c r="I15" s="36"/>
      <c r="J15" s="36"/>
    </row>
    <row r="16" customFormat="false" ht="9.95" hidden="false" customHeight="true" outlineLevel="0" collapsed="false">
      <c r="A16" s="36"/>
      <c r="B16" s="33"/>
      <c r="C16" s="34"/>
      <c r="D16" s="34"/>
      <c r="E16" s="34"/>
      <c r="F16" s="34"/>
      <c r="G16" s="35"/>
      <c r="H16" s="36"/>
      <c r="I16" s="36"/>
      <c r="J16" s="36"/>
    </row>
    <row r="17" customFormat="false" ht="15.75" hidden="false" customHeight="false" outlineLevel="0" collapsed="false">
      <c r="A17" s="36"/>
      <c r="B17" s="33" t="n">
        <v>5</v>
      </c>
      <c r="C17" s="34" t="s">
        <v>25</v>
      </c>
      <c r="D17" s="34" t="s">
        <v>21</v>
      </c>
      <c r="E17" s="34" t="n">
        <v>1</v>
      </c>
      <c r="F17" s="34"/>
      <c r="G17" s="35" t="n">
        <f aca="false">'Prezračevanje telovadnica'!F1</f>
        <v>0</v>
      </c>
    </row>
    <row r="18" customFormat="false" ht="9.75" hidden="false" customHeight="true" outlineLevel="0" collapsed="false">
      <c r="A18" s="36"/>
      <c r="B18" s="33"/>
      <c r="C18" s="34"/>
      <c r="D18" s="34"/>
      <c r="E18" s="34"/>
      <c r="F18" s="34"/>
      <c r="G18" s="35"/>
    </row>
    <row r="19" customFormat="false" ht="15.75" hidden="false" customHeight="false" outlineLevel="0" collapsed="false">
      <c r="A19" s="36"/>
      <c r="B19" s="33" t="n">
        <v>6</v>
      </c>
      <c r="C19" s="34" t="s">
        <v>26</v>
      </c>
      <c r="D19" s="34" t="s">
        <v>21</v>
      </c>
      <c r="E19" s="34" t="n">
        <v>1</v>
      </c>
      <c r="F19" s="34"/>
      <c r="G19" s="35" t="n">
        <f aca="false">'Prezračevanje garderobe'!F1</f>
        <v>0</v>
      </c>
    </row>
    <row r="20" customFormat="false" ht="10.5" hidden="false" customHeight="true" outlineLevel="0" collapsed="false">
      <c r="A20" s="36"/>
      <c r="B20" s="33"/>
      <c r="C20" s="34"/>
      <c r="D20" s="34"/>
      <c r="E20" s="34"/>
      <c r="F20" s="34"/>
      <c r="G20" s="35"/>
    </row>
    <row r="21" customFormat="false" ht="15.75" hidden="false" customHeight="false" outlineLevel="0" collapsed="false">
      <c r="A21" s="36"/>
      <c r="B21" s="33" t="n">
        <v>7</v>
      </c>
      <c r="C21" s="34" t="s">
        <v>27</v>
      </c>
      <c r="D21" s="34" t="s">
        <v>21</v>
      </c>
      <c r="E21" s="34" t="n">
        <v>1</v>
      </c>
      <c r="F21" s="34"/>
      <c r="G21" s="35" t="n">
        <f aca="false">'Prezračevanje vrtec'!F1</f>
        <v>0</v>
      </c>
    </row>
    <row r="22" customFormat="false" ht="15.75" hidden="false" customHeight="false" outlineLevel="0" collapsed="false">
      <c r="A22" s="36"/>
      <c r="B22" s="33"/>
      <c r="C22" s="34"/>
      <c r="D22" s="34"/>
      <c r="E22" s="34"/>
      <c r="F22" s="34"/>
      <c r="G22" s="35"/>
    </row>
    <row r="23" customFormat="false" ht="15.75" hidden="false" customHeight="false" outlineLevel="0" collapsed="false">
      <c r="A23" s="37"/>
      <c r="B23" s="38"/>
      <c r="C23" s="39" t="s">
        <v>28</v>
      </c>
      <c r="D23" s="40"/>
      <c r="E23" s="40"/>
      <c r="F23" s="41"/>
      <c r="G23" s="42" t="n">
        <f aca="false">SUM(G11:G21)</f>
        <v>0</v>
      </c>
    </row>
    <row r="24" customFormat="false" ht="15.75" hidden="false" customHeight="false" outlineLevel="0" collapsed="false">
      <c r="A24" s="37"/>
      <c r="B24" s="43"/>
      <c r="C24" s="44" t="s">
        <v>29</v>
      </c>
      <c r="D24" s="44"/>
      <c r="E24" s="44"/>
      <c r="F24" s="44"/>
      <c r="G24" s="35" t="n">
        <f aca="false">G23*0.22</f>
        <v>0</v>
      </c>
    </row>
    <row r="25" customFormat="false" ht="10.5" hidden="false" customHeight="true" outlineLevel="0" collapsed="false">
      <c r="B25" s="43"/>
      <c r="C25" s="44"/>
      <c r="D25" s="44"/>
      <c r="E25" s="44"/>
      <c r="F25" s="44"/>
      <c r="G25" s="44"/>
    </row>
    <row r="26" customFormat="false" ht="15.75" hidden="false" customHeight="false" outlineLevel="0" collapsed="false">
      <c r="B26" s="38"/>
      <c r="C26" s="39" t="s">
        <v>30</v>
      </c>
      <c r="D26" s="40"/>
      <c r="E26" s="40"/>
      <c r="F26" s="41"/>
      <c r="G26" s="42" t="n">
        <f aca="false">SUM(G23:G25)</f>
        <v>0</v>
      </c>
    </row>
    <row r="27" customFormat="false" ht="12.75" hidden="false" customHeight="false" outlineLevel="0" collapsed="false">
      <c r="B27" s="43"/>
      <c r="C27" s="44"/>
      <c r="D27" s="44"/>
      <c r="E27" s="44"/>
      <c r="F27" s="44"/>
      <c r="G27" s="44"/>
    </row>
    <row r="28" customFormat="false" ht="12.75" hidden="false" customHeight="false" outlineLevel="0" collapsed="false">
      <c r="B28" s="43"/>
      <c r="C28" s="44"/>
      <c r="D28" s="44"/>
      <c r="E28" s="44"/>
      <c r="F28" s="44"/>
      <c r="G28" s="44"/>
    </row>
  </sheetData>
  <sheetProtection sheet="true" password="cca8"/>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Stran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7" activeCellId="0" sqref="D77:E77"/>
    </sheetView>
  </sheetViews>
  <sheetFormatPr defaultColWidth="9.0546875" defaultRowHeight="12.75" zeroHeight="false" outlineLevelRow="0" outlineLevelCol="0"/>
  <cols>
    <col collapsed="false" customWidth="true" hidden="false" outlineLevel="0" max="1" min="1" style="45" width="4.41"/>
    <col collapsed="false" customWidth="true" hidden="false" outlineLevel="0" max="2" min="2" style="45" width="47.7"/>
    <col collapsed="false" customWidth="true" hidden="false" outlineLevel="0" max="3" min="3" style="45" width="6.56"/>
    <col collapsed="false" customWidth="true" hidden="false" outlineLevel="0" max="4" min="4" style="46" width="6.41"/>
    <col collapsed="false" customWidth="true" hidden="false" outlineLevel="0" max="5" min="5" style="0" width="10.13"/>
    <col collapsed="false" customWidth="true" hidden="false" outlineLevel="0" max="6" min="6" style="45" width="10.28"/>
    <col collapsed="false" customWidth="true" hidden="false" outlineLevel="0" max="7" min="7" style="0" width="12.28"/>
  </cols>
  <sheetData>
    <row r="1" customFormat="false" ht="12.75" hidden="false" customHeight="false" outlineLevel="0" collapsed="false">
      <c r="A1" s="47"/>
      <c r="B1" s="48"/>
      <c r="C1" s="48"/>
      <c r="D1" s="48"/>
      <c r="E1" s="49"/>
      <c r="F1" s="50" t="n">
        <f aca="false">F83</f>
        <v>0</v>
      </c>
    </row>
    <row r="2" customFormat="false" ht="12.75" hidden="false" customHeight="false" outlineLevel="0" collapsed="false">
      <c r="A2" s="47"/>
      <c r="B2" s="51"/>
      <c r="C2" s="52"/>
      <c r="D2" s="53"/>
      <c r="E2" s="54"/>
      <c r="F2" s="55"/>
    </row>
    <row r="3" customFormat="false" ht="12.75" hidden="false" customHeight="false" outlineLevel="0" collapsed="false">
      <c r="A3" s="56"/>
      <c r="B3" s="57" t="s">
        <v>31</v>
      </c>
      <c r="C3" s="58" t="s">
        <v>32</v>
      </c>
      <c r="D3" s="59" t="s">
        <v>33</v>
      </c>
      <c r="E3" s="60" t="s">
        <v>34</v>
      </c>
      <c r="F3" s="60" t="s">
        <v>35</v>
      </c>
    </row>
    <row r="4" customFormat="false" ht="12.75" hidden="false" customHeight="false" outlineLevel="0" collapsed="false">
      <c r="A4" s="56"/>
      <c r="B4" s="61"/>
      <c r="C4" s="62"/>
      <c r="D4" s="63"/>
      <c r="E4" s="64"/>
      <c r="F4" s="64"/>
    </row>
    <row r="5" customFormat="false" ht="13.15" hidden="false" customHeight="true" outlineLevel="0" collapsed="false">
      <c r="A5" s="47" t="s">
        <v>36</v>
      </c>
      <c r="B5" s="65" t="s">
        <v>20</v>
      </c>
      <c r="C5" s="66"/>
      <c r="D5" s="66"/>
      <c r="E5" s="67"/>
      <c r="F5" s="68"/>
    </row>
    <row r="6" customFormat="false" ht="29.25" hidden="false" customHeight="true" outlineLevel="0" collapsed="false">
      <c r="B6" s="69" t="s">
        <v>37</v>
      </c>
      <c r="C6" s="66"/>
      <c r="D6" s="66"/>
      <c r="E6" s="67"/>
      <c r="F6" s="68"/>
    </row>
    <row r="7" customFormat="false" ht="8.25" hidden="false" customHeight="true" outlineLevel="0" collapsed="false">
      <c r="B7" s="70"/>
      <c r="C7" s="66"/>
      <c r="D7" s="66"/>
      <c r="E7" s="67"/>
      <c r="F7" s="68"/>
    </row>
    <row r="8" customFormat="false" ht="41.85" hidden="false" customHeight="true" outlineLevel="0" collapsed="false">
      <c r="A8" s="71" t="n">
        <f aca="false">MAX($A$5:A6)+1</f>
        <v>1</v>
      </c>
      <c r="B8" s="72" t="s">
        <v>38</v>
      </c>
      <c r="C8" s="66"/>
      <c r="D8" s="73"/>
      <c r="E8" s="74"/>
      <c r="F8" s="73"/>
    </row>
    <row r="9" customFormat="false" ht="30" hidden="false" customHeight="true" outlineLevel="0" collapsed="false">
      <c r="A9" s="71"/>
      <c r="B9" s="72" t="s">
        <v>39</v>
      </c>
      <c r="C9" s="66" t="s">
        <v>40</v>
      </c>
      <c r="D9" s="66" t="n">
        <v>10</v>
      </c>
      <c r="E9" s="75"/>
      <c r="F9" s="68" t="n">
        <f aca="false">+E9*D9</f>
        <v>0</v>
      </c>
    </row>
    <row r="10" customFormat="false" ht="32.1" hidden="false" customHeight="true" outlineLevel="0" collapsed="false">
      <c r="A10" s="71"/>
      <c r="B10" s="72" t="s">
        <v>41</v>
      </c>
      <c r="C10" s="66" t="s">
        <v>40</v>
      </c>
      <c r="D10" s="66" t="n">
        <v>20</v>
      </c>
      <c r="E10" s="75"/>
      <c r="F10" s="68" t="n">
        <f aca="false">+E10*D10</f>
        <v>0</v>
      </c>
    </row>
    <row r="11" customFormat="false" ht="42.75" hidden="false" customHeight="true" outlineLevel="0" collapsed="false">
      <c r="A11" s="71"/>
      <c r="B11" s="72" t="s">
        <v>42</v>
      </c>
      <c r="C11" s="66" t="s">
        <v>40</v>
      </c>
      <c r="D11" s="66" t="n">
        <v>50</v>
      </c>
      <c r="E11" s="75"/>
      <c r="F11" s="68" t="n">
        <f aca="false">+E11*D11</f>
        <v>0</v>
      </c>
    </row>
    <row r="12" customFormat="false" ht="42.75" hidden="false" customHeight="true" outlineLevel="0" collapsed="false">
      <c r="A12" s="71"/>
      <c r="B12" s="72" t="s">
        <v>43</v>
      </c>
      <c r="C12" s="66" t="s">
        <v>40</v>
      </c>
      <c r="D12" s="66" t="n">
        <v>25</v>
      </c>
      <c r="E12" s="75"/>
      <c r="F12" s="68" t="n">
        <f aca="false">+E12*D12</f>
        <v>0</v>
      </c>
    </row>
    <row r="13" customFormat="false" ht="32.25" hidden="false" customHeight="true" outlineLevel="0" collapsed="false">
      <c r="A13" s="71"/>
      <c r="B13" s="72" t="s">
        <v>44</v>
      </c>
      <c r="C13" s="66" t="s">
        <v>40</v>
      </c>
      <c r="D13" s="66" t="n">
        <v>170</v>
      </c>
      <c r="E13" s="75"/>
      <c r="F13" s="68" t="n">
        <f aca="false">+E13*D13</f>
        <v>0</v>
      </c>
    </row>
    <row r="14" customFormat="false" ht="10.5" hidden="false" customHeight="true" outlineLevel="0" collapsed="false">
      <c r="A14" s="71"/>
      <c r="B14" s="72"/>
      <c r="C14" s="66"/>
      <c r="D14" s="66"/>
      <c r="E14" s="76"/>
      <c r="F14" s="68"/>
    </row>
    <row r="15" customFormat="false" ht="28.9" hidden="false" customHeight="true" outlineLevel="0" collapsed="false">
      <c r="A15" s="71" t="n">
        <f aca="false">MAX($A$5:A14)+1</f>
        <v>2</v>
      </c>
      <c r="B15" s="72" t="s">
        <v>45</v>
      </c>
      <c r="C15" s="66" t="s">
        <v>40</v>
      </c>
      <c r="D15" s="73" t="n">
        <v>200</v>
      </c>
      <c r="E15" s="75"/>
      <c r="F15" s="68" t="n">
        <f aca="false">+E15*D15</f>
        <v>0</v>
      </c>
    </row>
    <row r="16" customFormat="false" ht="12.95" hidden="false" customHeight="true" outlineLevel="0" collapsed="false">
      <c r="A16" s="71"/>
      <c r="B16" s="72"/>
      <c r="C16" s="66"/>
      <c r="D16" s="66"/>
      <c r="E16" s="76"/>
      <c r="F16" s="68"/>
    </row>
    <row r="17" customFormat="false" ht="27.75" hidden="false" customHeight="true" outlineLevel="0" collapsed="false">
      <c r="A17" s="71" t="n">
        <f aca="false">MAX($A$5:A16)+1</f>
        <v>3</v>
      </c>
      <c r="B17" s="72" t="s">
        <v>46</v>
      </c>
      <c r="C17" s="66" t="s">
        <v>47</v>
      </c>
      <c r="D17" s="73" t="n">
        <v>2</v>
      </c>
      <c r="E17" s="75"/>
      <c r="F17" s="68" t="n">
        <f aca="false">+E17*D17</f>
        <v>0</v>
      </c>
    </row>
    <row r="18" customFormat="false" ht="12.95" hidden="false" customHeight="true" outlineLevel="0" collapsed="false">
      <c r="A18" s="71"/>
      <c r="B18" s="72"/>
      <c r="C18" s="66"/>
      <c r="D18" s="66"/>
      <c r="E18" s="77"/>
      <c r="F18" s="68"/>
    </row>
    <row r="19" customFormat="false" ht="12.95" hidden="false" customHeight="true" outlineLevel="0" collapsed="false">
      <c r="A19" s="71" t="n">
        <f aca="false">MAX($A$5:A18)+1</f>
        <v>4</v>
      </c>
      <c r="B19" s="72" t="s">
        <v>48</v>
      </c>
      <c r="C19" s="66" t="s">
        <v>47</v>
      </c>
      <c r="D19" s="73" t="n">
        <v>1</v>
      </c>
      <c r="E19" s="75"/>
      <c r="F19" s="68" t="n">
        <f aca="false">+E19*D19</f>
        <v>0</v>
      </c>
    </row>
    <row r="20" customFormat="false" ht="12.95" hidden="false" customHeight="true" outlineLevel="0" collapsed="false">
      <c r="A20" s="71"/>
      <c r="B20" s="72"/>
      <c r="C20" s="66"/>
      <c r="D20" s="66"/>
      <c r="E20" s="77"/>
      <c r="F20" s="68"/>
    </row>
    <row r="21" customFormat="false" ht="12.95" hidden="false" customHeight="true" outlineLevel="0" collapsed="false">
      <c r="A21" s="71" t="n">
        <f aca="false">MAX($A$5:A20)+1</f>
        <v>5</v>
      </c>
      <c r="B21" s="72" t="s">
        <v>49</v>
      </c>
      <c r="C21" s="66" t="s">
        <v>47</v>
      </c>
      <c r="D21" s="73" t="n">
        <v>3</v>
      </c>
      <c r="E21" s="75"/>
      <c r="F21" s="68" t="n">
        <f aca="false">+E21*D21</f>
        <v>0</v>
      </c>
    </row>
    <row r="22" customFormat="false" ht="12.95" hidden="false" customHeight="true" outlineLevel="0" collapsed="false">
      <c r="A22" s="71"/>
      <c r="B22" s="72"/>
      <c r="C22" s="66"/>
      <c r="D22" s="66"/>
      <c r="E22" s="77"/>
      <c r="F22" s="68"/>
    </row>
    <row r="23" customFormat="false" ht="42" hidden="false" customHeight="true" outlineLevel="0" collapsed="false">
      <c r="A23" s="71" t="n">
        <f aca="false">MAX($A$5:A22)+1</f>
        <v>6</v>
      </c>
      <c r="B23" s="72" t="s">
        <v>50</v>
      </c>
      <c r="C23" s="66" t="s">
        <v>21</v>
      </c>
      <c r="D23" s="73" t="n">
        <v>1</v>
      </c>
      <c r="E23" s="75"/>
      <c r="F23" s="68" t="n">
        <f aca="false">+E23*D23</f>
        <v>0</v>
      </c>
    </row>
    <row r="24" customFormat="false" ht="9.75" hidden="false" customHeight="true" outlineLevel="0" collapsed="false">
      <c r="A24" s="71"/>
      <c r="B24" s="72"/>
      <c r="C24" s="66"/>
      <c r="D24" s="66"/>
      <c r="E24" s="77"/>
      <c r="F24" s="68"/>
    </row>
    <row r="25" customFormat="false" ht="18" hidden="false" customHeight="true" outlineLevel="0" collapsed="false">
      <c r="A25" s="71"/>
      <c r="B25" s="69" t="s">
        <v>51</v>
      </c>
      <c r="C25" s="66"/>
      <c r="D25" s="66"/>
      <c r="E25" s="77"/>
      <c r="F25" s="68"/>
    </row>
    <row r="26" customFormat="false" ht="78" hidden="false" customHeight="true" outlineLevel="0" collapsed="false">
      <c r="A26" s="71" t="n">
        <f aca="false">MAX($A$5:A24)+1</f>
        <v>7</v>
      </c>
      <c r="B26" s="72" t="s">
        <v>52</v>
      </c>
      <c r="C26" s="66" t="s">
        <v>47</v>
      </c>
      <c r="D26" s="73" t="n">
        <v>1</v>
      </c>
      <c r="E26" s="75"/>
      <c r="F26" s="68" t="n">
        <f aca="false">+E26*D26</f>
        <v>0</v>
      </c>
    </row>
    <row r="27" customFormat="false" ht="9" hidden="false" customHeight="true" outlineLevel="0" collapsed="false">
      <c r="A27" s="71"/>
      <c r="B27" s="72"/>
      <c r="C27" s="66"/>
      <c r="D27" s="73"/>
      <c r="E27" s="74"/>
      <c r="F27" s="68"/>
    </row>
    <row r="28" customFormat="false" ht="12.95" hidden="false" customHeight="true" outlineLevel="0" collapsed="false">
      <c r="A28" s="71" t="n">
        <f aca="false">MAX($A$5:A26)+1</f>
        <v>8</v>
      </c>
      <c r="B28" s="72" t="s">
        <v>53</v>
      </c>
      <c r="C28" s="66" t="s">
        <v>47</v>
      </c>
      <c r="D28" s="73" t="n">
        <v>1</v>
      </c>
      <c r="E28" s="75"/>
      <c r="F28" s="68" t="n">
        <f aca="false">+E28*D28</f>
        <v>0</v>
      </c>
    </row>
    <row r="29" customFormat="false" ht="8.25" hidden="false" customHeight="true" outlineLevel="0" collapsed="false">
      <c r="A29" s="71"/>
      <c r="B29" s="72"/>
      <c r="C29" s="66"/>
      <c r="D29" s="73"/>
      <c r="E29" s="74"/>
      <c r="F29" s="68"/>
    </row>
    <row r="30" customFormat="false" ht="12.95" hidden="false" customHeight="true" outlineLevel="0" collapsed="false">
      <c r="A30" s="71" t="n">
        <f aca="false">MAX($A$5:A28)+1</f>
        <v>9</v>
      </c>
      <c r="B30" s="72" t="s">
        <v>54</v>
      </c>
      <c r="C30" s="66" t="s">
        <v>47</v>
      </c>
      <c r="D30" s="73" t="n">
        <v>1</v>
      </c>
      <c r="E30" s="75"/>
      <c r="F30" s="68" t="n">
        <f aca="false">+E30*D30</f>
        <v>0</v>
      </c>
    </row>
    <row r="31" customFormat="false" ht="12.95" hidden="false" customHeight="true" outlineLevel="0" collapsed="false">
      <c r="A31" s="71"/>
      <c r="B31" s="72"/>
      <c r="C31" s="66"/>
      <c r="D31" s="73"/>
      <c r="E31" s="74"/>
      <c r="F31" s="68"/>
    </row>
    <row r="32" customFormat="false" ht="12.95" hidden="false" customHeight="true" outlineLevel="0" collapsed="false">
      <c r="A32" s="71" t="n">
        <f aca="false">MAX($A$5:A30)+1</f>
        <v>10</v>
      </c>
      <c r="B32" s="72" t="s">
        <v>55</v>
      </c>
      <c r="C32" s="66" t="s">
        <v>47</v>
      </c>
      <c r="D32" s="73" t="n">
        <v>1</v>
      </c>
      <c r="E32" s="75"/>
      <c r="F32" s="68" t="n">
        <f aca="false">+E32*D32</f>
        <v>0</v>
      </c>
    </row>
    <row r="33" customFormat="false" ht="12.95" hidden="false" customHeight="true" outlineLevel="0" collapsed="false">
      <c r="A33" s="71"/>
      <c r="B33" s="72"/>
      <c r="C33" s="66"/>
      <c r="D33" s="73"/>
      <c r="E33" s="74"/>
      <c r="F33" s="68"/>
    </row>
    <row r="34" customFormat="false" ht="12.95" hidden="false" customHeight="true" outlineLevel="0" collapsed="false">
      <c r="A34" s="71" t="n">
        <f aca="false">MAX($A$5:A32)+1</f>
        <v>11</v>
      </c>
      <c r="B34" s="72" t="s">
        <v>56</v>
      </c>
      <c r="C34" s="66" t="s">
        <v>47</v>
      </c>
      <c r="D34" s="73" t="n">
        <v>1</v>
      </c>
      <c r="E34" s="75"/>
      <c r="F34" s="68" t="n">
        <f aca="false">+E34*D34</f>
        <v>0</v>
      </c>
    </row>
    <row r="35" customFormat="false" ht="11.25" hidden="false" customHeight="true" outlineLevel="0" collapsed="false">
      <c r="A35" s="71"/>
      <c r="B35" s="72"/>
      <c r="C35" s="66"/>
      <c r="D35" s="73"/>
      <c r="E35" s="74"/>
      <c r="F35" s="68"/>
    </row>
    <row r="36" customFormat="false" ht="12.95" hidden="false" customHeight="true" outlineLevel="0" collapsed="false">
      <c r="A36" s="71" t="n">
        <f aca="false">MAX($A$5:A34)+1</f>
        <v>12</v>
      </c>
      <c r="B36" s="72" t="s">
        <v>57</v>
      </c>
      <c r="C36" s="66" t="s">
        <v>47</v>
      </c>
      <c r="D36" s="73" t="n">
        <v>1</v>
      </c>
      <c r="E36" s="75"/>
      <c r="F36" s="68" t="n">
        <f aca="false">+E36*D36</f>
        <v>0</v>
      </c>
    </row>
    <row r="37" customFormat="false" ht="10.5" hidden="false" customHeight="true" outlineLevel="0" collapsed="false">
      <c r="A37" s="71"/>
      <c r="B37" s="72"/>
      <c r="C37" s="66"/>
      <c r="D37" s="73"/>
      <c r="E37" s="74"/>
      <c r="F37" s="68"/>
    </row>
    <row r="38" customFormat="false" ht="12.95" hidden="false" customHeight="true" outlineLevel="0" collapsed="false">
      <c r="A38" s="71" t="n">
        <f aca="false">MAX($A$5:A36)+1</f>
        <v>13</v>
      </c>
      <c r="B38" s="72" t="s">
        <v>58</v>
      </c>
      <c r="C38" s="66" t="s">
        <v>47</v>
      </c>
      <c r="D38" s="73" t="n">
        <v>1</v>
      </c>
      <c r="E38" s="75"/>
      <c r="F38" s="68" t="n">
        <f aca="false">+E38*D38</f>
        <v>0</v>
      </c>
    </row>
    <row r="39" customFormat="false" ht="12.95" hidden="false" customHeight="true" outlineLevel="0" collapsed="false">
      <c r="A39" s="71"/>
      <c r="B39" s="72"/>
      <c r="C39" s="66"/>
      <c r="D39" s="73"/>
      <c r="E39" s="74"/>
      <c r="F39" s="68"/>
    </row>
    <row r="40" customFormat="false" ht="12.95" hidden="false" customHeight="true" outlineLevel="0" collapsed="false">
      <c r="A40" s="71" t="n">
        <f aca="false">MAX($A$5:A38)+1</f>
        <v>14</v>
      </c>
      <c r="B40" s="72" t="s">
        <v>59</v>
      </c>
      <c r="C40" s="66" t="s">
        <v>47</v>
      </c>
      <c r="D40" s="73" t="n">
        <v>1</v>
      </c>
      <c r="E40" s="75"/>
      <c r="F40" s="68" t="n">
        <f aca="false">+E40*D40</f>
        <v>0</v>
      </c>
    </row>
    <row r="41" customFormat="false" ht="12.95" hidden="false" customHeight="true" outlineLevel="0" collapsed="false">
      <c r="A41" s="71"/>
      <c r="B41" s="72"/>
      <c r="C41" s="66"/>
      <c r="D41" s="73"/>
      <c r="E41" s="74"/>
      <c r="F41" s="68"/>
    </row>
    <row r="42" customFormat="false" ht="42.75" hidden="false" customHeight="true" outlineLevel="0" collapsed="false">
      <c r="A42" s="71" t="n">
        <f aca="false">MAX($A$5:A41)+1</f>
        <v>15</v>
      </c>
      <c r="B42" s="78" t="s">
        <v>60</v>
      </c>
      <c r="C42" s="66" t="s">
        <v>21</v>
      </c>
      <c r="D42" s="73" t="n">
        <v>1</v>
      </c>
      <c r="E42" s="75"/>
      <c r="F42" s="68" t="n">
        <f aca="false">+E42*D42</f>
        <v>0</v>
      </c>
    </row>
    <row r="43" customFormat="false" ht="8.25" hidden="false" customHeight="true" outlineLevel="0" collapsed="false">
      <c r="A43" s="71"/>
      <c r="B43" s="78"/>
      <c r="C43" s="66"/>
      <c r="D43" s="73"/>
      <c r="E43" s="74"/>
      <c r="F43" s="68"/>
    </row>
    <row r="44" customFormat="false" ht="15" hidden="false" customHeight="true" outlineLevel="0" collapsed="false">
      <c r="A44" s="71"/>
      <c r="B44" s="79" t="s">
        <v>61</v>
      </c>
      <c r="C44" s="66"/>
      <c r="D44" s="66"/>
      <c r="E44" s="77"/>
      <c r="F44" s="80"/>
    </row>
    <row r="45" customFormat="false" ht="27.75" hidden="false" customHeight="true" outlineLevel="0" collapsed="false">
      <c r="A45" s="71" t="n">
        <f aca="false">MAX($A$5:A43)+1</f>
        <v>16</v>
      </c>
      <c r="B45" s="78" t="s">
        <v>62</v>
      </c>
      <c r="C45" s="66" t="s">
        <v>47</v>
      </c>
      <c r="D45" s="73" t="n">
        <v>1</v>
      </c>
      <c r="E45" s="75"/>
      <c r="F45" s="68" t="n">
        <f aca="false">+E45*D45</f>
        <v>0</v>
      </c>
    </row>
    <row r="46" customFormat="false" ht="9.75" hidden="false" customHeight="true" outlineLevel="0" collapsed="false">
      <c r="A46" s="71"/>
      <c r="B46" s="79"/>
      <c r="C46" s="66"/>
      <c r="D46" s="66"/>
      <c r="E46" s="77"/>
      <c r="F46" s="80"/>
    </row>
    <row r="47" customFormat="false" ht="42" hidden="false" customHeight="true" outlineLevel="0" collapsed="false">
      <c r="A47" s="71" t="n">
        <f aca="false">MAX($A$5:A45)+1</f>
        <v>17</v>
      </c>
      <c r="B47" s="78" t="s">
        <v>63</v>
      </c>
      <c r="C47" s="66" t="s">
        <v>47</v>
      </c>
      <c r="D47" s="73" t="n">
        <v>1</v>
      </c>
      <c r="E47" s="75"/>
      <c r="F47" s="68" t="n">
        <f aca="false">+E47*D47</f>
        <v>0</v>
      </c>
    </row>
    <row r="48" customFormat="false" ht="9.75" hidden="false" customHeight="true" outlineLevel="0" collapsed="false">
      <c r="A48" s="71"/>
      <c r="B48" s="79"/>
      <c r="C48" s="66"/>
      <c r="D48" s="66"/>
      <c r="E48" s="77"/>
      <c r="F48" s="80"/>
    </row>
    <row r="49" customFormat="false" ht="12.95" hidden="false" customHeight="true" outlineLevel="0" collapsed="false">
      <c r="A49" s="71" t="n">
        <f aca="false">MAX($A$5:A47)+1</f>
        <v>18</v>
      </c>
      <c r="B49" s="72" t="s">
        <v>64</v>
      </c>
      <c r="C49" s="66" t="s">
        <v>47</v>
      </c>
      <c r="D49" s="73" t="n">
        <v>2</v>
      </c>
      <c r="E49" s="75"/>
      <c r="F49" s="68" t="n">
        <f aca="false">+E49*D49</f>
        <v>0</v>
      </c>
    </row>
    <row r="50" customFormat="false" ht="12.95" hidden="false" customHeight="true" outlineLevel="0" collapsed="false">
      <c r="A50" s="71"/>
      <c r="B50" s="79"/>
      <c r="C50" s="66"/>
      <c r="D50" s="66"/>
      <c r="E50" s="77"/>
      <c r="F50" s="80"/>
    </row>
    <row r="51" customFormat="false" ht="12.95" hidden="false" customHeight="true" outlineLevel="0" collapsed="false">
      <c r="A51" s="71" t="n">
        <f aca="false">MAX($A$5:A49)+1</f>
        <v>19</v>
      </c>
      <c r="B51" s="72" t="s">
        <v>65</v>
      </c>
      <c r="C51" s="66" t="s">
        <v>47</v>
      </c>
      <c r="D51" s="73" t="n">
        <v>1</v>
      </c>
      <c r="E51" s="75"/>
      <c r="F51" s="68" t="n">
        <f aca="false">+E51*D51</f>
        <v>0</v>
      </c>
    </row>
    <row r="52" customFormat="false" ht="12.95" hidden="false" customHeight="true" outlineLevel="0" collapsed="false">
      <c r="A52" s="71"/>
      <c r="B52" s="79"/>
      <c r="C52" s="66"/>
      <c r="D52" s="66"/>
      <c r="E52" s="77"/>
      <c r="F52" s="80"/>
    </row>
    <row r="53" customFormat="false" ht="12.95" hidden="false" customHeight="true" outlineLevel="0" collapsed="false">
      <c r="A53" s="71" t="n">
        <f aca="false">MAX($A$5:A51)+1</f>
        <v>20</v>
      </c>
      <c r="B53" s="72" t="s">
        <v>66</v>
      </c>
      <c r="C53" s="66" t="s">
        <v>47</v>
      </c>
      <c r="D53" s="73" t="n">
        <v>1</v>
      </c>
      <c r="E53" s="75"/>
      <c r="F53" s="68" t="n">
        <f aca="false">+E53*D53</f>
        <v>0</v>
      </c>
    </row>
    <row r="54" customFormat="false" ht="12.95" hidden="false" customHeight="true" outlineLevel="0" collapsed="false">
      <c r="A54" s="71"/>
      <c r="B54" s="79"/>
      <c r="C54" s="66"/>
      <c r="D54" s="66"/>
      <c r="E54" s="77"/>
      <c r="F54" s="80"/>
    </row>
    <row r="55" customFormat="false" ht="12.95" hidden="false" customHeight="true" outlineLevel="0" collapsed="false">
      <c r="A55" s="71" t="n">
        <f aca="false">MAX($A$5:A53)+1</f>
        <v>21</v>
      </c>
      <c r="B55" s="72" t="s">
        <v>67</v>
      </c>
      <c r="C55" s="66" t="s">
        <v>47</v>
      </c>
      <c r="D55" s="73" t="n">
        <v>2</v>
      </c>
      <c r="E55" s="75"/>
      <c r="F55" s="68" t="n">
        <f aca="false">+E55*D55</f>
        <v>0</v>
      </c>
    </row>
    <row r="56" customFormat="false" ht="12.95" hidden="false" customHeight="true" outlineLevel="0" collapsed="false">
      <c r="A56" s="71"/>
      <c r="B56" s="79"/>
      <c r="C56" s="66"/>
      <c r="D56" s="66"/>
      <c r="E56" s="77"/>
      <c r="F56" s="80"/>
    </row>
    <row r="57" customFormat="false" ht="12.95" hidden="false" customHeight="true" outlineLevel="0" collapsed="false">
      <c r="A57" s="71" t="n">
        <f aca="false">MAX($A$5:A55)+1</f>
        <v>22</v>
      </c>
      <c r="B57" s="72" t="s">
        <v>68</v>
      </c>
      <c r="C57" s="66" t="s">
        <v>47</v>
      </c>
      <c r="D57" s="73" t="n">
        <v>1</v>
      </c>
      <c r="E57" s="75"/>
      <c r="F57" s="68" t="n">
        <f aca="false">+E57*D57</f>
        <v>0</v>
      </c>
    </row>
    <row r="58" customFormat="false" ht="12.95" hidden="false" customHeight="true" outlineLevel="0" collapsed="false">
      <c r="A58" s="71"/>
      <c r="B58" s="79"/>
      <c r="C58" s="66"/>
      <c r="D58" s="66"/>
      <c r="E58" s="77"/>
      <c r="F58" s="80"/>
    </row>
    <row r="59" customFormat="false" ht="12.95" hidden="false" customHeight="true" outlineLevel="0" collapsed="false">
      <c r="A59" s="71" t="n">
        <f aca="false">MAX($A$5:A57)+1</f>
        <v>23</v>
      </c>
      <c r="B59" s="72" t="s">
        <v>69</v>
      </c>
      <c r="C59" s="66" t="s">
        <v>47</v>
      </c>
      <c r="D59" s="73" t="n">
        <v>1</v>
      </c>
      <c r="E59" s="75"/>
      <c r="F59" s="68" t="n">
        <f aca="false">+E59*D59</f>
        <v>0</v>
      </c>
    </row>
    <row r="60" customFormat="false" ht="12.95" hidden="false" customHeight="true" outlineLevel="0" collapsed="false">
      <c r="A60" s="71"/>
      <c r="B60" s="79"/>
      <c r="C60" s="66"/>
      <c r="D60" s="66"/>
      <c r="E60" s="77"/>
      <c r="F60" s="80"/>
    </row>
    <row r="61" customFormat="false" ht="12.95" hidden="false" customHeight="true" outlineLevel="0" collapsed="false">
      <c r="A61" s="71" t="n">
        <f aca="false">MAX($A$5:A59)+1</f>
        <v>24</v>
      </c>
      <c r="B61" s="72" t="s">
        <v>70</v>
      </c>
      <c r="C61" s="66" t="s">
        <v>47</v>
      </c>
      <c r="D61" s="73" t="n">
        <v>2</v>
      </c>
      <c r="E61" s="75"/>
      <c r="F61" s="68" t="n">
        <f aca="false">+E61*D61</f>
        <v>0</v>
      </c>
    </row>
    <row r="62" customFormat="false" ht="12.95" hidden="false" customHeight="true" outlineLevel="0" collapsed="false">
      <c r="A62" s="71"/>
      <c r="B62" s="79"/>
      <c r="C62" s="66"/>
      <c r="D62" s="66"/>
      <c r="E62" s="77"/>
      <c r="F62" s="80"/>
    </row>
    <row r="63" customFormat="false" ht="12.95" hidden="false" customHeight="true" outlineLevel="0" collapsed="false">
      <c r="A63" s="71" t="n">
        <f aca="false">MAX($A$5:A61)+1</f>
        <v>25</v>
      </c>
      <c r="B63" s="72" t="s">
        <v>71</v>
      </c>
      <c r="C63" s="66" t="s">
        <v>47</v>
      </c>
      <c r="D63" s="73" t="n">
        <v>2</v>
      </c>
      <c r="E63" s="75"/>
      <c r="F63" s="68" t="n">
        <f aca="false">+E63*D63</f>
        <v>0</v>
      </c>
    </row>
    <row r="64" customFormat="false" ht="9.75" hidden="false" customHeight="true" outlineLevel="0" collapsed="false">
      <c r="A64" s="71"/>
      <c r="B64" s="79"/>
      <c r="C64" s="66"/>
      <c r="D64" s="66"/>
      <c r="E64" s="77"/>
      <c r="F64" s="80"/>
    </row>
    <row r="65" customFormat="false" ht="12.95" hidden="false" customHeight="true" outlineLevel="0" collapsed="false">
      <c r="A65" s="71" t="n">
        <f aca="false">MAX($A$5:A63)+1</f>
        <v>26</v>
      </c>
      <c r="B65" s="72" t="s">
        <v>72</v>
      </c>
      <c r="C65" s="66" t="s">
        <v>47</v>
      </c>
      <c r="D65" s="73" t="n">
        <v>2</v>
      </c>
      <c r="E65" s="75"/>
      <c r="F65" s="68" t="n">
        <f aca="false">+E65*D65</f>
        <v>0</v>
      </c>
    </row>
    <row r="66" customFormat="false" ht="12.95" hidden="false" customHeight="true" outlineLevel="0" collapsed="false">
      <c r="A66" s="71"/>
      <c r="B66" s="79"/>
      <c r="C66" s="66"/>
      <c r="D66" s="66"/>
      <c r="E66" s="77"/>
      <c r="F66" s="80"/>
    </row>
    <row r="67" customFormat="false" ht="12.95" hidden="false" customHeight="true" outlineLevel="0" collapsed="false">
      <c r="A67" s="71" t="n">
        <f aca="false">MAX($A$5:A65)+1</f>
        <v>27</v>
      </c>
      <c r="B67" s="72" t="s">
        <v>73</v>
      </c>
      <c r="C67" s="66" t="s">
        <v>47</v>
      </c>
      <c r="D67" s="73" t="n">
        <v>1</v>
      </c>
      <c r="E67" s="75"/>
      <c r="F67" s="68" t="n">
        <f aca="false">+E67*D67</f>
        <v>0</v>
      </c>
    </row>
    <row r="68" customFormat="false" ht="12.95" hidden="false" customHeight="true" outlineLevel="0" collapsed="false">
      <c r="A68" s="71"/>
      <c r="B68" s="79"/>
      <c r="C68" s="66"/>
      <c r="D68" s="66"/>
      <c r="E68" s="77"/>
      <c r="F68" s="80"/>
    </row>
    <row r="69" customFormat="false" ht="12.95" hidden="false" customHeight="true" outlineLevel="0" collapsed="false">
      <c r="A69" s="71" t="n">
        <f aca="false">MAX($A$5:A67)+1</f>
        <v>28</v>
      </c>
      <c r="B69" s="72" t="s">
        <v>74</v>
      </c>
      <c r="C69" s="66" t="s">
        <v>47</v>
      </c>
      <c r="D69" s="73" t="n">
        <v>2</v>
      </c>
      <c r="E69" s="75"/>
      <c r="F69" s="68" t="n">
        <f aca="false">+E69*D69</f>
        <v>0</v>
      </c>
    </row>
    <row r="70" customFormat="false" ht="12.95" hidden="false" customHeight="true" outlineLevel="0" collapsed="false">
      <c r="A70" s="71"/>
      <c r="B70" s="79"/>
      <c r="C70" s="66"/>
      <c r="D70" s="66"/>
      <c r="E70" s="77"/>
      <c r="F70" s="80"/>
    </row>
    <row r="71" customFormat="false" ht="142.5" hidden="false" customHeight="true" outlineLevel="0" collapsed="false">
      <c r="A71" s="71" t="n">
        <f aca="false">MAX($A$7:A70)+1</f>
        <v>29</v>
      </c>
      <c r="B71" s="78" t="s">
        <v>75</v>
      </c>
      <c r="C71" s="66" t="s">
        <v>47</v>
      </c>
      <c r="D71" s="73" t="n">
        <v>1</v>
      </c>
      <c r="E71" s="75"/>
      <c r="F71" s="68" t="n">
        <f aca="false">+E71*D71</f>
        <v>0</v>
      </c>
    </row>
    <row r="72" customFormat="false" ht="12.95" hidden="false" customHeight="true" outlineLevel="0" collapsed="false">
      <c r="A72" s="71"/>
      <c r="B72" s="69"/>
      <c r="C72" s="66"/>
      <c r="D72" s="66"/>
      <c r="E72" s="77"/>
      <c r="F72" s="80"/>
    </row>
    <row r="73" customFormat="false" ht="15" hidden="false" customHeight="true" outlineLevel="0" collapsed="false">
      <c r="A73" s="71" t="n">
        <f aca="false">MAX($A$7:A72)+1</f>
        <v>30</v>
      </c>
      <c r="B73" s="81" t="s">
        <v>76</v>
      </c>
      <c r="C73" s="82" t="s">
        <v>21</v>
      </c>
      <c r="D73" s="82" t="n">
        <v>1</v>
      </c>
      <c r="E73" s="75"/>
      <c r="F73" s="83" t="n">
        <f aca="false">+E73*D73</f>
        <v>0</v>
      </c>
    </row>
    <row r="74" customFormat="false" ht="12.95" hidden="false" customHeight="true" outlineLevel="0" collapsed="false">
      <c r="A74" s="71"/>
      <c r="B74" s="69"/>
      <c r="C74" s="66"/>
      <c r="D74" s="66"/>
      <c r="E74" s="77"/>
      <c r="F74" s="80"/>
    </row>
    <row r="75" customFormat="false" ht="42.75" hidden="false" customHeight="true" outlineLevel="0" collapsed="false">
      <c r="A75" s="71" t="n">
        <f aca="false">MAX($A$7:A74)+1</f>
        <v>31</v>
      </c>
      <c r="B75" s="78" t="s">
        <v>77</v>
      </c>
      <c r="C75" s="66" t="s">
        <v>21</v>
      </c>
      <c r="D75" s="73" t="n">
        <v>2</v>
      </c>
      <c r="E75" s="75"/>
      <c r="F75" s="68" t="n">
        <f aca="false">+E75*D75</f>
        <v>0</v>
      </c>
    </row>
    <row r="76" customFormat="false" ht="12.95" hidden="false" customHeight="true" outlineLevel="0" collapsed="false">
      <c r="A76" s="71"/>
      <c r="B76" s="69"/>
      <c r="C76" s="66"/>
      <c r="D76" s="66"/>
      <c r="E76" s="77"/>
      <c r="F76" s="80"/>
    </row>
    <row r="77" customFormat="false" ht="16.5" hidden="false" customHeight="true" outlineLevel="0" collapsed="false">
      <c r="A77" s="71" t="n">
        <f aca="false">MAX($A$7:A76)+1</f>
        <v>32</v>
      </c>
      <c r="B77" s="78" t="s">
        <v>78</v>
      </c>
      <c r="C77" s="66" t="s">
        <v>21</v>
      </c>
      <c r="D77" s="73" t="n">
        <v>1</v>
      </c>
      <c r="E77" s="75"/>
      <c r="F77" s="68" t="n">
        <f aca="false">+E77*D77</f>
        <v>0</v>
      </c>
    </row>
    <row r="78" customFormat="false" ht="12.95" hidden="false" customHeight="true" outlineLevel="0" collapsed="false">
      <c r="A78" s="71"/>
      <c r="B78" s="78"/>
      <c r="C78" s="66"/>
      <c r="D78" s="66"/>
      <c r="E78" s="77"/>
      <c r="F78" s="80"/>
    </row>
    <row r="79" customFormat="false" ht="41.25" hidden="false" customHeight="true" outlineLevel="0" collapsed="false">
      <c r="A79" s="71" t="n">
        <f aca="false">MAX($A$7:A78)+1</f>
        <v>33</v>
      </c>
      <c r="B79" s="78" t="s">
        <v>79</v>
      </c>
      <c r="C79" s="66" t="s">
        <v>21</v>
      </c>
      <c r="D79" s="73" t="n">
        <v>1</v>
      </c>
      <c r="E79" s="75"/>
      <c r="F79" s="68" t="n">
        <f aca="false">+E79*D79</f>
        <v>0</v>
      </c>
    </row>
    <row r="80" customFormat="false" ht="12.95" hidden="false" customHeight="true" outlineLevel="0" collapsed="false">
      <c r="A80" s="71"/>
      <c r="B80" s="69"/>
      <c r="C80" s="66"/>
      <c r="D80" s="73"/>
      <c r="E80" s="74"/>
      <c r="F80" s="68"/>
    </row>
    <row r="81" customFormat="false" ht="56.25" hidden="false" customHeight="true" outlineLevel="0" collapsed="false">
      <c r="A81" s="71" t="n">
        <f aca="false">MAX($A$7:A80)+1</f>
        <v>34</v>
      </c>
      <c r="B81" s="72" t="s">
        <v>80</v>
      </c>
      <c r="C81" s="66" t="s">
        <v>81</v>
      </c>
      <c r="D81" s="73" t="n">
        <v>1</v>
      </c>
      <c r="E81" s="75"/>
      <c r="F81" s="68" t="n">
        <f aca="false">+E81*D81</f>
        <v>0</v>
      </c>
    </row>
    <row r="82" customFormat="false" ht="9.75" hidden="false" customHeight="true" outlineLevel="0" collapsed="false">
      <c r="A82" s="71"/>
      <c r="B82" s="72"/>
      <c r="C82" s="66"/>
      <c r="D82" s="66"/>
      <c r="E82" s="77"/>
      <c r="F82" s="68"/>
    </row>
    <row r="83" customFormat="false" ht="12.75" hidden="false" customHeight="false" outlineLevel="0" collapsed="false">
      <c r="A83" s="56"/>
      <c r="B83" s="84" t="s">
        <v>82</v>
      </c>
      <c r="C83" s="52"/>
      <c r="D83" s="53"/>
      <c r="E83" s="54"/>
      <c r="F83" s="85" t="n">
        <f aca="false">SUM(F8:F81)</f>
        <v>0</v>
      </c>
    </row>
  </sheetData>
  <sheetProtection sheet="true" password="cca8"/>
  <mergeCells count="1">
    <mergeCell ref="B1:D1"/>
  </mergeCells>
  <printOptions headings="false" gridLines="false" gridLinesSet="true" horizontalCentered="false" verticalCentered="false"/>
  <pageMargins left="0.827083333333333" right="0.236111111111111"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5" width="4.41"/>
    <col collapsed="false" customWidth="true" hidden="false" outlineLevel="0" max="2" min="2" style="45" width="47.7"/>
    <col collapsed="false" customWidth="true" hidden="false" outlineLevel="0" max="3" min="3" style="45" width="6.56"/>
    <col collapsed="false" customWidth="true" hidden="false" outlineLevel="0" max="4" min="4" style="46" width="6.41"/>
    <col collapsed="false" customWidth="true" hidden="false" outlineLevel="0" max="5" min="5" style="0" width="10.13"/>
    <col collapsed="false" customWidth="true" hidden="false" outlineLevel="0" max="6" min="6" style="45" width="10.28"/>
  </cols>
  <sheetData>
    <row r="1" customFormat="false" ht="12.75" hidden="false" customHeight="false" outlineLevel="0" collapsed="false">
      <c r="A1" s="47"/>
      <c r="B1" s="51"/>
      <c r="C1" s="52"/>
      <c r="D1" s="86"/>
      <c r="E1" s="87" t="n">
        <v>42694</v>
      </c>
      <c r="F1" s="50" t="n">
        <f aca="false">F252</f>
        <v>0</v>
      </c>
    </row>
    <row r="2" customFormat="false" ht="12.75" hidden="false" customHeight="false" outlineLevel="0" collapsed="false">
      <c r="A2" s="47"/>
      <c r="B2" s="51"/>
      <c r="C2" s="52"/>
      <c r="D2" s="53"/>
      <c r="E2" s="54"/>
      <c r="F2" s="55"/>
    </row>
    <row r="3" customFormat="false" ht="12.75" hidden="false" customHeight="false" outlineLevel="0" collapsed="false">
      <c r="A3" s="56"/>
      <c r="B3" s="57" t="s">
        <v>31</v>
      </c>
      <c r="C3" s="58" t="s">
        <v>32</v>
      </c>
      <c r="D3" s="59" t="s">
        <v>33</v>
      </c>
      <c r="E3" s="60" t="s">
        <v>34</v>
      </c>
      <c r="F3" s="60" t="s">
        <v>35</v>
      </c>
    </row>
    <row r="4" customFormat="false" ht="12.75" hidden="false" customHeight="false" outlineLevel="0" collapsed="false">
      <c r="A4" s="56"/>
      <c r="B4" s="61"/>
      <c r="C4" s="62"/>
      <c r="D4" s="63"/>
      <c r="E4" s="64"/>
      <c r="F4" s="64"/>
    </row>
    <row r="5" customFormat="false" ht="12.75" hidden="false" customHeight="false" outlineLevel="0" collapsed="false">
      <c r="A5" s="47" t="s">
        <v>83</v>
      </c>
      <c r="B5" s="88" t="s">
        <v>22</v>
      </c>
      <c r="C5" s="52"/>
      <c r="D5" s="53"/>
      <c r="E5" s="54"/>
      <c r="F5" s="54"/>
    </row>
    <row r="6" customFormat="false" ht="10.5" hidden="false" customHeight="true" outlineLevel="0" collapsed="false">
      <c r="A6" s="71"/>
      <c r="B6" s="69"/>
      <c r="C6" s="66"/>
      <c r="D6" s="66"/>
      <c r="E6" s="77"/>
      <c r="F6" s="80"/>
    </row>
    <row r="7" customFormat="false" ht="12.75" hidden="false" customHeight="false" outlineLevel="0" collapsed="false">
      <c r="A7" s="71"/>
      <c r="B7" s="89" t="s">
        <v>84</v>
      </c>
      <c r="C7" s="52"/>
      <c r="D7" s="53"/>
      <c r="E7" s="54"/>
      <c r="F7" s="54"/>
    </row>
    <row r="8" customFormat="false" ht="33" hidden="false" customHeight="true" outlineLevel="0" collapsed="false">
      <c r="A8" s="71"/>
      <c r="B8" s="69" t="s">
        <v>85</v>
      </c>
      <c r="C8" s="52"/>
      <c r="D8" s="53"/>
      <c r="E8" s="54"/>
      <c r="F8" s="54"/>
    </row>
    <row r="9" customFormat="false" ht="170.25" hidden="false" customHeight="true" outlineLevel="0" collapsed="false">
      <c r="A9" s="71" t="n">
        <f aca="false">MAX($A$6:A8)+1</f>
        <v>1</v>
      </c>
      <c r="B9" s="72" t="s">
        <v>86</v>
      </c>
      <c r="C9" s="66" t="s">
        <v>87</v>
      </c>
      <c r="D9" s="66" t="n">
        <v>24</v>
      </c>
      <c r="E9" s="75"/>
      <c r="F9" s="68" t="n">
        <f aca="false">+E9*D9</f>
        <v>0</v>
      </c>
    </row>
    <row r="10" customFormat="false" ht="11.85" hidden="false" customHeight="true" outlineLevel="0" collapsed="false">
      <c r="A10" s="71"/>
      <c r="B10" s="72"/>
      <c r="C10" s="66"/>
      <c r="D10" s="66"/>
      <c r="E10" s="76"/>
      <c r="F10" s="68"/>
    </row>
    <row r="11" customFormat="false" ht="27.75" hidden="false" customHeight="true" outlineLevel="0" collapsed="false">
      <c r="A11" s="71" t="n">
        <f aca="false">MAX($A$6:A10)+1</f>
        <v>2</v>
      </c>
      <c r="B11" s="72" t="s">
        <v>88</v>
      </c>
      <c r="C11" s="66" t="s">
        <v>87</v>
      </c>
      <c r="D11" s="66" t="n">
        <v>16</v>
      </c>
      <c r="E11" s="75"/>
      <c r="F11" s="68" t="n">
        <f aca="false">+E11*D11</f>
        <v>0</v>
      </c>
    </row>
    <row r="12" customFormat="false" ht="11.85" hidden="false" customHeight="true" outlineLevel="0" collapsed="false">
      <c r="A12" s="71"/>
      <c r="B12" s="72"/>
      <c r="C12" s="66"/>
      <c r="D12" s="66"/>
      <c r="E12" s="76"/>
      <c r="F12" s="68"/>
    </row>
    <row r="13" customFormat="false" ht="27.75" hidden="false" customHeight="true" outlineLevel="0" collapsed="false">
      <c r="A13" s="71" t="n">
        <f aca="false">MAX($A$6:A12)+1</f>
        <v>3</v>
      </c>
      <c r="B13" s="72" t="s">
        <v>89</v>
      </c>
      <c r="C13" s="66" t="s">
        <v>87</v>
      </c>
      <c r="D13" s="66" t="n">
        <v>16</v>
      </c>
      <c r="E13" s="75"/>
      <c r="F13" s="68" t="n">
        <f aca="false">+E13*D13</f>
        <v>0</v>
      </c>
    </row>
    <row r="14" customFormat="false" ht="11.85" hidden="false" customHeight="true" outlineLevel="0" collapsed="false">
      <c r="A14" s="71"/>
      <c r="B14" s="72"/>
      <c r="C14" s="66"/>
      <c r="D14" s="66"/>
      <c r="E14" s="76"/>
      <c r="F14" s="68"/>
    </row>
    <row r="15" customFormat="false" ht="27" hidden="false" customHeight="true" outlineLevel="0" collapsed="false">
      <c r="A15" s="71" t="n">
        <f aca="false">MAX($A$6:A14)+1</f>
        <v>4</v>
      </c>
      <c r="B15" s="72" t="s">
        <v>90</v>
      </c>
      <c r="C15" s="66" t="s">
        <v>87</v>
      </c>
      <c r="D15" s="66" t="n">
        <v>8</v>
      </c>
      <c r="E15" s="75"/>
      <c r="F15" s="68" t="n">
        <f aca="false">+E15*D15</f>
        <v>0</v>
      </c>
    </row>
    <row r="16" customFormat="false" ht="11.85" hidden="false" customHeight="true" outlineLevel="0" collapsed="false">
      <c r="A16" s="71"/>
      <c r="B16" s="72"/>
      <c r="C16" s="66"/>
      <c r="D16" s="66"/>
      <c r="E16" s="76"/>
      <c r="F16" s="68"/>
    </row>
    <row r="17" customFormat="false" ht="42" hidden="false" customHeight="true" outlineLevel="0" collapsed="false">
      <c r="A17" s="71" t="n">
        <f aca="false">MAX($A$6:A16)+1</f>
        <v>5</v>
      </c>
      <c r="B17" s="72" t="s">
        <v>91</v>
      </c>
      <c r="C17" s="66" t="s">
        <v>87</v>
      </c>
      <c r="D17" s="66" t="n">
        <v>8</v>
      </c>
      <c r="E17" s="75"/>
      <c r="F17" s="68" t="n">
        <f aca="false">+E17*D17</f>
        <v>0</v>
      </c>
    </row>
    <row r="18" customFormat="false" ht="11.85" hidden="false" customHeight="true" outlineLevel="0" collapsed="false">
      <c r="A18" s="71"/>
      <c r="B18" s="72"/>
      <c r="C18" s="66"/>
      <c r="D18" s="66"/>
      <c r="E18" s="76"/>
      <c r="F18" s="68"/>
    </row>
    <row r="19" customFormat="false" ht="185.25" hidden="false" customHeight="true" outlineLevel="0" collapsed="false">
      <c r="A19" s="71" t="n">
        <f aca="false">MAX($A$6:A18)+1</f>
        <v>6</v>
      </c>
      <c r="B19" s="72" t="s">
        <v>92</v>
      </c>
      <c r="C19" s="66" t="s">
        <v>87</v>
      </c>
      <c r="D19" s="66" t="n">
        <v>1</v>
      </c>
      <c r="E19" s="75"/>
      <c r="F19" s="68" t="n">
        <f aca="false">+E19*D19</f>
        <v>0</v>
      </c>
    </row>
    <row r="20" customFormat="false" ht="11.85" hidden="false" customHeight="true" outlineLevel="0" collapsed="false">
      <c r="A20" s="71"/>
      <c r="B20" s="72"/>
      <c r="C20" s="66"/>
      <c r="D20" s="66"/>
      <c r="E20" s="76"/>
      <c r="F20" s="68"/>
    </row>
    <row r="21" customFormat="false" ht="41.25" hidden="false" customHeight="true" outlineLevel="0" collapsed="false">
      <c r="A21" s="71" t="n">
        <f aca="false">MAX($A$6:A20)+1</f>
        <v>7</v>
      </c>
      <c r="B21" s="72" t="s">
        <v>93</v>
      </c>
      <c r="C21" s="66" t="s">
        <v>47</v>
      </c>
      <c r="D21" s="66" t="n">
        <v>1</v>
      </c>
      <c r="E21" s="75"/>
      <c r="F21" s="68" t="n">
        <f aca="false">+E21*D21</f>
        <v>0</v>
      </c>
    </row>
    <row r="22" customFormat="false" ht="11.85" hidden="false" customHeight="true" outlineLevel="0" collapsed="false">
      <c r="A22" s="71"/>
      <c r="B22" s="72"/>
      <c r="C22" s="66"/>
      <c r="D22" s="66"/>
      <c r="E22" s="76"/>
      <c r="F22" s="68"/>
    </row>
    <row r="23" customFormat="false" ht="29.25" hidden="false" customHeight="true" outlineLevel="0" collapsed="false">
      <c r="A23" s="71" t="n">
        <f aca="false">MAX($A$6:A22)+1</f>
        <v>8</v>
      </c>
      <c r="B23" s="72" t="s">
        <v>94</v>
      </c>
      <c r="C23" s="66" t="s">
        <v>47</v>
      </c>
      <c r="D23" s="66" t="n">
        <v>1</v>
      </c>
      <c r="E23" s="75"/>
      <c r="F23" s="68" t="n">
        <f aca="false">+E23*D23</f>
        <v>0</v>
      </c>
    </row>
    <row r="24" customFormat="false" ht="11.85" hidden="false" customHeight="true" outlineLevel="0" collapsed="false">
      <c r="A24" s="71"/>
      <c r="B24" s="72"/>
      <c r="C24" s="66"/>
      <c r="D24" s="66"/>
      <c r="E24" s="76"/>
      <c r="F24" s="68"/>
    </row>
    <row r="25" customFormat="false" ht="30" hidden="false" customHeight="true" outlineLevel="0" collapsed="false">
      <c r="A25" s="71" t="n">
        <f aca="false">MAX($A$6:A24)+1</f>
        <v>9</v>
      </c>
      <c r="B25" s="72" t="s">
        <v>95</v>
      </c>
      <c r="C25" s="66" t="s">
        <v>47</v>
      </c>
      <c r="D25" s="66" t="n">
        <v>24</v>
      </c>
      <c r="E25" s="75"/>
      <c r="F25" s="68" t="n">
        <f aca="false">+E25*D25</f>
        <v>0</v>
      </c>
    </row>
    <row r="26" customFormat="false" ht="11.85" hidden="false" customHeight="true" outlineLevel="0" collapsed="false">
      <c r="A26" s="71"/>
      <c r="B26" s="72"/>
      <c r="C26" s="66"/>
      <c r="D26" s="66"/>
      <c r="E26" s="76"/>
      <c r="F26" s="68"/>
    </row>
    <row r="27" customFormat="false" ht="29.25" hidden="false" customHeight="true" outlineLevel="0" collapsed="false">
      <c r="A27" s="71" t="n">
        <f aca="false">MAX($A$6:A26)+1</f>
        <v>10</v>
      </c>
      <c r="B27" s="72" t="s">
        <v>96</v>
      </c>
      <c r="C27" s="66" t="s">
        <v>47</v>
      </c>
      <c r="D27" s="66" t="n">
        <v>24</v>
      </c>
      <c r="E27" s="75"/>
      <c r="F27" s="68" t="n">
        <f aca="false">+E27*D27</f>
        <v>0</v>
      </c>
    </row>
    <row r="28" customFormat="false" ht="11.85" hidden="false" customHeight="true" outlineLevel="0" collapsed="false">
      <c r="A28" s="71"/>
      <c r="B28" s="72"/>
      <c r="C28" s="66"/>
      <c r="D28" s="66"/>
      <c r="E28" s="76"/>
      <c r="F28" s="68"/>
    </row>
    <row r="29" customFormat="false" ht="29.25" hidden="false" customHeight="true" outlineLevel="0" collapsed="false">
      <c r="A29" s="71" t="n">
        <f aca="false">MAX($A$6:A28)+1</f>
        <v>11</v>
      </c>
      <c r="B29" s="72" t="s">
        <v>97</v>
      </c>
      <c r="C29" s="66" t="s">
        <v>47</v>
      </c>
      <c r="D29" s="66" t="n">
        <v>24</v>
      </c>
      <c r="E29" s="75"/>
      <c r="F29" s="68" t="n">
        <f aca="false">+E29*D29</f>
        <v>0</v>
      </c>
    </row>
    <row r="30" customFormat="false" ht="11.85" hidden="false" customHeight="true" outlineLevel="0" collapsed="false">
      <c r="A30" s="71"/>
      <c r="B30" s="72"/>
      <c r="C30" s="66"/>
      <c r="D30" s="66"/>
      <c r="E30" s="76"/>
      <c r="F30" s="68"/>
    </row>
    <row r="31" customFormat="false" ht="42.75" hidden="false" customHeight="true" outlineLevel="0" collapsed="false">
      <c r="A31" s="71" t="n">
        <f aca="false">MAX($A$6:A30)+1</f>
        <v>12</v>
      </c>
      <c r="B31" s="72" t="s">
        <v>98</v>
      </c>
      <c r="C31" s="66" t="s">
        <v>47</v>
      </c>
      <c r="D31" s="66" t="n">
        <v>1</v>
      </c>
      <c r="E31" s="75"/>
      <c r="F31" s="68" t="n">
        <f aca="false">+E31*D31</f>
        <v>0</v>
      </c>
    </row>
    <row r="32" customFormat="false" ht="11.85" hidden="false" customHeight="true" outlineLevel="0" collapsed="false">
      <c r="A32" s="71"/>
      <c r="B32" s="72"/>
      <c r="C32" s="66"/>
      <c r="D32" s="66"/>
      <c r="E32" s="76"/>
      <c r="F32" s="68"/>
    </row>
    <row r="33" customFormat="false" ht="28.5" hidden="false" customHeight="true" outlineLevel="0" collapsed="false">
      <c r="A33" s="71" t="n">
        <f aca="false">MAX($A$6:A32)+1</f>
        <v>13</v>
      </c>
      <c r="B33" s="72" t="s">
        <v>99</v>
      </c>
      <c r="C33" s="66" t="s">
        <v>47</v>
      </c>
      <c r="D33" s="66" t="n">
        <v>1</v>
      </c>
      <c r="E33" s="75"/>
      <c r="F33" s="68" t="n">
        <f aca="false">+E33*D33</f>
        <v>0</v>
      </c>
    </row>
    <row r="34" customFormat="false" ht="11.85" hidden="false" customHeight="true" outlineLevel="0" collapsed="false">
      <c r="A34" s="71"/>
      <c r="B34" s="72"/>
      <c r="C34" s="66"/>
      <c r="D34" s="66"/>
      <c r="E34" s="76"/>
      <c r="F34" s="68"/>
    </row>
    <row r="35" customFormat="false" ht="31.5" hidden="false" customHeight="true" outlineLevel="0" collapsed="false">
      <c r="A35" s="71" t="n">
        <f aca="false">MAX($A$6:A34)+1</f>
        <v>14</v>
      </c>
      <c r="B35" s="72" t="s">
        <v>100</v>
      </c>
      <c r="C35" s="66" t="s">
        <v>87</v>
      </c>
      <c r="D35" s="90" t="n">
        <v>25</v>
      </c>
      <c r="E35" s="75"/>
      <c r="F35" s="68" t="n">
        <f aca="false">+E35*D35</f>
        <v>0</v>
      </c>
    </row>
    <row r="36" customFormat="false" ht="11.85" hidden="false" customHeight="true" outlineLevel="0" collapsed="false">
      <c r="A36" s="71"/>
      <c r="B36" s="72"/>
      <c r="C36" s="66"/>
      <c r="D36" s="66"/>
      <c r="E36" s="76"/>
      <c r="F36" s="68"/>
    </row>
    <row r="37" customFormat="false" ht="15" hidden="false" customHeight="true" outlineLevel="0" collapsed="false">
      <c r="A37" s="71"/>
      <c r="B37" s="69" t="s">
        <v>101</v>
      </c>
      <c r="C37" s="66"/>
      <c r="D37" s="66"/>
      <c r="E37" s="76"/>
      <c r="F37" s="68"/>
    </row>
    <row r="38" customFormat="false" ht="80.25" hidden="false" customHeight="true" outlineLevel="0" collapsed="false">
      <c r="A38" s="71" t="n">
        <f aca="false">MAX($A$6:A36)+1</f>
        <v>15</v>
      </c>
      <c r="B38" s="72" t="s">
        <v>102</v>
      </c>
      <c r="C38" s="66" t="s">
        <v>87</v>
      </c>
      <c r="D38" s="66" t="n">
        <v>14</v>
      </c>
      <c r="E38" s="75"/>
      <c r="F38" s="68" t="n">
        <f aca="false">+E38*D38</f>
        <v>0</v>
      </c>
    </row>
    <row r="39" customFormat="false" ht="11.85" hidden="false" customHeight="true" outlineLevel="0" collapsed="false">
      <c r="A39" s="71"/>
      <c r="B39" s="72"/>
      <c r="C39" s="66"/>
      <c r="D39" s="66"/>
      <c r="E39" s="76"/>
      <c r="F39" s="68"/>
    </row>
    <row r="40" customFormat="false" ht="15" hidden="false" customHeight="true" outlineLevel="0" collapsed="false">
      <c r="A40" s="71"/>
      <c r="B40" s="69" t="s">
        <v>103</v>
      </c>
      <c r="C40" s="66"/>
      <c r="D40" s="66"/>
      <c r="E40" s="76"/>
      <c r="F40" s="68"/>
    </row>
    <row r="41" customFormat="false" ht="66.75" hidden="false" customHeight="true" outlineLevel="0" collapsed="false">
      <c r="A41" s="71" t="n">
        <f aca="false">MAX($A$6:A39)+1</f>
        <v>16</v>
      </c>
      <c r="B41" s="72" t="s">
        <v>104</v>
      </c>
      <c r="C41" s="66" t="s">
        <v>87</v>
      </c>
      <c r="D41" s="66" t="n">
        <v>15</v>
      </c>
      <c r="E41" s="75"/>
      <c r="F41" s="68" t="n">
        <f aca="false">+E41*D41</f>
        <v>0</v>
      </c>
    </row>
    <row r="42" customFormat="false" ht="9" hidden="false" customHeight="true" outlineLevel="0" collapsed="false">
      <c r="A42" s="71"/>
      <c r="B42" s="72"/>
      <c r="C42" s="66"/>
      <c r="D42" s="66"/>
      <c r="E42" s="76"/>
      <c r="F42" s="68"/>
    </row>
    <row r="43" customFormat="false" ht="15" hidden="false" customHeight="true" outlineLevel="0" collapsed="false">
      <c r="A43" s="71"/>
      <c r="B43" s="69" t="s">
        <v>105</v>
      </c>
      <c r="C43" s="66"/>
      <c r="D43" s="66"/>
      <c r="E43" s="76"/>
      <c r="F43" s="68"/>
    </row>
    <row r="44" customFormat="false" ht="27.75" hidden="false" customHeight="true" outlineLevel="0" collapsed="false">
      <c r="A44" s="71" t="n">
        <f aca="false">MAX($A$6:A43)+1</f>
        <v>17</v>
      </c>
      <c r="B44" s="72" t="s">
        <v>106</v>
      </c>
      <c r="C44" s="66" t="s">
        <v>47</v>
      </c>
      <c r="D44" s="66" t="n">
        <v>29</v>
      </c>
      <c r="E44" s="75"/>
      <c r="F44" s="68" t="n">
        <f aca="false">+E44*D44</f>
        <v>0</v>
      </c>
    </row>
    <row r="45" customFormat="false" ht="6.75" hidden="false" customHeight="true" outlineLevel="0" collapsed="false">
      <c r="A45" s="71"/>
      <c r="B45" s="72"/>
      <c r="C45" s="66"/>
      <c r="D45" s="66"/>
      <c r="E45" s="76"/>
      <c r="F45" s="68"/>
    </row>
    <row r="46" customFormat="false" ht="27.75" hidden="false" customHeight="true" outlineLevel="0" collapsed="false">
      <c r="A46" s="71" t="n">
        <f aca="false">MAX($A$6:A45)+1</f>
        <v>18</v>
      </c>
      <c r="B46" s="72" t="s">
        <v>107</v>
      </c>
      <c r="C46" s="66" t="s">
        <v>47</v>
      </c>
      <c r="D46" s="66" t="n">
        <v>29</v>
      </c>
      <c r="E46" s="75"/>
      <c r="F46" s="68" t="n">
        <f aca="false">+E46*D46</f>
        <v>0</v>
      </c>
    </row>
    <row r="47" customFormat="false" ht="6.75" hidden="false" customHeight="true" outlineLevel="0" collapsed="false">
      <c r="A47" s="71"/>
      <c r="B47" s="72"/>
      <c r="C47" s="66"/>
      <c r="D47" s="66"/>
      <c r="E47" s="76"/>
      <c r="F47" s="68"/>
    </row>
    <row r="48" customFormat="false" ht="29.25" hidden="false" customHeight="true" outlineLevel="0" collapsed="false">
      <c r="A48" s="71" t="n">
        <f aca="false">MAX($A$6:A47)+1</f>
        <v>19</v>
      </c>
      <c r="B48" s="72" t="s">
        <v>108</v>
      </c>
      <c r="C48" s="66" t="s">
        <v>47</v>
      </c>
      <c r="D48" s="66" t="n">
        <v>29</v>
      </c>
      <c r="E48" s="75"/>
      <c r="F48" s="68" t="n">
        <f aca="false">+E48*D48</f>
        <v>0</v>
      </c>
    </row>
    <row r="49" customFormat="false" ht="6" hidden="false" customHeight="true" outlineLevel="0" collapsed="false">
      <c r="A49" s="71"/>
      <c r="B49" s="72"/>
      <c r="C49" s="66"/>
      <c r="D49" s="66"/>
      <c r="E49" s="76"/>
      <c r="F49" s="68"/>
    </row>
    <row r="50" customFormat="false" ht="28.5" hidden="false" customHeight="true" outlineLevel="0" collapsed="false">
      <c r="A50" s="71" t="n">
        <f aca="false">MAX($A$6:A49)+1</f>
        <v>20</v>
      </c>
      <c r="B50" s="72" t="s">
        <v>109</v>
      </c>
      <c r="C50" s="66" t="s">
        <v>47</v>
      </c>
      <c r="D50" s="66" t="n">
        <v>29</v>
      </c>
      <c r="E50" s="75"/>
      <c r="F50" s="68" t="n">
        <f aca="false">+E50*D50</f>
        <v>0</v>
      </c>
    </row>
    <row r="51" customFormat="false" ht="5.25" hidden="false" customHeight="true" outlineLevel="0" collapsed="false">
      <c r="A51" s="71"/>
      <c r="B51" s="72"/>
      <c r="C51" s="66"/>
      <c r="D51" s="66"/>
      <c r="E51" s="76"/>
      <c r="F51" s="68"/>
    </row>
    <row r="52" customFormat="false" ht="14.25" hidden="false" customHeight="true" outlineLevel="0" collapsed="false">
      <c r="A52" s="71" t="n">
        <f aca="false">MAX($A$6:A51)+1</f>
        <v>21</v>
      </c>
      <c r="B52" s="72" t="s">
        <v>110</v>
      </c>
      <c r="C52" s="66" t="s">
        <v>47</v>
      </c>
      <c r="D52" s="66" t="n">
        <v>29</v>
      </c>
      <c r="E52" s="75"/>
      <c r="F52" s="68" t="n">
        <f aca="false">+E52*D52</f>
        <v>0</v>
      </c>
    </row>
    <row r="53" customFormat="false" ht="5.25" hidden="false" customHeight="true" outlineLevel="0" collapsed="false">
      <c r="A53" s="71"/>
      <c r="B53" s="72"/>
      <c r="C53" s="66"/>
      <c r="D53" s="66"/>
      <c r="E53" s="76"/>
      <c r="F53" s="68"/>
    </row>
    <row r="54" customFormat="false" ht="15" hidden="false" customHeight="true" outlineLevel="0" collapsed="false">
      <c r="A54" s="71" t="n">
        <f aca="false">MAX($A$6:A53)+1</f>
        <v>22</v>
      </c>
      <c r="B54" s="72" t="s">
        <v>111</v>
      </c>
      <c r="C54" s="66" t="s">
        <v>47</v>
      </c>
      <c r="D54" s="66" t="n">
        <v>58</v>
      </c>
      <c r="E54" s="75"/>
      <c r="F54" s="68" t="n">
        <f aca="false">+E54*D54</f>
        <v>0</v>
      </c>
    </row>
    <row r="55" customFormat="false" ht="5.25" hidden="false" customHeight="true" outlineLevel="0" collapsed="false">
      <c r="A55" s="71"/>
      <c r="B55" s="72"/>
      <c r="C55" s="66"/>
      <c r="D55" s="66"/>
      <c r="E55" s="76"/>
      <c r="F55" s="68"/>
    </row>
    <row r="56" customFormat="false" ht="42.75" hidden="false" customHeight="true" outlineLevel="0" collapsed="false">
      <c r="A56" s="71" t="n">
        <f aca="false">MAX($A$6:A55)+1</f>
        <v>23</v>
      </c>
      <c r="B56" s="91" t="s">
        <v>112</v>
      </c>
      <c r="C56" s="66" t="s">
        <v>47</v>
      </c>
      <c r="D56" s="66" t="n">
        <v>7</v>
      </c>
      <c r="E56" s="75"/>
      <c r="F56" s="68" t="n">
        <f aca="false">+E56*D56</f>
        <v>0</v>
      </c>
    </row>
    <row r="57" customFormat="false" ht="8.25" hidden="false" customHeight="true" outlineLevel="0" collapsed="false">
      <c r="A57" s="71"/>
      <c r="B57" s="91"/>
      <c r="C57" s="66"/>
      <c r="D57" s="66"/>
      <c r="E57" s="76"/>
      <c r="F57" s="68"/>
    </row>
    <row r="58" customFormat="false" ht="41.25" hidden="false" customHeight="true" outlineLevel="0" collapsed="false">
      <c r="A58" s="71" t="n">
        <f aca="false">MAX($A$6:A57)+1</f>
        <v>24</v>
      </c>
      <c r="B58" s="91" t="s">
        <v>113</v>
      </c>
      <c r="C58" s="66" t="s">
        <v>47</v>
      </c>
      <c r="D58" s="66" t="n">
        <v>22</v>
      </c>
      <c r="E58" s="75"/>
      <c r="F58" s="68" t="n">
        <f aca="false">+E58*D58</f>
        <v>0</v>
      </c>
    </row>
    <row r="59" customFormat="false" ht="8.25" hidden="false" customHeight="true" outlineLevel="0" collapsed="false">
      <c r="A59" s="71"/>
      <c r="B59" s="72"/>
      <c r="C59" s="66"/>
      <c r="D59" s="66"/>
      <c r="E59" s="76"/>
      <c r="F59" s="68"/>
    </row>
    <row r="60" customFormat="false" ht="27.75" hidden="false" customHeight="true" outlineLevel="0" collapsed="false">
      <c r="A60" s="71" t="n">
        <f aca="false">MAX($A$6:A59)+1</f>
        <v>25</v>
      </c>
      <c r="B60" s="72" t="s">
        <v>114</v>
      </c>
      <c r="C60" s="66" t="s">
        <v>47</v>
      </c>
      <c r="D60" s="66" t="n">
        <v>29</v>
      </c>
      <c r="E60" s="75"/>
      <c r="F60" s="68" t="n">
        <f aca="false">+E60*D60</f>
        <v>0</v>
      </c>
    </row>
    <row r="61" customFormat="false" ht="14.25" hidden="false" customHeight="true" outlineLevel="0" collapsed="false">
      <c r="A61" s="71"/>
      <c r="B61" s="72"/>
      <c r="C61" s="66"/>
      <c r="D61" s="66"/>
      <c r="E61" s="76"/>
      <c r="F61" s="68"/>
    </row>
    <row r="62" customFormat="false" ht="15" hidden="false" customHeight="true" outlineLevel="0" collapsed="false">
      <c r="A62" s="71"/>
      <c r="B62" s="69" t="s">
        <v>115</v>
      </c>
      <c r="C62" s="66"/>
      <c r="D62" s="66"/>
      <c r="E62" s="76"/>
      <c r="F62" s="68"/>
    </row>
    <row r="63" customFormat="false" ht="79.5" hidden="false" customHeight="true" outlineLevel="0" collapsed="false">
      <c r="A63" s="71" t="n">
        <f aca="false">MAX($A$6:A61)+1</f>
        <v>26</v>
      </c>
      <c r="B63" s="72" t="s">
        <v>116</v>
      </c>
      <c r="C63" s="66" t="s">
        <v>47</v>
      </c>
      <c r="D63" s="66" t="n">
        <v>1</v>
      </c>
      <c r="E63" s="75"/>
      <c r="F63" s="68" t="n">
        <f aca="false">+E63*D63</f>
        <v>0</v>
      </c>
    </row>
    <row r="64" customFormat="false" ht="8.25" hidden="false" customHeight="true" outlineLevel="0" collapsed="false">
      <c r="A64" s="71"/>
      <c r="B64" s="72"/>
      <c r="C64" s="66"/>
      <c r="D64" s="66"/>
      <c r="E64" s="76"/>
      <c r="F64" s="68"/>
    </row>
    <row r="65" customFormat="false" ht="14.25" hidden="false" customHeight="true" outlineLevel="0" collapsed="false">
      <c r="A65" s="71"/>
      <c r="B65" s="69" t="s">
        <v>105</v>
      </c>
      <c r="C65" s="66"/>
      <c r="D65" s="66"/>
      <c r="E65" s="76"/>
      <c r="F65" s="68"/>
    </row>
    <row r="66" customFormat="false" ht="27.75" hidden="false" customHeight="true" outlineLevel="0" collapsed="false">
      <c r="A66" s="71" t="n">
        <f aca="false">MAX($A$6:A64)+1</f>
        <v>27</v>
      </c>
      <c r="B66" s="72" t="s">
        <v>117</v>
      </c>
      <c r="C66" s="66" t="s">
        <v>47</v>
      </c>
      <c r="D66" s="66" t="n">
        <v>1</v>
      </c>
      <c r="E66" s="75"/>
      <c r="F66" s="68" t="n">
        <f aca="false">+E66*D66</f>
        <v>0</v>
      </c>
    </row>
    <row r="67" customFormat="false" ht="8.25" hidden="false" customHeight="true" outlineLevel="0" collapsed="false">
      <c r="A67" s="71"/>
      <c r="B67" s="72"/>
      <c r="C67" s="66"/>
      <c r="D67" s="66"/>
      <c r="E67" s="76"/>
      <c r="F67" s="68"/>
    </row>
    <row r="68" customFormat="false" ht="39.75" hidden="false" customHeight="true" outlineLevel="0" collapsed="false">
      <c r="A68" s="71" t="n">
        <f aca="false">MAX($A$6:A67)+1</f>
        <v>28</v>
      </c>
      <c r="B68" s="72" t="s">
        <v>118</v>
      </c>
      <c r="C68" s="66" t="s">
        <v>47</v>
      </c>
      <c r="D68" s="66" t="n">
        <v>1</v>
      </c>
      <c r="E68" s="75"/>
      <c r="F68" s="68" t="n">
        <f aca="false">+E68*D68</f>
        <v>0</v>
      </c>
    </row>
    <row r="69" customFormat="false" ht="8.25" hidden="false" customHeight="true" outlineLevel="0" collapsed="false">
      <c r="A69" s="71"/>
      <c r="B69" s="72"/>
      <c r="C69" s="66"/>
      <c r="D69" s="66"/>
      <c r="E69" s="76"/>
      <c r="F69" s="68"/>
    </row>
    <row r="70" customFormat="false" ht="28.5" hidden="false" customHeight="true" outlineLevel="0" collapsed="false">
      <c r="A70" s="71" t="n">
        <f aca="false">MAX($A$6:A69)+1</f>
        <v>29</v>
      </c>
      <c r="B70" s="72" t="s">
        <v>119</v>
      </c>
      <c r="C70" s="66" t="s">
        <v>47</v>
      </c>
      <c r="D70" s="66" t="n">
        <v>1</v>
      </c>
      <c r="E70" s="75"/>
      <c r="F70" s="68" t="n">
        <f aca="false">+E70*D70</f>
        <v>0</v>
      </c>
    </row>
    <row r="71" customFormat="false" ht="9" hidden="false" customHeight="true" outlineLevel="0" collapsed="false">
      <c r="A71" s="71"/>
      <c r="B71" s="72"/>
      <c r="C71" s="66"/>
      <c r="D71" s="66"/>
      <c r="E71" s="76"/>
      <c r="F71" s="68"/>
    </row>
    <row r="72" customFormat="false" ht="26.25" hidden="false" customHeight="true" outlineLevel="0" collapsed="false">
      <c r="A72" s="71" t="n">
        <f aca="false">MAX($A$6:A71)+1</f>
        <v>30</v>
      </c>
      <c r="B72" s="72" t="s">
        <v>120</v>
      </c>
      <c r="C72" s="66" t="s">
        <v>47</v>
      </c>
      <c r="D72" s="66" t="n">
        <v>1</v>
      </c>
      <c r="E72" s="75"/>
      <c r="F72" s="68" t="n">
        <f aca="false">+E72*D72</f>
        <v>0</v>
      </c>
    </row>
    <row r="73" customFormat="false" ht="9.75" hidden="false" customHeight="true" outlineLevel="0" collapsed="false">
      <c r="A73" s="71"/>
      <c r="B73" s="72"/>
      <c r="C73" s="66"/>
      <c r="D73" s="66"/>
      <c r="E73" s="76"/>
      <c r="F73" s="68"/>
    </row>
    <row r="74" customFormat="false" ht="15.75" hidden="false" customHeight="true" outlineLevel="0" collapsed="false">
      <c r="A74" s="71"/>
      <c r="B74" s="69" t="s">
        <v>121</v>
      </c>
      <c r="C74" s="66"/>
      <c r="D74" s="66"/>
      <c r="E74" s="76"/>
      <c r="F74" s="68"/>
    </row>
    <row r="75" customFormat="false" ht="40.5" hidden="false" customHeight="true" outlineLevel="0" collapsed="false">
      <c r="A75" s="71" t="n">
        <f aca="false">MAX($A$6:A74)+1</f>
        <v>31</v>
      </c>
      <c r="B75" s="72" t="s">
        <v>122</v>
      </c>
      <c r="C75" s="66" t="s">
        <v>47</v>
      </c>
      <c r="D75" s="66" t="n">
        <v>13</v>
      </c>
      <c r="E75" s="75"/>
      <c r="F75" s="68" t="n">
        <f aca="false">+E75*D75</f>
        <v>0</v>
      </c>
    </row>
    <row r="76" customFormat="false" ht="9" hidden="false" customHeight="true" outlineLevel="0" collapsed="false">
      <c r="A76" s="71"/>
      <c r="B76" s="72"/>
      <c r="C76" s="66"/>
      <c r="D76" s="66"/>
      <c r="E76" s="76"/>
      <c r="F76" s="68"/>
    </row>
    <row r="77" customFormat="false" ht="14.25" hidden="false" customHeight="true" outlineLevel="0" collapsed="false">
      <c r="A77" s="71"/>
      <c r="B77" s="69" t="s">
        <v>105</v>
      </c>
      <c r="C77" s="66"/>
      <c r="D77" s="66"/>
      <c r="E77" s="76"/>
      <c r="F77" s="68"/>
    </row>
    <row r="78" customFormat="false" ht="25.5" hidden="false" customHeight="true" outlineLevel="0" collapsed="false">
      <c r="A78" s="71" t="n">
        <f aca="false">MAX($A$6:A77)+1</f>
        <v>32</v>
      </c>
      <c r="B78" s="72" t="s">
        <v>109</v>
      </c>
      <c r="C78" s="66" t="s">
        <v>47</v>
      </c>
      <c r="D78" s="66" t="n">
        <v>13</v>
      </c>
      <c r="E78" s="75"/>
      <c r="F78" s="68" t="n">
        <f aca="false">+E78*D78</f>
        <v>0</v>
      </c>
    </row>
    <row r="79" customFormat="false" ht="9.75" hidden="false" customHeight="true" outlineLevel="0" collapsed="false">
      <c r="A79" s="71"/>
      <c r="B79" s="72"/>
      <c r="C79" s="66"/>
      <c r="D79" s="66"/>
      <c r="E79" s="76"/>
      <c r="F79" s="68"/>
    </row>
    <row r="80" customFormat="false" ht="15.75" hidden="false" customHeight="true" outlineLevel="0" collapsed="false">
      <c r="A80" s="71" t="n">
        <f aca="false">MAX($A$6:A79)+1</f>
        <v>33</v>
      </c>
      <c r="B80" s="72" t="s">
        <v>110</v>
      </c>
      <c r="C80" s="66" t="s">
        <v>47</v>
      </c>
      <c r="D80" s="66" t="n">
        <v>13</v>
      </c>
      <c r="E80" s="75"/>
      <c r="F80" s="68" t="n">
        <f aca="false">+E80*D80</f>
        <v>0</v>
      </c>
    </row>
    <row r="81" customFormat="false" ht="10.5" hidden="false" customHeight="true" outlineLevel="0" collapsed="false">
      <c r="A81" s="71"/>
      <c r="B81" s="72"/>
      <c r="C81" s="66"/>
      <c r="D81" s="66"/>
      <c r="E81" s="76"/>
      <c r="F81" s="68"/>
    </row>
    <row r="82" customFormat="false" ht="13.5" hidden="false" customHeight="true" outlineLevel="0" collapsed="false">
      <c r="A82" s="71" t="n">
        <f aca="false">MAX($A$6:A81)+1</f>
        <v>34</v>
      </c>
      <c r="B82" s="72" t="s">
        <v>111</v>
      </c>
      <c r="C82" s="66" t="s">
        <v>47</v>
      </c>
      <c r="D82" s="66" t="n">
        <v>26</v>
      </c>
      <c r="E82" s="75"/>
      <c r="F82" s="68" t="n">
        <f aca="false">+E82*D82</f>
        <v>0</v>
      </c>
    </row>
    <row r="83" customFormat="false" ht="11.85" hidden="false" customHeight="true" outlineLevel="0" collapsed="false">
      <c r="A83" s="71"/>
      <c r="B83" s="72"/>
      <c r="C83" s="66"/>
      <c r="D83" s="66"/>
      <c r="E83" s="76"/>
      <c r="F83" s="68"/>
    </row>
    <row r="84" customFormat="false" ht="42" hidden="false" customHeight="true" outlineLevel="0" collapsed="false">
      <c r="A84" s="71" t="n">
        <f aca="false">MAX($A$6:A83)+1</f>
        <v>35</v>
      </c>
      <c r="B84" s="91" t="s">
        <v>113</v>
      </c>
      <c r="C84" s="66" t="s">
        <v>47</v>
      </c>
      <c r="D84" s="66" t="n">
        <v>13</v>
      </c>
      <c r="E84" s="75"/>
      <c r="F84" s="68" t="n">
        <f aca="false">+E84*D84</f>
        <v>0</v>
      </c>
    </row>
    <row r="85" customFormat="false" ht="11.85" hidden="false" customHeight="true" outlineLevel="0" collapsed="false">
      <c r="A85" s="71"/>
      <c r="B85" s="72"/>
      <c r="C85" s="66"/>
      <c r="D85" s="66"/>
      <c r="E85" s="76"/>
      <c r="F85" s="68"/>
    </row>
    <row r="86" customFormat="false" ht="27.75" hidden="false" customHeight="true" outlineLevel="0" collapsed="false">
      <c r="A86" s="71" t="n">
        <f aca="false">MAX($A$6:A85)+1</f>
        <v>36</v>
      </c>
      <c r="B86" s="72" t="s">
        <v>114</v>
      </c>
      <c r="C86" s="66" t="s">
        <v>47</v>
      </c>
      <c r="D86" s="66" t="n">
        <v>13</v>
      </c>
      <c r="E86" s="75"/>
      <c r="F86" s="68" t="n">
        <f aca="false">+E86*D86</f>
        <v>0</v>
      </c>
    </row>
    <row r="87" customFormat="false" ht="11.85" hidden="false" customHeight="true" outlineLevel="0" collapsed="false">
      <c r="A87" s="71"/>
      <c r="B87" s="72"/>
      <c r="C87" s="66"/>
      <c r="D87" s="66"/>
      <c r="E87" s="76"/>
      <c r="F87" s="68"/>
    </row>
    <row r="88" customFormat="false" ht="15" hidden="false" customHeight="true" outlineLevel="0" collapsed="false">
      <c r="A88" s="71"/>
      <c r="B88" s="69" t="s">
        <v>123</v>
      </c>
      <c r="C88" s="66"/>
      <c r="D88" s="66"/>
      <c r="E88" s="76"/>
      <c r="F88" s="68"/>
    </row>
    <row r="89" customFormat="false" ht="118.5" hidden="false" customHeight="true" outlineLevel="0" collapsed="false">
      <c r="A89" s="71" t="n">
        <f aca="false">MAX($A$6:A88)+1</f>
        <v>37</v>
      </c>
      <c r="B89" s="72" t="s">
        <v>124</v>
      </c>
      <c r="C89" s="66" t="s">
        <v>87</v>
      </c>
      <c r="D89" s="66" t="n">
        <v>1</v>
      </c>
      <c r="E89" s="75"/>
      <c r="F89" s="68" t="n">
        <f aca="false">+E89*D89</f>
        <v>0</v>
      </c>
    </row>
    <row r="90" customFormat="false" ht="6" hidden="false" customHeight="true" outlineLevel="0" collapsed="false">
      <c r="A90" s="71"/>
      <c r="B90" s="72"/>
      <c r="C90" s="66"/>
      <c r="D90" s="66"/>
      <c r="E90" s="76"/>
      <c r="F90" s="68"/>
    </row>
    <row r="91" customFormat="false" ht="15.75" hidden="false" customHeight="true" outlineLevel="0" collapsed="false">
      <c r="A91" s="71"/>
      <c r="B91" s="69" t="s">
        <v>125</v>
      </c>
      <c r="C91" s="66"/>
      <c r="D91" s="66"/>
      <c r="E91" s="76"/>
      <c r="F91" s="68"/>
    </row>
    <row r="92" customFormat="false" ht="105.75" hidden="false" customHeight="true" outlineLevel="0" collapsed="false">
      <c r="A92" s="71" t="n">
        <f aca="false">MAX($A$6:A91)+1</f>
        <v>38</v>
      </c>
      <c r="B92" s="72" t="s">
        <v>126</v>
      </c>
      <c r="C92" s="66" t="s">
        <v>87</v>
      </c>
      <c r="D92" s="66" t="n">
        <v>3</v>
      </c>
      <c r="E92" s="75"/>
      <c r="F92" s="68" t="n">
        <f aca="false">+E92*D92</f>
        <v>0</v>
      </c>
    </row>
    <row r="93" customFormat="false" ht="6" hidden="false" customHeight="true" outlineLevel="0" collapsed="false">
      <c r="A93" s="71"/>
      <c r="B93" s="72"/>
      <c r="C93" s="66"/>
      <c r="D93" s="66"/>
      <c r="E93" s="76"/>
      <c r="F93" s="68"/>
    </row>
    <row r="94" customFormat="false" ht="15" hidden="false" customHeight="true" outlineLevel="0" collapsed="false">
      <c r="A94" s="71"/>
      <c r="B94" s="69" t="s">
        <v>127</v>
      </c>
      <c r="C94" s="66"/>
      <c r="D94" s="66"/>
      <c r="E94" s="76"/>
      <c r="F94" s="68"/>
    </row>
    <row r="95" customFormat="false" ht="15" hidden="false" customHeight="true" outlineLevel="0" collapsed="false">
      <c r="A95" s="71" t="n">
        <f aca="false">MAX($A$6:A94)+1</f>
        <v>39</v>
      </c>
      <c r="B95" s="72" t="s">
        <v>128</v>
      </c>
      <c r="C95" s="66" t="s">
        <v>87</v>
      </c>
      <c r="D95" s="66" t="n">
        <v>3</v>
      </c>
      <c r="E95" s="75"/>
      <c r="F95" s="68" t="n">
        <f aca="false">+E95*D95</f>
        <v>0</v>
      </c>
    </row>
    <row r="96" customFormat="false" ht="8.25" hidden="false" customHeight="true" outlineLevel="0" collapsed="false">
      <c r="A96" s="71"/>
      <c r="B96" s="72"/>
      <c r="C96" s="66"/>
      <c r="D96" s="66"/>
      <c r="E96" s="76"/>
      <c r="F96" s="68"/>
    </row>
    <row r="97" customFormat="false" ht="15" hidden="false" customHeight="true" outlineLevel="0" collapsed="false">
      <c r="A97" s="71" t="n">
        <f aca="false">MAX($A$6:A96)+1</f>
        <v>40</v>
      </c>
      <c r="B97" s="72" t="s">
        <v>129</v>
      </c>
      <c r="C97" s="66" t="s">
        <v>87</v>
      </c>
      <c r="D97" s="66" t="n">
        <v>3</v>
      </c>
      <c r="E97" s="75"/>
      <c r="F97" s="68" t="n">
        <f aca="false">+E97*D97</f>
        <v>0</v>
      </c>
    </row>
    <row r="98" customFormat="false" ht="7.5" hidden="false" customHeight="true" outlineLevel="0" collapsed="false">
      <c r="A98" s="71"/>
      <c r="B98" s="72"/>
      <c r="C98" s="66"/>
      <c r="D98" s="66"/>
      <c r="E98" s="76"/>
      <c r="F98" s="68"/>
    </row>
    <row r="99" customFormat="false" ht="16.5" hidden="false" customHeight="true" outlineLevel="0" collapsed="false">
      <c r="A99" s="71" t="n">
        <f aca="false">MAX($A$6:A98)+1</f>
        <v>41</v>
      </c>
      <c r="B99" s="72" t="s">
        <v>130</v>
      </c>
      <c r="C99" s="66" t="s">
        <v>87</v>
      </c>
      <c r="D99" s="66" t="n">
        <v>3</v>
      </c>
      <c r="E99" s="75"/>
      <c r="F99" s="68" t="n">
        <f aca="false">+E99*D99</f>
        <v>0</v>
      </c>
    </row>
    <row r="100" customFormat="false" ht="6.75" hidden="false" customHeight="true" outlineLevel="0" collapsed="false">
      <c r="A100" s="71"/>
      <c r="B100" s="72"/>
      <c r="C100" s="66"/>
      <c r="D100" s="66"/>
      <c r="E100" s="76"/>
      <c r="F100" s="68"/>
    </row>
    <row r="101" customFormat="false" ht="78" hidden="false" customHeight="true" outlineLevel="0" collapsed="false">
      <c r="A101" s="71" t="n">
        <f aca="false">MAX($A$6:A100)+1</f>
        <v>42</v>
      </c>
      <c r="B101" s="72" t="s">
        <v>131</v>
      </c>
      <c r="C101" s="66" t="s">
        <v>87</v>
      </c>
      <c r="D101" s="66" t="n">
        <v>3</v>
      </c>
      <c r="E101" s="75"/>
      <c r="F101" s="68" t="n">
        <f aca="false">+E101*D101</f>
        <v>0</v>
      </c>
    </row>
    <row r="102" customFormat="false" ht="6" hidden="false" customHeight="true" outlineLevel="0" collapsed="false">
      <c r="A102" s="71"/>
      <c r="B102" s="72"/>
      <c r="C102" s="66"/>
      <c r="D102" s="66"/>
      <c r="E102" s="76"/>
      <c r="F102" s="68"/>
    </row>
    <row r="103" customFormat="false" ht="27.75" hidden="false" customHeight="true" outlineLevel="0" collapsed="false">
      <c r="A103" s="71" t="n">
        <f aca="false">MAX($A$6:A102)+1</f>
        <v>43</v>
      </c>
      <c r="B103" s="72" t="s">
        <v>132</v>
      </c>
      <c r="C103" s="66" t="s">
        <v>87</v>
      </c>
      <c r="D103" s="66" t="n">
        <v>3</v>
      </c>
      <c r="E103" s="75"/>
      <c r="F103" s="68" t="n">
        <f aca="false">+E103*D103</f>
        <v>0</v>
      </c>
    </row>
    <row r="104" customFormat="false" ht="6" hidden="false" customHeight="true" outlineLevel="0" collapsed="false">
      <c r="A104" s="71"/>
      <c r="B104" s="72"/>
      <c r="C104" s="66"/>
      <c r="D104" s="66"/>
      <c r="E104" s="76"/>
      <c r="F104" s="68"/>
    </row>
    <row r="105" customFormat="false" ht="53.25" hidden="false" customHeight="true" outlineLevel="0" collapsed="false">
      <c r="A105" s="71" t="n">
        <f aca="false">MAX($A$6:A104)+1</f>
        <v>44</v>
      </c>
      <c r="B105" s="91" t="s">
        <v>133</v>
      </c>
      <c r="C105" s="66" t="s">
        <v>47</v>
      </c>
      <c r="D105" s="66" t="n">
        <v>3</v>
      </c>
      <c r="E105" s="75"/>
      <c r="F105" s="68" t="n">
        <f aca="false">+E105*D105</f>
        <v>0</v>
      </c>
    </row>
    <row r="106" customFormat="false" ht="11.85" hidden="false" customHeight="true" outlineLevel="0" collapsed="false">
      <c r="A106" s="71"/>
      <c r="B106" s="91"/>
      <c r="C106" s="66"/>
      <c r="D106" s="66"/>
      <c r="E106" s="76"/>
      <c r="F106" s="68"/>
    </row>
    <row r="107" customFormat="false" ht="15" hidden="false" customHeight="true" outlineLevel="0" collapsed="false">
      <c r="A107" s="71"/>
      <c r="B107" s="92" t="s">
        <v>134</v>
      </c>
      <c r="C107" s="66"/>
      <c r="D107" s="66"/>
      <c r="E107" s="76"/>
      <c r="F107" s="68"/>
    </row>
    <row r="108" customFormat="false" ht="27" hidden="false" customHeight="true" outlineLevel="0" collapsed="false">
      <c r="A108" s="71" t="n">
        <f aca="false">MAX($A$6:A107)+1</f>
        <v>45</v>
      </c>
      <c r="B108" s="91" t="s">
        <v>135</v>
      </c>
      <c r="C108" s="66" t="s">
        <v>47</v>
      </c>
      <c r="D108" s="66" t="n">
        <v>7</v>
      </c>
      <c r="E108" s="75"/>
      <c r="F108" s="68" t="n">
        <f aca="false">+E108*D108</f>
        <v>0</v>
      </c>
    </row>
    <row r="109" customFormat="false" ht="11.85" hidden="false" customHeight="true" outlineLevel="0" collapsed="false">
      <c r="A109" s="71"/>
      <c r="B109" s="91"/>
      <c r="C109" s="66"/>
      <c r="D109" s="66"/>
      <c r="E109" s="76"/>
      <c r="F109" s="68"/>
    </row>
    <row r="110" customFormat="false" ht="29.25" hidden="false" customHeight="true" outlineLevel="0" collapsed="false">
      <c r="A110" s="71" t="n">
        <f aca="false">MAX($A$6:A109)+1</f>
        <v>46</v>
      </c>
      <c r="B110" s="91" t="s">
        <v>136</v>
      </c>
      <c r="C110" s="66" t="s">
        <v>47</v>
      </c>
      <c r="D110" s="66" t="n">
        <v>1</v>
      </c>
      <c r="E110" s="75"/>
      <c r="F110" s="68" t="n">
        <f aca="false">+E110*D110</f>
        <v>0</v>
      </c>
    </row>
    <row r="111" customFormat="false" ht="11.85" hidden="false" customHeight="true" outlineLevel="0" collapsed="false">
      <c r="A111" s="71"/>
      <c r="B111" s="91"/>
      <c r="C111" s="66"/>
      <c r="D111" s="66"/>
      <c r="E111" s="76"/>
      <c r="F111" s="68"/>
    </row>
    <row r="112" customFormat="false" ht="42.75" hidden="false" customHeight="true" outlineLevel="0" collapsed="false">
      <c r="A112" s="71" t="n">
        <f aca="false">MAX($A$6:A111)+1</f>
        <v>47</v>
      </c>
      <c r="B112" s="91" t="s">
        <v>137</v>
      </c>
      <c r="C112" s="66" t="s">
        <v>47</v>
      </c>
      <c r="D112" s="66" t="n">
        <v>8</v>
      </c>
      <c r="E112" s="75"/>
      <c r="F112" s="68" t="n">
        <f aca="false">+E112*D112</f>
        <v>0</v>
      </c>
    </row>
    <row r="113" customFormat="false" ht="11.85" hidden="false" customHeight="true" outlineLevel="0" collapsed="false">
      <c r="A113" s="71"/>
      <c r="B113" s="91"/>
      <c r="C113" s="66"/>
      <c r="D113" s="66"/>
      <c r="E113" s="76"/>
      <c r="F113" s="68"/>
    </row>
    <row r="114" customFormat="false" ht="14.25" hidden="false" customHeight="true" outlineLevel="0" collapsed="false">
      <c r="A114" s="71"/>
      <c r="B114" s="92" t="s">
        <v>138</v>
      </c>
      <c r="C114" s="66"/>
      <c r="D114" s="66"/>
      <c r="E114" s="76"/>
      <c r="F114" s="68"/>
    </row>
    <row r="115" customFormat="false" ht="27.75" hidden="false" customHeight="true" outlineLevel="0" collapsed="false">
      <c r="A115" s="71" t="n">
        <f aca="false">MAX($A$6:A114)+1</f>
        <v>48</v>
      </c>
      <c r="B115" s="91" t="s">
        <v>139</v>
      </c>
      <c r="C115" s="66" t="s">
        <v>47</v>
      </c>
      <c r="D115" s="66" t="n">
        <v>5</v>
      </c>
      <c r="E115" s="75"/>
      <c r="F115" s="68" t="n">
        <f aca="false">+E115*D115</f>
        <v>0</v>
      </c>
    </row>
    <row r="116" customFormat="false" ht="9" hidden="false" customHeight="true" outlineLevel="0" collapsed="false">
      <c r="A116" s="71"/>
      <c r="B116" s="91"/>
      <c r="C116" s="66"/>
      <c r="D116" s="66"/>
      <c r="E116" s="76"/>
      <c r="F116" s="68"/>
    </row>
    <row r="117" customFormat="false" ht="27" hidden="false" customHeight="true" outlineLevel="0" collapsed="false">
      <c r="A117" s="71" t="n">
        <f aca="false">MAX($A$6:A116)+1</f>
        <v>49</v>
      </c>
      <c r="B117" s="91" t="s">
        <v>140</v>
      </c>
      <c r="C117" s="66" t="s">
        <v>47</v>
      </c>
      <c r="D117" s="66" t="n">
        <v>2</v>
      </c>
      <c r="E117" s="75"/>
      <c r="F117" s="68" t="n">
        <f aca="false">+E117*D117</f>
        <v>0</v>
      </c>
    </row>
    <row r="118" customFormat="false" ht="11.85" hidden="false" customHeight="true" outlineLevel="0" collapsed="false">
      <c r="A118" s="71"/>
      <c r="B118" s="91"/>
      <c r="C118" s="66"/>
      <c r="D118" s="66"/>
      <c r="E118" s="76"/>
      <c r="F118" s="68"/>
    </row>
    <row r="119" customFormat="false" ht="28.5" hidden="false" customHeight="true" outlineLevel="0" collapsed="false">
      <c r="A119" s="71" t="n">
        <f aca="false">MAX($A$6:A118)+1</f>
        <v>50</v>
      </c>
      <c r="B119" s="91" t="s">
        <v>141</v>
      </c>
      <c r="C119" s="66" t="s">
        <v>47</v>
      </c>
      <c r="D119" s="66" t="n">
        <v>1</v>
      </c>
      <c r="E119" s="75"/>
      <c r="F119" s="68" t="n">
        <f aca="false">+E119*D119</f>
        <v>0</v>
      </c>
    </row>
    <row r="120" customFormat="false" ht="8.25" hidden="false" customHeight="true" outlineLevel="0" collapsed="false">
      <c r="A120" s="71"/>
      <c r="B120" s="91"/>
      <c r="C120" s="66"/>
      <c r="D120" s="66"/>
      <c r="E120" s="76"/>
      <c r="F120" s="68"/>
    </row>
    <row r="121" customFormat="false" ht="15" hidden="false" customHeight="true" outlineLevel="0" collapsed="false">
      <c r="A121" s="71"/>
      <c r="B121" s="92" t="s">
        <v>142</v>
      </c>
      <c r="C121" s="66"/>
      <c r="D121" s="66"/>
      <c r="E121" s="76"/>
      <c r="F121" s="68"/>
    </row>
    <row r="122" customFormat="false" ht="132.75" hidden="false" customHeight="true" outlineLevel="0" collapsed="false">
      <c r="A122" s="71" t="n">
        <f aca="false">MAX($A$6:A121)+1</f>
        <v>51</v>
      </c>
      <c r="B122" s="91" t="s">
        <v>143</v>
      </c>
      <c r="C122" s="66" t="s">
        <v>87</v>
      </c>
      <c r="D122" s="66" t="n">
        <v>10</v>
      </c>
      <c r="E122" s="75"/>
      <c r="F122" s="68" t="n">
        <f aca="false">+E122*D122</f>
        <v>0</v>
      </c>
    </row>
    <row r="123" customFormat="false" ht="11.85" hidden="false" customHeight="true" outlineLevel="0" collapsed="false">
      <c r="A123" s="71"/>
      <c r="B123" s="91"/>
      <c r="C123" s="66"/>
      <c r="D123" s="66"/>
      <c r="E123" s="76"/>
      <c r="F123" s="68"/>
    </row>
    <row r="124" customFormat="false" ht="53.25" hidden="false" customHeight="true" outlineLevel="0" collapsed="false">
      <c r="A124" s="71" t="n">
        <f aca="false">MAX($A$6:A123)+1</f>
        <v>52</v>
      </c>
      <c r="B124" s="81" t="s">
        <v>144</v>
      </c>
      <c r="C124" s="66" t="s">
        <v>87</v>
      </c>
      <c r="D124" s="66" t="n">
        <v>5</v>
      </c>
      <c r="E124" s="75"/>
      <c r="F124" s="68" t="n">
        <f aca="false">+E124*D124</f>
        <v>0</v>
      </c>
    </row>
    <row r="125" customFormat="false" ht="9" hidden="false" customHeight="true" outlineLevel="0" collapsed="false">
      <c r="A125" s="71"/>
      <c r="B125" s="72"/>
      <c r="C125" s="66"/>
      <c r="D125" s="66"/>
      <c r="E125" s="77"/>
      <c r="F125" s="80"/>
    </row>
    <row r="126" customFormat="false" ht="79.5" hidden="false" customHeight="true" outlineLevel="0" collapsed="false">
      <c r="A126" s="71" t="n">
        <f aca="false">MAX($A$6:A125)+1</f>
        <v>53</v>
      </c>
      <c r="B126" s="72" t="s">
        <v>145</v>
      </c>
      <c r="C126" s="66" t="s">
        <v>87</v>
      </c>
      <c r="D126" s="66" t="n">
        <v>2</v>
      </c>
      <c r="E126" s="75"/>
      <c r="F126" s="68" t="n">
        <f aca="false">+E126*D126</f>
        <v>0</v>
      </c>
    </row>
    <row r="127" customFormat="false" ht="8.25" hidden="false" customHeight="true" outlineLevel="0" collapsed="false">
      <c r="A127" s="71"/>
      <c r="B127" s="72"/>
      <c r="C127" s="66"/>
      <c r="D127" s="66"/>
      <c r="E127" s="77"/>
      <c r="F127" s="80"/>
    </row>
    <row r="128" customFormat="false" ht="92.25" hidden="false" customHeight="true" outlineLevel="0" collapsed="false">
      <c r="A128" s="71" t="n">
        <f aca="false">MAX($A$6:A127)+1</f>
        <v>54</v>
      </c>
      <c r="B128" s="72" t="s">
        <v>146</v>
      </c>
      <c r="C128" s="66" t="s">
        <v>87</v>
      </c>
      <c r="D128" s="66" t="n">
        <v>2</v>
      </c>
      <c r="E128" s="75"/>
      <c r="F128" s="68" t="n">
        <f aca="false">+E128*D128</f>
        <v>0</v>
      </c>
    </row>
    <row r="129" customFormat="false" ht="15.75" hidden="false" customHeight="true" outlineLevel="0" collapsed="false">
      <c r="A129" s="71"/>
      <c r="B129" s="72"/>
      <c r="C129" s="66"/>
      <c r="D129" s="66"/>
      <c r="E129" s="77"/>
      <c r="F129" s="80"/>
    </row>
    <row r="130" customFormat="false" ht="15" hidden="false" customHeight="true" outlineLevel="0" collapsed="false">
      <c r="A130" s="71"/>
      <c r="B130" s="93" t="s">
        <v>147</v>
      </c>
      <c r="C130" s="94"/>
      <c r="D130" s="94"/>
      <c r="E130" s="95"/>
      <c r="F130" s="68"/>
    </row>
    <row r="131" customFormat="false" ht="131.25" hidden="false" customHeight="true" outlineLevel="0" collapsed="false">
      <c r="A131" s="71" t="n">
        <f aca="false">MAX($A$6:A130)+1</f>
        <v>55</v>
      </c>
      <c r="B131" s="96" t="s">
        <v>148</v>
      </c>
      <c r="C131" s="97"/>
      <c r="D131" s="98"/>
      <c r="E131" s="99"/>
      <c r="F131" s="100"/>
    </row>
    <row r="132" customFormat="false" ht="41.25" hidden="false" customHeight="true" outlineLevel="0" collapsed="false">
      <c r="A132" s="71"/>
      <c r="B132" s="96" t="s">
        <v>149</v>
      </c>
      <c r="C132" s="101" t="s">
        <v>47</v>
      </c>
      <c r="D132" s="101" t="n">
        <v>2</v>
      </c>
      <c r="E132" s="75"/>
      <c r="F132" s="100" t="n">
        <f aca="false">+E132*D132</f>
        <v>0</v>
      </c>
    </row>
    <row r="133" customFormat="false" ht="11.25" hidden="false" customHeight="true" outlineLevel="0" collapsed="false">
      <c r="A133" s="71"/>
      <c r="B133" s="96"/>
      <c r="C133" s="94"/>
      <c r="D133" s="94"/>
      <c r="E133" s="95"/>
      <c r="F133" s="68"/>
    </row>
    <row r="134" customFormat="false" ht="131.25" hidden="false" customHeight="true" outlineLevel="0" collapsed="false">
      <c r="A134" s="71" t="n">
        <f aca="false">MAX($A$6:A133)+1</f>
        <v>56</v>
      </c>
      <c r="B134" s="96" t="s">
        <v>150</v>
      </c>
      <c r="C134" s="97"/>
      <c r="D134" s="98"/>
      <c r="E134" s="99"/>
      <c r="F134" s="100"/>
    </row>
    <row r="135" customFormat="false" ht="44.25" hidden="false" customHeight="true" outlineLevel="0" collapsed="false">
      <c r="A135" s="71"/>
      <c r="B135" s="96" t="s">
        <v>151</v>
      </c>
      <c r="C135" s="101" t="s">
        <v>47</v>
      </c>
      <c r="D135" s="101" t="n">
        <v>2</v>
      </c>
      <c r="E135" s="75"/>
      <c r="F135" s="100" t="n">
        <f aca="false">+E135*D135</f>
        <v>0</v>
      </c>
    </row>
    <row r="136" customFormat="false" ht="12" hidden="false" customHeight="true" outlineLevel="0" collapsed="false">
      <c r="A136" s="71"/>
      <c r="B136" s="96"/>
      <c r="C136" s="94"/>
      <c r="D136" s="94"/>
      <c r="E136" s="95"/>
      <c r="F136" s="68"/>
    </row>
    <row r="137" customFormat="false" ht="130.5" hidden="false" customHeight="true" outlineLevel="0" collapsed="false">
      <c r="A137" s="71" t="n">
        <f aca="false">MAX($A$6:A136)+1</f>
        <v>57</v>
      </c>
      <c r="B137" s="96" t="s">
        <v>152</v>
      </c>
      <c r="C137" s="97"/>
      <c r="D137" s="98"/>
      <c r="E137" s="99"/>
      <c r="F137" s="100"/>
    </row>
    <row r="138" customFormat="false" ht="39" hidden="false" customHeight="true" outlineLevel="0" collapsed="false">
      <c r="A138" s="71"/>
      <c r="B138" s="96" t="s">
        <v>153</v>
      </c>
      <c r="C138" s="101" t="s">
        <v>47</v>
      </c>
      <c r="D138" s="101" t="n">
        <v>2</v>
      </c>
      <c r="E138" s="75"/>
      <c r="F138" s="100" t="n">
        <f aca="false">+E138*D138</f>
        <v>0</v>
      </c>
    </row>
    <row r="139" customFormat="false" ht="11.25" hidden="false" customHeight="true" outlineLevel="0" collapsed="false">
      <c r="A139" s="71"/>
      <c r="B139" s="96"/>
      <c r="C139" s="94"/>
      <c r="D139" s="94"/>
      <c r="E139" s="95"/>
      <c r="F139" s="68"/>
    </row>
    <row r="140" customFormat="false" ht="31.5" hidden="false" customHeight="true" outlineLevel="0" collapsed="false">
      <c r="A140" s="71" t="n">
        <f aca="false">MAX($A$6:A133)+1</f>
        <v>56</v>
      </c>
      <c r="B140" s="96" t="s">
        <v>154</v>
      </c>
      <c r="C140" s="94" t="s">
        <v>21</v>
      </c>
      <c r="D140" s="94" t="n">
        <v>1</v>
      </c>
      <c r="E140" s="75"/>
      <c r="F140" s="68" t="n">
        <f aca="false">+E140*D140</f>
        <v>0</v>
      </c>
    </row>
    <row r="141" customFormat="false" ht="9.75" hidden="false" customHeight="true" outlineLevel="0" collapsed="false">
      <c r="A141" s="71"/>
      <c r="B141" s="96"/>
      <c r="C141" s="94"/>
      <c r="D141" s="94"/>
      <c r="E141" s="95"/>
      <c r="F141" s="68"/>
    </row>
    <row r="142" customFormat="false" ht="30" hidden="false" customHeight="true" outlineLevel="0" collapsed="false">
      <c r="A142" s="71" t="n">
        <f aca="false">MAX($A$6:A141)+1</f>
        <v>58</v>
      </c>
      <c r="B142" s="96" t="s">
        <v>155</v>
      </c>
      <c r="C142" s="94" t="s">
        <v>47</v>
      </c>
      <c r="D142" s="94" t="n">
        <v>16</v>
      </c>
      <c r="E142" s="75"/>
      <c r="F142" s="68" t="n">
        <f aca="false">+E142*D142</f>
        <v>0</v>
      </c>
    </row>
    <row r="143" customFormat="false" ht="11.25" hidden="false" customHeight="true" outlineLevel="0" collapsed="false">
      <c r="A143" s="71"/>
      <c r="B143" s="96"/>
      <c r="C143" s="94"/>
      <c r="D143" s="94"/>
      <c r="E143" s="95"/>
      <c r="F143" s="68"/>
    </row>
    <row r="144" customFormat="false" ht="27" hidden="false" customHeight="true" outlineLevel="0" collapsed="false">
      <c r="A144" s="71" t="n">
        <f aca="false">MAX($A$6:A143)+1</f>
        <v>59</v>
      </c>
      <c r="B144" s="96" t="s">
        <v>156</v>
      </c>
      <c r="C144" s="94" t="s">
        <v>47</v>
      </c>
      <c r="D144" s="94" t="n">
        <v>3</v>
      </c>
      <c r="E144" s="75"/>
      <c r="F144" s="68" t="n">
        <f aca="false">+E144*D144</f>
        <v>0</v>
      </c>
    </row>
    <row r="145" customFormat="false" ht="11.25" hidden="false" customHeight="true" outlineLevel="0" collapsed="false">
      <c r="A145" s="71"/>
      <c r="B145" s="96"/>
      <c r="C145" s="94"/>
      <c r="D145" s="94"/>
      <c r="E145" s="95"/>
      <c r="F145" s="68"/>
    </row>
    <row r="146" customFormat="false" ht="17.25" hidden="false" customHeight="true" outlineLevel="0" collapsed="false">
      <c r="A146" s="71" t="n">
        <f aca="false">MAX($A$6:A145)+1</f>
        <v>60</v>
      </c>
      <c r="B146" s="96" t="s">
        <v>157</v>
      </c>
      <c r="C146" s="94" t="s">
        <v>47</v>
      </c>
      <c r="D146" s="94" t="n">
        <v>3</v>
      </c>
      <c r="E146" s="75"/>
      <c r="F146" s="68" t="n">
        <f aca="false">+E146*D146</f>
        <v>0</v>
      </c>
    </row>
    <row r="147" customFormat="false" ht="11.25" hidden="false" customHeight="true" outlineLevel="0" collapsed="false">
      <c r="A147" s="71"/>
      <c r="B147" s="96"/>
      <c r="C147" s="94"/>
      <c r="D147" s="94"/>
      <c r="E147" s="95"/>
      <c r="F147" s="68"/>
    </row>
    <row r="148" customFormat="false" ht="15" hidden="false" customHeight="true" outlineLevel="0" collapsed="false">
      <c r="A148" s="71" t="n">
        <f aca="false">MAX($A$6:A147)+1</f>
        <v>61</v>
      </c>
      <c r="B148" s="96" t="s">
        <v>158</v>
      </c>
      <c r="C148" s="94" t="s">
        <v>21</v>
      </c>
      <c r="D148" s="94" t="n">
        <v>19</v>
      </c>
      <c r="E148" s="75"/>
      <c r="F148" s="68" t="n">
        <f aca="false">+E148*D148</f>
        <v>0</v>
      </c>
    </row>
    <row r="149" customFormat="false" ht="12.75" hidden="false" customHeight="false" outlineLevel="0" collapsed="false">
      <c r="A149" s="71"/>
      <c r="B149" s="72"/>
      <c r="C149" s="66"/>
      <c r="D149" s="66"/>
      <c r="E149" s="77"/>
      <c r="F149" s="80"/>
    </row>
    <row r="150" customFormat="false" ht="38.25" hidden="false" customHeight="false" outlineLevel="0" collapsed="false">
      <c r="A150" s="71"/>
      <c r="B150" s="69" t="s">
        <v>159</v>
      </c>
      <c r="C150" s="66"/>
      <c r="D150" s="66"/>
      <c r="E150" s="77"/>
      <c r="F150" s="80"/>
    </row>
    <row r="151" customFormat="false" ht="12.75" hidden="false" customHeight="false" outlineLevel="0" collapsed="false">
      <c r="A151" s="71"/>
      <c r="B151" s="69"/>
      <c r="C151" s="66"/>
      <c r="D151" s="66"/>
      <c r="E151" s="77"/>
      <c r="F151" s="80"/>
    </row>
    <row r="152" customFormat="false" ht="16.35" hidden="false" customHeight="true" outlineLevel="0" collapsed="false">
      <c r="A152" s="71"/>
      <c r="B152" s="102" t="s">
        <v>160</v>
      </c>
      <c r="C152" s="66"/>
      <c r="D152" s="66"/>
      <c r="E152" s="77"/>
      <c r="F152" s="80"/>
    </row>
    <row r="153" customFormat="false" ht="10.5" hidden="false" customHeight="true" outlineLevel="0" collapsed="false">
      <c r="A153" s="71"/>
      <c r="B153" s="103"/>
      <c r="C153" s="104"/>
      <c r="D153" s="104"/>
      <c r="E153" s="105"/>
      <c r="F153" s="83"/>
    </row>
    <row r="154" customFormat="false" ht="15.75" hidden="false" customHeight="true" outlineLevel="0" collapsed="false">
      <c r="A154" s="106"/>
      <c r="B154" s="92" t="s">
        <v>161</v>
      </c>
      <c r="C154" s="104"/>
      <c r="D154" s="104"/>
      <c r="E154" s="105"/>
      <c r="F154" s="83"/>
    </row>
    <row r="155" customFormat="false" ht="95.65" hidden="false" customHeight="true" outlineLevel="0" collapsed="false">
      <c r="A155" s="106" t="n">
        <f aca="false">MAX($A$6:A153)+1</f>
        <v>62</v>
      </c>
      <c r="B155" s="81" t="s">
        <v>162</v>
      </c>
      <c r="C155" s="66"/>
      <c r="D155" s="66"/>
      <c r="E155" s="77"/>
      <c r="F155" s="80"/>
    </row>
    <row r="156" customFormat="false" ht="15.75" hidden="false" customHeight="true" outlineLevel="0" collapsed="false">
      <c r="A156" s="106"/>
      <c r="B156" s="103" t="s">
        <v>163</v>
      </c>
      <c r="C156" s="104" t="s">
        <v>40</v>
      </c>
      <c r="D156" s="104" t="n">
        <v>378</v>
      </c>
      <c r="E156" s="75"/>
      <c r="F156" s="83" t="n">
        <f aca="false">+E156*D156</f>
        <v>0</v>
      </c>
    </row>
    <row r="157" customFormat="false" ht="15.75" hidden="false" customHeight="true" outlineLevel="0" collapsed="false">
      <c r="A157" s="106"/>
      <c r="B157" s="103" t="s">
        <v>164</v>
      </c>
      <c r="C157" s="104" t="s">
        <v>40</v>
      </c>
      <c r="D157" s="104" t="n">
        <v>143</v>
      </c>
      <c r="E157" s="75"/>
      <c r="F157" s="83" t="n">
        <f aca="false">+E157*D157</f>
        <v>0</v>
      </c>
    </row>
    <row r="158" customFormat="false" ht="15.75" hidden="false" customHeight="true" outlineLevel="0" collapsed="false">
      <c r="A158" s="106"/>
      <c r="B158" s="103" t="s">
        <v>165</v>
      </c>
      <c r="C158" s="104" t="s">
        <v>40</v>
      </c>
      <c r="D158" s="104" t="n">
        <v>62</v>
      </c>
      <c r="E158" s="75"/>
      <c r="F158" s="83" t="n">
        <f aca="false">+E158*D158</f>
        <v>0</v>
      </c>
    </row>
    <row r="159" customFormat="false" ht="15.75" hidden="false" customHeight="true" outlineLevel="0" collapsed="false">
      <c r="A159" s="106"/>
      <c r="B159" s="103" t="s">
        <v>166</v>
      </c>
      <c r="C159" s="104" t="s">
        <v>40</v>
      </c>
      <c r="D159" s="104" t="n">
        <v>72</v>
      </c>
      <c r="E159" s="75"/>
      <c r="F159" s="83" t="n">
        <f aca="false">+E159*D159</f>
        <v>0</v>
      </c>
    </row>
    <row r="160" customFormat="false" ht="15.75" hidden="false" customHeight="true" outlineLevel="0" collapsed="false">
      <c r="A160" s="106"/>
      <c r="B160" s="103" t="s">
        <v>167</v>
      </c>
      <c r="C160" s="104" t="s">
        <v>40</v>
      </c>
      <c r="D160" s="104" t="n">
        <v>14</v>
      </c>
      <c r="E160" s="75"/>
      <c r="F160" s="83" t="n">
        <f aca="false">+E160*D160</f>
        <v>0</v>
      </c>
    </row>
    <row r="161" customFormat="false" ht="7.5" hidden="false" customHeight="true" outlineLevel="0" collapsed="false">
      <c r="A161" s="106"/>
      <c r="B161" s="103"/>
      <c r="C161" s="104"/>
      <c r="D161" s="104"/>
      <c r="E161" s="104"/>
      <c r="F161" s="83"/>
    </row>
    <row r="162" customFormat="false" ht="12.75" hidden="false" customHeight="false" outlineLevel="0" collapsed="false">
      <c r="A162" s="106"/>
      <c r="B162" s="92" t="s">
        <v>168</v>
      </c>
      <c r="C162" s="104"/>
      <c r="D162" s="104"/>
      <c r="E162" s="104"/>
      <c r="F162" s="83"/>
    </row>
    <row r="163" customFormat="false" ht="92.25" hidden="false" customHeight="true" outlineLevel="0" collapsed="false">
      <c r="A163" s="106" t="n">
        <f aca="false">MAX($A$6:A161)+1</f>
        <v>63</v>
      </c>
      <c r="B163" s="81" t="s">
        <v>169</v>
      </c>
      <c r="C163" s="104"/>
      <c r="D163" s="104"/>
      <c r="E163" s="104"/>
      <c r="F163" s="83"/>
    </row>
    <row r="164" customFormat="false" ht="12.75" hidden="false" customHeight="false" outlineLevel="0" collapsed="false">
      <c r="A164" s="106"/>
      <c r="B164" s="103" t="s">
        <v>170</v>
      </c>
      <c r="C164" s="104" t="s">
        <v>40</v>
      </c>
      <c r="D164" s="104" t="n">
        <v>24</v>
      </c>
      <c r="E164" s="75"/>
      <c r="F164" s="83" t="n">
        <f aca="false">+E164*D164</f>
        <v>0</v>
      </c>
    </row>
    <row r="165" customFormat="false" ht="12.75" hidden="false" customHeight="false" outlineLevel="0" collapsed="false">
      <c r="A165" s="106"/>
      <c r="B165" s="103" t="s">
        <v>171</v>
      </c>
      <c r="C165" s="104" t="s">
        <v>40</v>
      </c>
      <c r="D165" s="104" t="n">
        <v>44</v>
      </c>
      <c r="E165" s="75"/>
      <c r="F165" s="83" t="n">
        <f aca="false">+E165*D165</f>
        <v>0</v>
      </c>
    </row>
    <row r="166" customFormat="false" ht="12.75" hidden="false" customHeight="false" outlineLevel="0" collapsed="false">
      <c r="A166" s="106"/>
      <c r="B166" s="103" t="s">
        <v>172</v>
      </c>
      <c r="C166" s="104" t="s">
        <v>40</v>
      </c>
      <c r="D166" s="104" t="n">
        <v>10</v>
      </c>
      <c r="E166" s="75"/>
      <c r="F166" s="83" t="n">
        <f aca="false">+E166*D166</f>
        <v>0</v>
      </c>
    </row>
    <row r="167" customFormat="false" ht="9" hidden="false" customHeight="true" outlineLevel="0" collapsed="false">
      <c r="A167" s="106"/>
      <c r="B167" s="103"/>
      <c r="C167" s="104"/>
      <c r="D167" s="104"/>
      <c r="E167" s="104"/>
      <c r="F167" s="83"/>
    </row>
    <row r="168" customFormat="false" ht="51" hidden="false" customHeight="false" outlineLevel="0" collapsed="false">
      <c r="A168" s="106" t="n">
        <f aca="false">MAX($A$6:A166)+1</f>
        <v>64</v>
      </c>
      <c r="B168" s="81" t="s">
        <v>173</v>
      </c>
      <c r="C168" s="66"/>
      <c r="D168" s="73"/>
      <c r="E168" s="76"/>
      <c r="F168" s="68"/>
    </row>
    <row r="169" customFormat="false" ht="18" hidden="false" customHeight="true" outlineLevel="0" collapsed="false">
      <c r="A169" s="106"/>
      <c r="B169" s="81" t="s">
        <v>174</v>
      </c>
      <c r="C169" s="66"/>
      <c r="D169" s="73"/>
      <c r="E169" s="76"/>
      <c r="F169" s="68"/>
    </row>
    <row r="170" customFormat="false" ht="25.5" hidden="false" customHeight="false" outlineLevel="0" collapsed="false">
      <c r="A170" s="106"/>
      <c r="B170" s="81" t="s">
        <v>175</v>
      </c>
      <c r="C170" s="66"/>
      <c r="D170" s="73"/>
      <c r="E170" s="76"/>
      <c r="F170" s="68"/>
    </row>
    <row r="171" customFormat="false" ht="25.5" hidden="false" customHeight="false" outlineLevel="0" collapsed="false">
      <c r="A171" s="106"/>
      <c r="B171" s="81" t="s">
        <v>176</v>
      </c>
      <c r="C171" s="66"/>
      <c r="D171" s="73"/>
      <c r="E171" s="76"/>
      <c r="F171" s="68"/>
    </row>
    <row r="172" customFormat="false" ht="12.75" hidden="false" customHeight="false" outlineLevel="0" collapsed="false">
      <c r="A172" s="106"/>
      <c r="B172" s="103" t="s">
        <v>177</v>
      </c>
      <c r="C172" s="104" t="s">
        <v>40</v>
      </c>
      <c r="D172" s="104" t="n">
        <v>24</v>
      </c>
      <c r="E172" s="75"/>
      <c r="F172" s="83" t="n">
        <f aca="false">+E172*D172</f>
        <v>0</v>
      </c>
    </row>
    <row r="173" customFormat="false" ht="12.75" hidden="false" customHeight="false" outlineLevel="0" collapsed="false">
      <c r="A173" s="106"/>
      <c r="B173" s="103" t="s">
        <v>178</v>
      </c>
      <c r="C173" s="104" t="s">
        <v>40</v>
      </c>
      <c r="D173" s="104" t="n">
        <v>44</v>
      </c>
      <c r="E173" s="75"/>
      <c r="F173" s="83" t="n">
        <f aca="false">+E173*D173</f>
        <v>0</v>
      </c>
    </row>
    <row r="174" customFormat="false" ht="12.75" hidden="false" customHeight="false" outlineLevel="0" collapsed="false">
      <c r="A174" s="106"/>
      <c r="B174" s="103" t="s">
        <v>179</v>
      </c>
      <c r="C174" s="104" t="s">
        <v>40</v>
      </c>
      <c r="D174" s="104" t="n">
        <v>10</v>
      </c>
      <c r="E174" s="75"/>
      <c r="F174" s="83" t="n">
        <f aca="false">+E174*D174</f>
        <v>0</v>
      </c>
    </row>
    <row r="175" customFormat="false" ht="63.75" hidden="false" customHeight="true" outlineLevel="0" collapsed="false">
      <c r="A175" s="106"/>
      <c r="B175" s="103"/>
      <c r="C175" s="104"/>
      <c r="D175" s="104"/>
      <c r="E175" s="104"/>
      <c r="F175" s="83"/>
    </row>
    <row r="176" customFormat="false" ht="12.75" hidden="false" customHeight="false" outlineLevel="0" collapsed="false">
      <c r="A176" s="106"/>
      <c r="B176" s="92" t="s">
        <v>180</v>
      </c>
      <c r="C176" s="104"/>
      <c r="D176" s="104"/>
      <c r="E176" s="104"/>
      <c r="F176" s="83"/>
    </row>
    <row r="177" customFormat="false" ht="89.25" hidden="false" customHeight="false" outlineLevel="0" collapsed="false">
      <c r="A177" s="106" t="n">
        <f aca="false">MAX($A$6:A175)+1</f>
        <v>65</v>
      </c>
      <c r="B177" s="81" t="s">
        <v>169</v>
      </c>
      <c r="C177" s="104"/>
      <c r="D177" s="104"/>
      <c r="E177" s="104"/>
      <c r="F177" s="83"/>
    </row>
    <row r="178" customFormat="false" ht="12.75" hidden="false" customHeight="false" outlineLevel="0" collapsed="false">
      <c r="A178" s="106"/>
      <c r="B178" s="103" t="s">
        <v>181</v>
      </c>
      <c r="C178" s="104" t="s">
        <v>40</v>
      </c>
      <c r="D178" s="104" t="n">
        <v>74</v>
      </c>
      <c r="E178" s="75"/>
      <c r="F178" s="83" t="n">
        <f aca="false">+E178*D178</f>
        <v>0</v>
      </c>
    </row>
    <row r="179" customFormat="false" ht="12.75" hidden="false" customHeight="false" outlineLevel="0" collapsed="false">
      <c r="A179" s="106"/>
      <c r="B179" s="103" t="s">
        <v>170</v>
      </c>
      <c r="C179" s="104" t="s">
        <v>40</v>
      </c>
      <c r="D179" s="104" t="n">
        <v>50</v>
      </c>
      <c r="E179" s="75"/>
      <c r="F179" s="83" t="n">
        <f aca="false">+E179*D179</f>
        <v>0</v>
      </c>
    </row>
    <row r="180" customFormat="false" ht="15.75" hidden="false" customHeight="true" outlineLevel="0" collapsed="false">
      <c r="A180" s="106"/>
      <c r="B180" s="103"/>
      <c r="C180" s="104"/>
      <c r="D180" s="104"/>
      <c r="E180" s="104"/>
      <c r="F180" s="83"/>
    </row>
    <row r="181" customFormat="false" ht="51" hidden="false" customHeight="false" outlineLevel="0" collapsed="false">
      <c r="A181" s="106" t="n">
        <f aca="false">MAX($A$6:A179)+1</f>
        <v>66</v>
      </c>
      <c r="B181" s="81" t="s">
        <v>173</v>
      </c>
      <c r="C181" s="66"/>
      <c r="D181" s="73"/>
      <c r="E181" s="76"/>
      <c r="F181" s="68"/>
    </row>
    <row r="182" customFormat="false" ht="12.75" hidden="false" customHeight="false" outlineLevel="0" collapsed="false">
      <c r="A182" s="106"/>
      <c r="B182" s="81" t="s">
        <v>174</v>
      </c>
      <c r="C182" s="66"/>
      <c r="D182" s="73"/>
      <c r="E182" s="76"/>
      <c r="F182" s="68"/>
    </row>
    <row r="183" customFormat="false" ht="25.5" hidden="false" customHeight="false" outlineLevel="0" collapsed="false">
      <c r="A183" s="106"/>
      <c r="B183" s="81" t="s">
        <v>175</v>
      </c>
      <c r="C183" s="66"/>
      <c r="D183" s="73"/>
      <c r="E183" s="76"/>
      <c r="F183" s="68"/>
    </row>
    <row r="184" customFormat="false" ht="25.5" hidden="false" customHeight="false" outlineLevel="0" collapsed="false">
      <c r="A184" s="106"/>
      <c r="B184" s="81" t="s">
        <v>176</v>
      </c>
      <c r="C184" s="66"/>
      <c r="D184" s="73"/>
      <c r="E184" s="76"/>
      <c r="F184" s="68"/>
    </row>
    <row r="185" customFormat="false" ht="12.75" hidden="false" customHeight="false" outlineLevel="0" collapsed="false">
      <c r="A185" s="106"/>
      <c r="B185" s="103" t="s">
        <v>182</v>
      </c>
      <c r="C185" s="104" t="s">
        <v>40</v>
      </c>
      <c r="D185" s="104" t="n">
        <v>74</v>
      </c>
      <c r="E185" s="75"/>
      <c r="F185" s="83" t="n">
        <f aca="false">+E185*D185</f>
        <v>0</v>
      </c>
    </row>
    <row r="186" customFormat="false" ht="12.75" hidden="false" customHeight="false" outlineLevel="0" collapsed="false">
      <c r="A186" s="106"/>
      <c r="B186" s="103" t="s">
        <v>177</v>
      </c>
      <c r="C186" s="104" t="s">
        <v>40</v>
      </c>
      <c r="D186" s="104" t="n">
        <v>50</v>
      </c>
      <c r="E186" s="75"/>
      <c r="F186" s="83" t="n">
        <f aca="false">+E186*D186</f>
        <v>0</v>
      </c>
    </row>
    <row r="187" customFormat="false" ht="12.75" hidden="false" customHeight="false" outlineLevel="0" collapsed="false">
      <c r="A187" s="106"/>
      <c r="B187" s="103"/>
      <c r="C187" s="104"/>
      <c r="D187" s="104"/>
      <c r="E187" s="104"/>
      <c r="F187" s="83"/>
    </row>
    <row r="188" customFormat="false" ht="105" hidden="false" customHeight="true" outlineLevel="0" collapsed="false">
      <c r="A188" s="106" t="n">
        <f aca="false">MAX($A$6:A186)+1</f>
        <v>67</v>
      </c>
      <c r="B188" s="91" t="s">
        <v>183</v>
      </c>
      <c r="C188" s="66" t="s">
        <v>47</v>
      </c>
      <c r="D188" s="66" t="n">
        <v>1</v>
      </c>
      <c r="E188" s="75"/>
      <c r="F188" s="68" t="n">
        <f aca="false">+E188*D188</f>
        <v>0</v>
      </c>
    </row>
    <row r="189" customFormat="false" ht="12.75" hidden="false" customHeight="false" outlineLevel="0" collapsed="false">
      <c r="A189" s="106"/>
      <c r="B189" s="103"/>
      <c r="C189" s="104"/>
      <c r="D189" s="104"/>
      <c r="E189" s="104"/>
      <c r="F189" s="83"/>
    </row>
    <row r="190" customFormat="false" ht="18" hidden="false" customHeight="true" outlineLevel="0" collapsed="false">
      <c r="A190" s="106"/>
      <c r="B190" s="92" t="s">
        <v>184</v>
      </c>
      <c r="C190" s="66"/>
      <c r="D190" s="73"/>
      <c r="E190" s="74"/>
      <c r="F190" s="73"/>
    </row>
    <row r="191" customFormat="false" ht="40.5" hidden="false" customHeight="true" outlineLevel="0" collapsed="false">
      <c r="A191" s="106" t="n">
        <f aca="false">MAX($A$6:A189)+1</f>
        <v>68</v>
      </c>
      <c r="B191" s="91" t="s">
        <v>185</v>
      </c>
      <c r="C191" s="66" t="s">
        <v>47</v>
      </c>
      <c r="D191" s="66" t="n">
        <v>16</v>
      </c>
      <c r="E191" s="75"/>
      <c r="F191" s="68" t="n">
        <f aca="false">+E191*D191</f>
        <v>0</v>
      </c>
    </row>
    <row r="192" customFormat="false" ht="12.75" hidden="false" customHeight="false" outlineLevel="0" collapsed="false">
      <c r="A192" s="106"/>
      <c r="B192" s="103"/>
      <c r="C192" s="104"/>
      <c r="D192" s="104"/>
      <c r="E192" s="104"/>
      <c r="F192" s="83"/>
    </row>
    <row r="193" customFormat="false" ht="38.25" hidden="false" customHeight="false" outlineLevel="0" collapsed="false">
      <c r="A193" s="106" t="n">
        <f aca="false">MAX($A$6:A192)+1</f>
        <v>69</v>
      </c>
      <c r="B193" s="81" t="s">
        <v>186</v>
      </c>
      <c r="C193" s="82" t="s">
        <v>47</v>
      </c>
      <c r="D193" s="82" t="n">
        <v>16</v>
      </c>
      <c r="E193" s="75"/>
      <c r="F193" s="83" t="n">
        <f aca="false">+E193*D193</f>
        <v>0</v>
      </c>
    </row>
    <row r="194" customFormat="false" ht="12.75" hidden="false" customHeight="false" outlineLevel="0" collapsed="false">
      <c r="A194" s="106"/>
      <c r="B194" s="103"/>
      <c r="C194" s="82"/>
      <c r="D194" s="82"/>
      <c r="E194" s="104"/>
      <c r="F194" s="83"/>
    </row>
    <row r="195" customFormat="false" ht="25.5" hidden="false" customHeight="false" outlineLevel="0" collapsed="false">
      <c r="A195" s="106" t="n">
        <f aca="false">MAX($A$6:A194)+1</f>
        <v>70</v>
      </c>
      <c r="B195" s="81" t="s">
        <v>187</v>
      </c>
      <c r="C195" s="82"/>
      <c r="D195" s="82"/>
      <c r="E195" s="104"/>
      <c r="F195" s="83"/>
    </row>
    <row r="196" customFormat="false" ht="12.75" hidden="false" customHeight="false" outlineLevel="0" collapsed="false">
      <c r="A196" s="106"/>
      <c r="B196" s="103" t="s">
        <v>188</v>
      </c>
      <c r="C196" s="82"/>
      <c r="D196" s="82"/>
      <c r="E196" s="104"/>
      <c r="F196" s="83"/>
    </row>
    <row r="197" customFormat="false" ht="12.75" hidden="false" customHeight="false" outlineLevel="0" collapsed="false">
      <c r="A197" s="106"/>
      <c r="B197" s="103" t="s">
        <v>189</v>
      </c>
      <c r="C197" s="82"/>
      <c r="D197" s="82"/>
      <c r="E197" s="104"/>
      <c r="F197" s="83"/>
    </row>
    <row r="198" customFormat="false" ht="12.75" hidden="false" customHeight="false" outlineLevel="0" collapsed="false">
      <c r="A198" s="106"/>
      <c r="B198" s="103" t="s">
        <v>190</v>
      </c>
      <c r="C198" s="82"/>
      <c r="D198" s="82"/>
      <c r="E198" s="104"/>
      <c r="F198" s="83"/>
    </row>
    <row r="199" customFormat="false" ht="12.75" hidden="false" customHeight="false" outlineLevel="0" collapsed="false">
      <c r="A199" s="106"/>
      <c r="B199" s="103" t="s">
        <v>191</v>
      </c>
      <c r="C199" s="82"/>
      <c r="D199" s="82"/>
      <c r="E199" s="104"/>
      <c r="F199" s="83"/>
    </row>
    <row r="200" customFormat="false" ht="12.75" hidden="false" customHeight="false" outlineLevel="0" collapsed="false">
      <c r="A200" s="106"/>
      <c r="B200" s="103" t="s">
        <v>192</v>
      </c>
      <c r="C200" s="82"/>
      <c r="D200" s="82"/>
      <c r="E200" s="104"/>
      <c r="F200" s="83"/>
    </row>
    <row r="201" customFormat="false" ht="28.5" hidden="false" customHeight="true" outlineLevel="0" collapsed="false">
      <c r="A201" s="106"/>
      <c r="B201" s="103" t="s">
        <v>193</v>
      </c>
      <c r="C201" s="82" t="s">
        <v>47</v>
      </c>
      <c r="D201" s="82" t="n">
        <v>5</v>
      </c>
      <c r="E201" s="75"/>
      <c r="F201" s="83" t="n">
        <f aca="false">+E201*D201</f>
        <v>0</v>
      </c>
    </row>
    <row r="202" customFormat="false" ht="12.75" hidden="false" customHeight="false" outlineLevel="0" collapsed="false">
      <c r="A202" s="106"/>
      <c r="B202" s="103"/>
      <c r="C202" s="82"/>
      <c r="D202" s="82"/>
      <c r="E202" s="104"/>
      <c r="F202" s="83"/>
    </row>
    <row r="203" customFormat="false" ht="38.25" hidden="false" customHeight="false" outlineLevel="0" collapsed="false">
      <c r="A203" s="106" t="n">
        <f aca="false">MAX($A$6:A202)+1</f>
        <v>71</v>
      </c>
      <c r="B203" s="81" t="s">
        <v>194</v>
      </c>
      <c r="C203" s="82" t="s">
        <v>47</v>
      </c>
      <c r="D203" s="82" t="n">
        <v>5</v>
      </c>
      <c r="E203" s="75"/>
      <c r="F203" s="83" t="n">
        <f aca="false">+E203*D203</f>
        <v>0</v>
      </c>
    </row>
    <row r="204" customFormat="false" ht="12.75" hidden="false" customHeight="false" outlineLevel="0" collapsed="false">
      <c r="A204" s="106"/>
      <c r="B204" s="103"/>
      <c r="C204" s="82"/>
      <c r="D204" s="82"/>
      <c r="E204" s="104"/>
      <c r="F204" s="83"/>
    </row>
    <row r="205" customFormat="false" ht="25.5" hidden="false" customHeight="false" outlineLevel="0" collapsed="false">
      <c r="A205" s="106" t="n">
        <f aca="false">MAX($A$6:A204)+1</f>
        <v>72</v>
      </c>
      <c r="B205" s="81" t="s">
        <v>195</v>
      </c>
      <c r="C205" s="82" t="s">
        <v>47</v>
      </c>
      <c r="D205" s="82" t="n">
        <v>5</v>
      </c>
      <c r="E205" s="75"/>
      <c r="F205" s="83" t="n">
        <f aca="false">+E205*D205</f>
        <v>0</v>
      </c>
    </row>
    <row r="206" customFormat="false" ht="12.75" hidden="false" customHeight="false" outlineLevel="0" collapsed="false">
      <c r="A206" s="106"/>
      <c r="B206" s="103"/>
      <c r="C206" s="82"/>
      <c r="D206" s="82"/>
      <c r="E206" s="104"/>
      <c r="F206" s="83"/>
    </row>
    <row r="207" customFormat="false" ht="25.5" hidden="false" customHeight="false" outlineLevel="0" collapsed="false">
      <c r="A207" s="106" t="n">
        <f aca="false">MAX($A$6:A206)+1</f>
        <v>73</v>
      </c>
      <c r="B207" s="81" t="s">
        <v>196</v>
      </c>
      <c r="C207" s="82" t="s">
        <v>47</v>
      </c>
      <c r="D207" s="82" t="n">
        <v>5</v>
      </c>
      <c r="E207" s="75"/>
      <c r="F207" s="83" t="n">
        <f aca="false">+E207*D207</f>
        <v>0</v>
      </c>
    </row>
    <row r="208" customFormat="false" ht="12.75" hidden="false" customHeight="false" outlineLevel="0" collapsed="false">
      <c r="A208" s="106"/>
      <c r="B208" s="103"/>
      <c r="C208" s="82"/>
      <c r="D208" s="82"/>
      <c r="E208" s="104"/>
      <c r="F208" s="83"/>
    </row>
    <row r="209" customFormat="false" ht="30.75" hidden="false" customHeight="true" outlineLevel="0" collapsed="false">
      <c r="A209" s="106" t="n">
        <f aca="false">MAX($A$6:A208)+1</f>
        <v>74</v>
      </c>
      <c r="B209" s="103" t="s">
        <v>197</v>
      </c>
      <c r="C209" s="82"/>
      <c r="D209" s="82"/>
      <c r="E209" s="104"/>
      <c r="F209" s="83"/>
    </row>
    <row r="210" customFormat="false" ht="12.75" hidden="false" customHeight="false" outlineLevel="0" collapsed="false">
      <c r="A210" s="106"/>
      <c r="B210" s="103" t="s">
        <v>198</v>
      </c>
      <c r="C210" s="82"/>
      <c r="D210" s="82"/>
      <c r="E210" s="104"/>
      <c r="F210" s="83"/>
    </row>
    <row r="211" customFormat="false" ht="12.75" hidden="false" customHeight="false" outlineLevel="0" collapsed="false">
      <c r="A211" s="106"/>
      <c r="B211" s="103" t="s">
        <v>199</v>
      </c>
      <c r="C211" s="82"/>
      <c r="D211" s="82"/>
      <c r="E211" s="104"/>
      <c r="F211" s="83"/>
    </row>
    <row r="212" customFormat="false" ht="25.5" hidden="false" customHeight="false" outlineLevel="0" collapsed="false">
      <c r="A212" s="106"/>
      <c r="B212" s="103" t="s">
        <v>200</v>
      </c>
      <c r="C212" s="82"/>
      <c r="D212" s="82"/>
      <c r="E212" s="104"/>
      <c r="F212" s="83"/>
    </row>
    <row r="213" customFormat="false" ht="12.75" hidden="false" customHeight="false" outlineLevel="0" collapsed="false">
      <c r="A213" s="106"/>
      <c r="B213" s="103" t="s">
        <v>201</v>
      </c>
      <c r="C213" s="82" t="s">
        <v>47</v>
      </c>
      <c r="D213" s="82" t="n">
        <v>1</v>
      </c>
      <c r="E213" s="75"/>
      <c r="F213" s="83" t="n">
        <f aca="false">+E213*D213</f>
        <v>0</v>
      </c>
    </row>
    <row r="214" customFormat="false" ht="12.75" hidden="false" customHeight="false" outlineLevel="0" collapsed="false">
      <c r="A214" s="106"/>
      <c r="B214" s="103"/>
      <c r="C214" s="82"/>
      <c r="D214" s="82"/>
      <c r="E214" s="104"/>
      <c r="F214" s="83"/>
    </row>
    <row r="215" customFormat="false" ht="16.5" hidden="false" customHeight="true" outlineLevel="0" collapsed="false">
      <c r="A215" s="106"/>
      <c r="B215" s="79" t="s">
        <v>202</v>
      </c>
      <c r="C215" s="66"/>
      <c r="D215" s="66"/>
      <c r="E215" s="77"/>
      <c r="F215" s="80"/>
    </row>
    <row r="216" customFormat="false" ht="40.5" hidden="false" customHeight="true" outlineLevel="0" collapsed="false">
      <c r="A216" s="106" t="n">
        <f aca="false">MAX($A$6:A215)+1</f>
        <v>75</v>
      </c>
      <c r="B216" s="81" t="s">
        <v>203</v>
      </c>
      <c r="C216" s="66"/>
      <c r="D216" s="66"/>
      <c r="E216" s="77"/>
      <c r="F216" s="80"/>
    </row>
    <row r="217" customFormat="false" ht="12.75" hidden="false" customHeight="false" outlineLevel="0" collapsed="false">
      <c r="A217" s="106"/>
      <c r="B217" s="81" t="s">
        <v>204</v>
      </c>
      <c r="C217" s="104" t="s">
        <v>40</v>
      </c>
      <c r="D217" s="104" t="n">
        <v>76</v>
      </c>
      <c r="E217" s="75"/>
      <c r="F217" s="83" t="n">
        <f aca="false">+E217*D217</f>
        <v>0</v>
      </c>
    </row>
    <row r="218" customFormat="false" ht="12.75" hidden="false" customHeight="false" outlineLevel="0" collapsed="false">
      <c r="A218" s="106"/>
      <c r="B218" s="81" t="s">
        <v>205</v>
      </c>
      <c r="C218" s="104" t="s">
        <v>40</v>
      </c>
      <c r="D218" s="104" t="n">
        <v>105</v>
      </c>
      <c r="E218" s="75"/>
      <c r="F218" s="83" t="n">
        <f aca="false">+E218*D218</f>
        <v>0</v>
      </c>
    </row>
    <row r="219" customFormat="false" ht="12.75" hidden="false" customHeight="false" outlineLevel="0" collapsed="false">
      <c r="A219" s="106"/>
      <c r="B219" s="81" t="s">
        <v>206</v>
      </c>
      <c r="C219" s="104" t="s">
        <v>40</v>
      </c>
      <c r="D219" s="104" t="n">
        <v>16</v>
      </c>
      <c r="E219" s="75"/>
      <c r="F219" s="83" t="n">
        <f aca="false">+E219*D219</f>
        <v>0</v>
      </c>
    </row>
    <row r="220" customFormat="false" ht="12.75" hidden="false" customHeight="false" outlineLevel="0" collapsed="false">
      <c r="A220" s="106"/>
      <c r="B220" s="81" t="s">
        <v>207</v>
      </c>
      <c r="C220" s="104" t="s">
        <v>40</v>
      </c>
      <c r="D220" s="104" t="n">
        <v>88</v>
      </c>
      <c r="E220" s="75"/>
      <c r="F220" s="83" t="n">
        <f aca="false">+E220*D220</f>
        <v>0</v>
      </c>
    </row>
    <row r="221" customFormat="false" ht="8.65" hidden="false" customHeight="true" outlineLevel="0" collapsed="false">
      <c r="A221" s="106"/>
      <c r="B221" s="81"/>
      <c r="C221" s="104"/>
      <c r="D221" s="104"/>
      <c r="E221" s="105"/>
      <c r="F221" s="83"/>
    </row>
    <row r="222" customFormat="false" ht="26.25" hidden="false" customHeight="true" outlineLevel="0" collapsed="false">
      <c r="A222" s="106" t="n">
        <f aca="false">MAX($A$6:A221)+1</f>
        <v>76</v>
      </c>
      <c r="B222" s="107" t="s">
        <v>208</v>
      </c>
      <c r="C222" s="108" t="s">
        <v>209</v>
      </c>
      <c r="D222" s="82" t="n">
        <v>20</v>
      </c>
      <c r="E222" s="75"/>
      <c r="F222" s="83" t="n">
        <f aca="false">+E222*D222</f>
        <v>0</v>
      </c>
    </row>
    <row r="223" customFormat="false" ht="9" hidden="false" customHeight="true" outlineLevel="0" collapsed="false">
      <c r="A223" s="106"/>
      <c r="B223" s="107"/>
      <c r="C223" s="108"/>
      <c r="D223" s="82"/>
      <c r="E223" s="82"/>
      <c r="F223" s="83"/>
    </row>
    <row r="224" customFormat="false" ht="26.25" hidden="false" customHeight="true" outlineLevel="0" collapsed="false">
      <c r="A224" s="106" t="n">
        <f aca="false">MAX($A$6:A223)+1</f>
        <v>77</v>
      </c>
      <c r="B224" s="81" t="s">
        <v>210</v>
      </c>
      <c r="C224" s="66" t="s">
        <v>47</v>
      </c>
      <c r="D224" s="66" t="n">
        <v>4</v>
      </c>
      <c r="E224" s="75"/>
      <c r="F224" s="68" t="n">
        <f aca="false">+E224*D224</f>
        <v>0</v>
      </c>
    </row>
    <row r="225" customFormat="false" ht="9.95" hidden="false" customHeight="true" outlineLevel="0" collapsed="false">
      <c r="A225" s="106"/>
      <c r="B225" s="106"/>
      <c r="C225" s="66"/>
      <c r="D225" s="66"/>
      <c r="E225" s="77"/>
      <c r="F225" s="80"/>
    </row>
    <row r="226" customFormat="false" ht="54.75" hidden="false" customHeight="true" outlineLevel="0" collapsed="false">
      <c r="A226" s="106" t="n">
        <f aca="false">MAX($A$6:A224)+1</f>
        <v>78</v>
      </c>
      <c r="B226" s="81" t="s">
        <v>211</v>
      </c>
      <c r="C226" s="66" t="s">
        <v>47</v>
      </c>
      <c r="D226" s="66" t="n">
        <v>4</v>
      </c>
      <c r="E226" s="75"/>
      <c r="F226" s="68" t="n">
        <f aca="false">+E226*D226</f>
        <v>0</v>
      </c>
    </row>
    <row r="227" customFormat="false" ht="11.25" hidden="false" customHeight="true" outlineLevel="0" collapsed="false">
      <c r="A227" s="106"/>
      <c r="B227" s="81"/>
      <c r="C227" s="66"/>
      <c r="D227" s="66"/>
      <c r="E227" s="76"/>
      <c r="F227" s="68"/>
    </row>
    <row r="228" customFormat="false" ht="51.75" hidden="false" customHeight="true" outlineLevel="0" collapsed="false">
      <c r="A228" s="106" t="n">
        <f aca="false">MAX($A$6:A226)+1</f>
        <v>79</v>
      </c>
      <c r="B228" s="81" t="s">
        <v>212</v>
      </c>
      <c r="C228" s="66" t="s">
        <v>47</v>
      </c>
      <c r="D228" s="66" t="n">
        <v>10</v>
      </c>
      <c r="E228" s="75"/>
      <c r="F228" s="68" t="n">
        <f aca="false">+E228*D228</f>
        <v>0</v>
      </c>
    </row>
    <row r="229" customFormat="false" ht="10.5" hidden="false" customHeight="true" outlineLevel="0" collapsed="false">
      <c r="A229" s="106"/>
      <c r="B229" s="81"/>
      <c r="C229" s="66"/>
      <c r="D229" s="66"/>
      <c r="E229" s="76"/>
      <c r="F229" s="68"/>
    </row>
    <row r="230" customFormat="false" ht="81" hidden="false" customHeight="true" outlineLevel="0" collapsed="false">
      <c r="A230" s="106" t="n">
        <f aca="false">MAX($A$6:A228)+1</f>
        <v>80</v>
      </c>
      <c r="B230" s="81" t="s">
        <v>213</v>
      </c>
      <c r="C230" s="66" t="s">
        <v>47</v>
      </c>
      <c r="D230" s="66" t="n">
        <v>2</v>
      </c>
      <c r="E230" s="75"/>
      <c r="F230" s="68" t="n">
        <f aca="false">+E230*D230</f>
        <v>0</v>
      </c>
    </row>
    <row r="231" customFormat="false" ht="9" hidden="false" customHeight="true" outlineLevel="0" collapsed="false">
      <c r="A231" s="106"/>
      <c r="B231" s="81"/>
      <c r="C231" s="66"/>
      <c r="D231" s="66"/>
      <c r="E231" s="76"/>
      <c r="F231" s="68"/>
    </row>
    <row r="232" customFormat="false" ht="183" hidden="false" customHeight="true" outlineLevel="0" collapsed="false">
      <c r="A232" s="106" t="n">
        <f aca="false">MAX($A$6:A230)+1</f>
        <v>81</v>
      </c>
      <c r="B232" s="81" t="s">
        <v>214</v>
      </c>
      <c r="C232" s="66" t="s">
        <v>47</v>
      </c>
      <c r="D232" s="66" t="n">
        <v>3</v>
      </c>
      <c r="E232" s="75"/>
      <c r="F232" s="68" t="n">
        <f aca="false">+E232*D232</f>
        <v>0</v>
      </c>
    </row>
    <row r="233" customFormat="false" ht="9" hidden="false" customHeight="true" outlineLevel="0" collapsed="false">
      <c r="A233" s="106"/>
      <c r="B233" s="81"/>
      <c r="C233" s="66"/>
      <c r="D233" s="66"/>
      <c r="E233" s="76"/>
      <c r="F233" s="68"/>
    </row>
    <row r="234" customFormat="false" ht="144.75" hidden="false" customHeight="true" outlineLevel="0" collapsed="false">
      <c r="A234" s="106" t="n">
        <f aca="false">MAX($A$6:A232)+1</f>
        <v>82</v>
      </c>
      <c r="B234" s="109" t="s">
        <v>215</v>
      </c>
      <c r="C234" s="66" t="s">
        <v>21</v>
      </c>
      <c r="D234" s="66" t="n">
        <v>1</v>
      </c>
      <c r="E234" s="75"/>
      <c r="F234" s="68" t="n">
        <f aca="false">+E234*D234</f>
        <v>0</v>
      </c>
    </row>
    <row r="235" customFormat="false" ht="9" hidden="false" customHeight="true" outlineLevel="0" collapsed="false">
      <c r="A235" s="106"/>
      <c r="B235" s="81"/>
      <c r="C235" s="66"/>
      <c r="D235" s="66"/>
      <c r="E235" s="76"/>
      <c r="F235" s="68"/>
    </row>
    <row r="236" customFormat="false" ht="41.25" hidden="false" customHeight="true" outlineLevel="0" collapsed="false">
      <c r="A236" s="106" t="n">
        <f aca="false">MAX($A$6:A234)+1</f>
        <v>83</v>
      </c>
      <c r="B236" s="91" t="s">
        <v>216</v>
      </c>
      <c r="C236" s="66" t="s">
        <v>217</v>
      </c>
      <c r="D236" s="66" t="n">
        <v>12</v>
      </c>
      <c r="E236" s="75"/>
      <c r="F236" s="68" t="n">
        <f aca="false">+E236*D236</f>
        <v>0</v>
      </c>
    </row>
    <row r="237" customFormat="false" ht="8.25" hidden="false" customHeight="true" outlineLevel="0" collapsed="false">
      <c r="A237" s="106"/>
      <c r="B237" s="81"/>
      <c r="C237" s="66"/>
      <c r="D237" s="66"/>
      <c r="E237" s="77"/>
      <c r="F237" s="80"/>
    </row>
    <row r="238" customFormat="false" ht="12.75" hidden="false" customHeight="false" outlineLevel="0" collapsed="false">
      <c r="A238" s="106"/>
      <c r="B238" s="79" t="s">
        <v>218</v>
      </c>
      <c r="C238" s="66"/>
      <c r="D238" s="66"/>
      <c r="E238" s="77"/>
      <c r="F238" s="80"/>
    </row>
    <row r="239" customFormat="false" ht="8.25" hidden="false" customHeight="true" outlineLevel="0" collapsed="false">
      <c r="A239" s="106"/>
      <c r="B239" s="79"/>
      <c r="C239" s="66"/>
      <c r="D239" s="66"/>
      <c r="E239" s="77"/>
      <c r="F239" s="80"/>
    </row>
    <row r="240" customFormat="false" ht="27.6" hidden="false" customHeight="true" outlineLevel="0" collapsed="false">
      <c r="A240" s="106" t="n">
        <f aca="false">MAX($A$6:A238)+1</f>
        <v>84</v>
      </c>
      <c r="B240" s="81" t="s">
        <v>219</v>
      </c>
      <c r="C240" s="66" t="s">
        <v>21</v>
      </c>
      <c r="D240" s="66" t="n">
        <v>1</v>
      </c>
      <c r="E240" s="75"/>
      <c r="F240" s="68" t="n">
        <f aca="false">+E240*D240</f>
        <v>0</v>
      </c>
    </row>
    <row r="241" customFormat="false" ht="12.75" hidden="false" customHeight="false" outlineLevel="0" collapsed="false">
      <c r="A241" s="106"/>
      <c r="B241" s="81"/>
      <c r="C241" s="66"/>
      <c r="D241" s="66"/>
      <c r="E241" s="77"/>
      <c r="F241" s="80"/>
    </row>
    <row r="242" customFormat="false" ht="30.2" hidden="false" customHeight="true" outlineLevel="0" collapsed="false">
      <c r="A242" s="106" t="n">
        <f aca="false">MAX($A$6:A241)+1</f>
        <v>85</v>
      </c>
      <c r="B242" s="81" t="s">
        <v>220</v>
      </c>
      <c r="C242" s="66" t="s">
        <v>21</v>
      </c>
      <c r="D242" s="66" t="n">
        <v>1</v>
      </c>
      <c r="E242" s="75"/>
      <c r="F242" s="68" t="n">
        <f aca="false">+E242*D242</f>
        <v>0</v>
      </c>
    </row>
    <row r="243" customFormat="false" ht="10.15" hidden="false" customHeight="true" outlineLevel="0" collapsed="false">
      <c r="A243" s="106"/>
      <c r="B243" s="81"/>
      <c r="C243" s="66"/>
      <c r="D243" s="66"/>
      <c r="E243" s="77"/>
      <c r="F243" s="80"/>
    </row>
    <row r="244" customFormat="false" ht="27.95" hidden="false" customHeight="true" outlineLevel="0" collapsed="false">
      <c r="A244" s="106" t="n">
        <f aca="false">MAX($A$6:A243)+1</f>
        <v>86</v>
      </c>
      <c r="B244" s="81" t="s">
        <v>221</v>
      </c>
      <c r="C244" s="66" t="s">
        <v>21</v>
      </c>
      <c r="D244" s="66" t="n">
        <v>1</v>
      </c>
      <c r="E244" s="75"/>
      <c r="F244" s="68" t="n">
        <f aca="false">+E244*D244</f>
        <v>0</v>
      </c>
    </row>
    <row r="245" customFormat="false" ht="12.4" hidden="false" customHeight="true" outlineLevel="0" collapsed="false">
      <c r="A245" s="106"/>
      <c r="B245" s="81"/>
      <c r="C245" s="66"/>
      <c r="D245" s="66"/>
      <c r="E245" s="76"/>
      <c r="F245" s="68"/>
    </row>
    <row r="246" customFormat="false" ht="12.75" hidden="false" customHeight="false" outlineLevel="0" collapsed="false">
      <c r="A246" s="106" t="n">
        <f aca="false">MAX($A$6:A245)+1</f>
        <v>87</v>
      </c>
      <c r="B246" s="81" t="s">
        <v>222</v>
      </c>
      <c r="C246" s="66" t="s">
        <v>21</v>
      </c>
      <c r="D246" s="66" t="n">
        <v>1</v>
      </c>
      <c r="E246" s="75"/>
      <c r="F246" s="68" t="n">
        <f aca="false">+E246*D246</f>
        <v>0</v>
      </c>
    </row>
    <row r="247" customFormat="false" ht="12.75" hidden="false" customHeight="false" outlineLevel="0" collapsed="false">
      <c r="A247" s="106"/>
      <c r="B247" s="81"/>
      <c r="C247" s="66"/>
      <c r="D247" s="66"/>
      <c r="E247" s="77"/>
      <c r="F247" s="80"/>
    </row>
    <row r="248" customFormat="false" ht="43.15" hidden="false" customHeight="true" outlineLevel="0" collapsed="false">
      <c r="A248" s="106" t="n">
        <f aca="false">MAX($A$6:A247)+1</f>
        <v>88</v>
      </c>
      <c r="B248" s="81" t="s">
        <v>223</v>
      </c>
      <c r="C248" s="66" t="s">
        <v>21</v>
      </c>
      <c r="D248" s="66" t="n">
        <v>1</v>
      </c>
      <c r="E248" s="75"/>
      <c r="F248" s="68" t="n">
        <f aca="false">+E248*D248</f>
        <v>0</v>
      </c>
    </row>
    <row r="249" customFormat="false" ht="11.65" hidden="false" customHeight="true" outlineLevel="0" collapsed="false">
      <c r="A249" s="106"/>
      <c r="B249" s="81"/>
      <c r="C249" s="66"/>
      <c r="D249" s="66"/>
      <c r="E249" s="77"/>
      <c r="F249" s="80"/>
    </row>
    <row r="250" customFormat="false" ht="12.75" hidden="false" customHeight="false" outlineLevel="0" collapsed="false">
      <c r="A250" s="71" t="n">
        <f aca="false">MAX($A$6:A249)+1</f>
        <v>89</v>
      </c>
      <c r="B250" s="110" t="s">
        <v>224</v>
      </c>
      <c r="C250" s="66" t="s">
        <v>21</v>
      </c>
      <c r="D250" s="73" t="n">
        <v>1</v>
      </c>
      <c r="E250" s="75" t="n">
        <f aca="false">SUM(F6:F248)*0.05</f>
        <v>0</v>
      </c>
      <c r="F250" s="68" t="n">
        <f aca="false">D250*E250</f>
        <v>0</v>
      </c>
    </row>
    <row r="251" customFormat="false" ht="12.75" hidden="false" customHeight="false" outlineLevel="0" collapsed="false">
      <c r="A251" s="71"/>
      <c r="B251" s="81"/>
      <c r="C251" s="90"/>
      <c r="E251" s="111"/>
      <c r="F251" s="68"/>
    </row>
    <row r="252" customFormat="false" ht="12.75" hidden="false" customHeight="false" outlineLevel="0" collapsed="false">
      <c r="A252" s="56"/>
      <c r="B252" s="84" t="s">
        <v>225</v>
      </c>
      <c r="C252" s="52"/>
      <c r="D252" s="53"/>
      <c r="E252" s="54"/>
      <c r="F252" s="85" t="n">
        <f aca="false">SUM(F6:F251)</f>
        <v>0</v>
      </c>
    </row>
  </sheetData>
  <sheetProtection sheet="true" password="cca8"/>
  <printOptions headings="false" gridLines="false" gridLinesSet="true" horizontalCentered="false" verticalCentered="false"/>
  <pageMargins left="0.827083333333333" right="0.236111111111111"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45" width="3.99"/>
    <col collapsed="false" customWidth="true" hidden="false" outlineLevel="0" max="2" min="2" style="45" width="53.56"/>
    <col collapsed="false" customWidth="true" hidden="false" outlineLevel="0" max="3" min="3" style="45" width="7.14"/>
    <col collapsed="false" customWidth="true" hidden="false" outlineLevel="0" max="4" min="4" style="45" width="6.41"/>
    <col collapsed="false" customWidth="true" hidden="false" outlineLevel="0" max="5" min="5" style="0" width="10.71"/>
    <col collapsed="false" customWidth="true" hidden="false" outlineLevel="0" max="6" min="6" style="45" width="11.56"/>
  </cols>
  <sheetData>
    <row r="1" customFormat="false" ht="12.75" hidden="false" customHeight="false" outlineLevel="0" collapsed="false">
      <c r="A1" s="47"/>
      <c r="B1" s="112"/>
      <c r="C1" s="52"/>
      <c r="D1" s="86"/>
      <c r="E1" s="87" t="n">
        <v>42694</v>
      </c>
      <c r="F1" s="50" t="n">
        <f aca="false">F230</f>
        <v>0</v>
      </c>
    </row>
    <row r="2" customFormat="false" ht="12.75" hidden="false" customHeight="false" outlineLevel="0" collapsed="false">
      <c r="A2" s="47"/>
      <c r="B2" s="51"/>
      <c r="C2" s="52"/>
      <c r="D2" s="53"/>
      <c r="E2" s="54"/>
      <c r="F2" s="55"/>
    </row>
    <row r="3" customFormat="false" ht="12.75" hidden="false" customHeight="false" outlineLevel="0" collapsed="false">
      <c r="A3" s="56"/>
      <c r="B3" s="57" t="s">
        <v>31</v>
      </c>
      <c r="C3" s="58" t="s">
        <v>32</v>
      </c>
      <c r="D3" s="59" t="s">
        <v>33</v>
      </c>
      <c r="E3" s="60" t="s">
        <v>34</v>
      </c>
      <c r="F3" s="60" t="s">
        <v>35</v>
      </c>
    </row>
    <row r="4" customFormat="false" ht="12.75" hidden="false" customHeight="false" outlineLevel="0" collapsed="false">
      <c r="A4" s="56"/>
      <c r="B4" s="61"/>
      <c r="C4" s="62"/>
      <c r="D4" s="63"/>
      <c r="E4" s="64"/>
      <c r="F4" s="64"/>
    </row>
    <row r="5" customFormat="false" ht="12.75" hidden="false" customHeight="false" outlineLevel="0" collapsed="false">
      <c r="A5" s="47" t="s">
        <v>226</v>
      </c>
      <c r="B5" s="88" t="s">
        <v>23</v>
      </c>
      <c r="C5" s="52"/>
      <c r="D5" s="53"/>
      <c r="E5" s="54"/>
      <c r="F5" s="54"/>
    </row>
    <row r="6" customFormat="false" ht="9.75" hidden="false" customHeight="true" outlineLevel="0" collapsed="false">
      <c r="A6" s="71"/>
      <c r="B6" s="113"/>
      <c r="C6" s="66"/>
      <c r="D6" s="66"/>
      <c r="E6" s="77"/>
      <c r="F6" s="80"/>
    </row>
    <row r="7" customFormat="false" ht="15.75" hidden="false" customHeight="true" outlineLevel="0" collapsed="false">
      <c r="A7" s="71"/>
      <c r="B7" s="114" t="s">
        <v>227</v>
      </c>
      <c r="C7" s="94"/>
      <c r="D7" s="115"/>
      <c r="E7" s="116"/>
      <c r="F7" s="68"/>
    </row>
    <row r="8" customFormat="false" ht="81.75" hidden="false" customHeight="true" outlineLevel="0" collapsed="false">
      <c r="A8" s="71" t="n">
        <f aca="false">MAX($A$6:A7)+1</f>
        <v>1</v>
      </c>
      <c r="B8" s="117" t="s">
        <v>228</v>
      </c>
      <c r="C8" s="66"/>
      <c r="D8" s="66"/>
      <c r="E8" s="77"/>
      <c r="F8" s="80"/>
    </row>
    <row r="9" customFormat="false" ht="15" hidden="false" customHeight="true" outlineLevel="0" collapsed="false">
      <c r="A9" s="71"/>
      <c r="B9" s="113" t="s">
        <v>229</v>
      </c>
      <c r="C9" s="66" t="s">
        <v>40</v>
      </c>
      <c r="D9" s="73" t="n">
        <v>3878</v>
      </c>
      <c r="E9" s="75"/>
      <c r="F9" s="68" t="n">
        <f aca="false">+E9*D9</f>
        <v>0</v>
      </c>
    </row>
    <row r="10" customFormat="false" ht="9.75" hidden="false" customHeight="true" outlineLevel="0" collapsed="false">
      <c r="A10" s="71"/>
      <c r="B10" s="113"/>
      <c r="C10" s="66"/>
      <c r="D10" s="73"/>
      <c r="E10" s="74"/>
      <c r="F10" s="68"/>
    </row>
    <row r="11" customFormat="false" ht="114" hidden="false" customHeight="true" outlineLevel="0" collapsed="false">
      <c r="A11" s="71" t="n">
        <f aca="false">MAX($A$6:A10)+1</f>
        <v>2</v>
      </c>
      <c r="B11" s="117" t="s">
        <v>230</v>
      </c>
      <c r="C11" s="66" t="s">
        <v>231</v>
      </c>
      <c r="D11" s="73" t="n">
        <v>1004</v>
      </c>
      <c r="E11" s="75"/>
      <c r="F11" s="68" t="n">
        <f aca="false">+E11*D11</f>
        <v>0</v>
      </c>
    </row>
    <row r="12" customFormat="false" ht="10.5" hidden="false" customHeight="true" outlineLevel="0" collapsed="false">
      <c r="A12" s="71"/>
      <c r="B12" s="113"/>
      <c r="C12" s="66"/>
      <c r="D12" s="66"/>
      <c r="E12" s="77"/>
      <c r="F12" s="80"/>
    </row>
    <row r="13" customFormat="false" ht="80.25" hidden="false" customHeight="true" outlineLevel="0" collapsed="false">
      <c r="A13" s="71" t="n">
        <f aca="false">MAX($A$6:A12)+1</f>
        <v>3</v>
      </c>
      <c r="B13" s="113" t="s">
        <v>232</v>
      </c>
      <c r="C13" s="66" t="s">
        <v>231</v>
      </c>
      <c r="D13" s="73" t="n">
        <v>1004</v>
      </c>
      <c r="E13" s="75"/>
      <c r="F13" s="68" t="n">
        <f aca="false">+E13*D13</f>
        <v>0</v>
      </c>
    </row>
    <row r="14" customFormat="false" ht="9.95" hidden="false" customHeight="true" outlineLevel="0" collapsed="false">
      <c r="A14" s="71"/>
      <c r="B14" s="113"/>
      <c r="C14" s="66"/>
      <c r="D14" s="66"/>
      <c r="E14" s="77"/>
      <c r="F14" s="80"/>
    </row>
    <row r="15" customFormat="false" ht="105.75" hidden="false" customHeight="true" outlineLevel="0" collapsed="false">
      <c r="A15" s="71" t="n">
        <f aca="false">MAX($A$6:A14)+1</f>
        <v>4</v>
      </c>
      <c r="B15" s="113" t="s">
        <v>233</v>
      </c>
      <c r="C15" s="66" t="s">
        <v>234</v>
      </c>
      <c r="D15" s="73" t="n">
        <v>120</v>
      </c>
      <c r="E15" s="75"/>
      <c r="F15" s="68" t="n">
        <f aca="false">+E15*D15</f>
        <v>0</v>
      </c>
    </row>
    <row r="16" customFormat="false" ht="9.95" hidden="false" customHeight="true" outlineLevel="0" collapsed="false">
      <c r="A16" s="71"/>
      <c r="B16" s="72"/>
      <c r="C16" s="66"/>
      <c r="D16" s="73"/>
      <c r="E16" s="74"/>
      <c r="F16" s="73"/>
    </row>
    <row r="17" customFormat="false" ht="15.75" hidden="false" customHeight="true" outlineLevel="0" collapsed="false">
      <c r="A17" s="71" t="n">
        <f aca="false">MAX($A$5:A14)+1</f>
        <v>4</v>
      </c>
      <c r="B17" s="72" t="s">
        <v>235</v>
      </c>
      <c r="C17" s="66" t="s">
        <v>47</v>
      </c>
      <c r="D17" s="73" t="n">
        <v>20</v>
      </c>
      <c r="E17" s="75"/>
      <c r="F17" s="68" t="n">
        <f aca="false">+E17*D17</f>
        <v>0</v>
      </c>
    </row>
    <row r="18" customFormat="false" ht="9.2" hidden="false" customHeight="true" outlineLevel="0" collapsed="false">
      <c r="A18" s="71"/>
      <c r="B18" s="72"/>
      <c r="C18" s="66"/>
      <c r="D18" s="73"/>
      <c r="E18" s="74"/>
      <c r="F18" s="68"/>
    </row>
    <row r="19" customFormat="false" ht="29.25" hidden="false" customHeight="true" outlineLevel="0" collapsed="false">
      <c r="A19" s="71" t="n">
        <f aca="false">MAX($A$5:A18)+1</f>
        <v>5</v>
      </c>
      <c r="B19" s="72" t="s">
        <v>236</v>
      </c>
      <c r="C19" s="66" t="s">
        <v>40</v>
      </c>
      <c r="D19" s="73" t="n">
        <v>1200</v>
      </c>
      <c r="E19" s="75"/>
      <c r="F19" s="68" t="n">
        <f aca="false">+E19*D19</f>
        <v>0</v>
      </c>
    </row>
    <row r="20" customFormat="false" ht="9.2" hidden="false" customHeight="true" outlineLevel="0" collapsed="false">
      <c r="A20" s="71"/>
      <c r="B20" s="72"/>
      <c r="C20" s="66"/>
      <c r="D20" s="73"/>
      <c r="E20" s="74"/>
      <c r="F20" s="68"/>
    </row>
    <row r="21" customFormat="false" ht="130.5" hidden="false" customHeight="true" outlineLevel="0" collapsed="false">
      <c r="A21" s="71" t="n">
        <f aca="false">MAX($A$5:A20)+1</f>
        <v>6</v>
      </c>
      <c r="B21" s="72" t="s">
        <v>237</v>
      </c>
      <c r="C21" s="66"/>
      <c r="D21" s="73"/>
      <c r="E21" s="74"/>
      <c r="F21" s="68"/>
    </row>
    <row r="22" customFormat="false" ht="28.5" hidden="false" customHeight="true" outlineLevel="0" collapsed="false">
      <c r="A22" s="71"/>
      <c r="B22" s="72" t="s">
        <v>238</v>
      </c>
      <c r="C22" s="66" t="s">
        <v>87</v>
      </c>
      <c r="D22" s="73" t="n">
        <v>2</v>
      </c>
      <c r="E22" s="75"/>
      <c r="F22" s="68" t="n">
        <f aca="false">+E22*D22</f>
        <v>0</v>
      </c>
    </row>
    <row r="23" customFormat="false" ht="28.5" hidden="false" customHeight="true" outlineLevel="0" collapsed="false">
      <c r="A23" s="71"/>
      <c r="B23" s="72" t="s">
        <v>239</v>
      </c>
      <c r="C23" s="66" t="s">
        <v>87</v>
      </c>
      <c r="D23" s="73" t="n">
        <v>1</v>
      </c>
      <c r="E23" s="75"/>
      <c r="F23" s="68" t="n">
        <f aca="false">+E23*D23</f>
        <v>0</v>
      </c>
    </row>
    <row r="24" customFormat="false" ht="28.5" hidden="false" customHeight="true" outlineLevel="0" collapsed="false">
      <c r="A24" s="71"/>
      <c r="B24" s="72" t="s">
        <v>240</v>
      </c>
      <c r="C24" s="66" t="s">
        <v>87</v>
      </c>
      <c r="D24" s="73" t="n">
        <v>3</v>
      </c>
      <c r="E24" s="75"/>
      <c r="F24" s="68" t="n">
        <f aca="false">+E24*D24</f>
        <v>0</v>
      </c>
    </row>
    <row r="25" customFormat="false" ht="7.5" hidden="false" customHeight="true" outlineLevel="0" collapsed="false">
      <c r="A25" s="71"/>
      <c r="B25" s="72"/>
      <c r="C25" s="66"/>
      <c r="D25" s="73"/>
      <c r="E25" s="75"/>
      <c r="F25" s="68"/>
    </row>
    <row r="26" customFormat="false" ht="16.5" hidden="false" customHeight="true" outlineLevel="0" collapsed="false">
      <c r="A26" s="71" t="n">
        <f aca="false">MAX($A$5:A25)+1</f>
        <v>7</v>
      </c>
      <c r="B26" s="72" t="s">
        <v>241</v>
      </c>
      <c r="C26" s="66" t="s">
        <v>47</v>
      </c>
      <c r="D26" s="73" t="n">
        <v>106</v>
      </c>
      <c r="E26" s="75"/>
      <c r="F26" s="68" t="n">
        <f aca="false">+E26*D26</f>
        <v>0</v>
      </c>
    </row>
    <row r="27" customFormat="false" ht="8.25" hidden="false" customHeight="true" outlineLevel="0" collapsed="false">
      <c r="A27" s="71"/>
      <c r="B27" s="72"/>
      <c r="C27" s="66"/>
      <c r="D27" s="73"/>
      <c r="E27" s="74"/>
      <c r="F27" s="68"/>
    </row>
    <row r="28" customFormat="false" ht="78" hidden="false" customHeight="true" outlineLevel="0" collapsed="false">
      <c r="A28" s="71" t="n">
        <f aca="false">MAX($A$5:A27)+1</f>
        <v>8</v>
      </c>
      <c r="B28" s="81" t="s">
        <v>162</v>
      </c>
      <c r="C28" s="66"/>
      <c r="D28" s="66"/>
      <c r="E28" s="77"/>
      <c r="F28" s="80"/>
    </row>
    <row r="29" customFormat="false" ht="17.25" hidden="false" customHeight="true" outlineLevel="0" collapsed="false">
      <c r="A29" s="71"/>
      <c r="B29" s="118" t="s">
        <v>242</v>
      </c>
      <c r="C29" s="104" t="s">
        <v>40</v>
      </c>
      <c r="D29" s="104" t="n">
        <v>80</v>
      </c>
      <c r="E29" s="75"/>
      <c r="F29" s="83" t="n">
        <f aca="false">+E29*D29</f>
        <v>0</v>
      </c>
    </row>
    <row r="30" customFormat="false" ht="15" hidden="false" customHeight="true" outlineLevel="0" collapsed="false">
      <c r="A30" s="71"/>
      <c r="B30" s="118" t="s">
        <v>243</v>
      </c>
      <c r="C30" s="104" t="s">
        <v>40</v>
      </c>
      <c r="D30" s="104" t="n">
        <v>118</v>
      </c>
      <c r="E30" s="75"/>
      <c r="F30" s="83" t="n">
        <f aca="false">+E30*D30</f>
        <v>0</v>
      </c>
    </row>
    <row r="31" customFormat="false" ht="7.5" hidden="false" customHeight="true" outlineLevel="0" collapsed="false">
      <c r="A31" s="71"/>
      <c r="B31" s="103"/>
      <c r="C31" s="104"/>
      <c r="D31" s="104"/>
      <c r="E31" s="104"/>
      <c r="F31" s="83"/>
    </row>
    <row r="32" customFormat="false" ht="27.75" hidden="false" customHeight="true" outlineLevel="0" collapsed="false">
      <c r="A32" s="71" t="n">
        <f aca="false">MAX($A$5:A31)+1</f>
        <v>9</v>
      </c>
      <c r="B32" s="72" t="s">
        <v>244</v>
      </c>
      <c r="C32" s="66" t="s">
        <v>47</v>
      </c>
      <c r="D32" s="73" t="n">
        <v>106</v>
      </c>
      <c r="E32" s="75"/>
      <c r="F32" s="68" t="n">
        <f aca="false">+E32*D32</f>
        <v>0</v>
      </c>
    </row>
    <row r="33" customFormat="false" ht="10.5" hidden="false" customHeight="true" outlineLevel="0" collapsed="false">
      <c r="A33" s="71"/>
      <c r="B33" s="72"/>
      <c r="C33" s="66"/>
      <c r="D33" s="73"/>
      <c r="E33" s="74"/>
      <c r="F33" s="68"/>
    </row>
    <row r="34" customFormat="false" ht="54" hidden="false" customHeight="true" outlineLevel="0" collapsed="false">
      <c r="A34" s="71" t="n">
        <f aca="false">MAX($A$5:A32)+1</f>
        <v>10</v>
      </c>
      <c r="B34" s="72" t="s">
        <v>245</v>
      </c>
      <c r="C34" s="66" t="s">
        <v>47</v>
      </c>
      <c r="D34" s="73" t="n">
        <v>190</v>
      </c>
      <c r="E34" s="75"/>
      <c r="F34" s="68" t="n">
        <f aca="false">+E34*D34</f>
        <v>0</v>
      </c>
    </row>
    <row r="35" customFormat="false" ht="9" hidden="false" customHeight="true" outlineLevel="0" collapsed="false">
      <c r="A35" s="71"/>
      <c r="B35" s="72"/>
      <c r="C35" s="66"/>
      <c r="D35" s="73"/>
      <c r="E35" s="74"/>
      <c r="F35" s="68"/>
    </row>
    <row r="36" customFormat="false" ht="105" hidden="false" customHeight="true" outlineLevel="0" collapsed="false">
      <c r="A36" s="71" t="n">
        <f aca="false">MAX($A$5:A34)+1</f>
        <v>11</v>
      </c>
      <c r="B36" s="72" t="s">
        <v>246</v>
      </c>
      <c r="C36" s="66" t="s">
        <v>47</v>
      </c>
      <c r="D36" s="73" t="n">
        <v>6</v>
      </c>
      <c r="E36" s="75"/>
      <c r="F36" s="68" t="n">
        <f aca="false">+E36*D36</f>
        <v>0</v>
      </c>
    </row>
    <row r="37" customFormat="false" ht="9" hidden="false" customHeight="true" outlineLevel="0" collapsed="false">
      <c r="A37" s="71"/>
      <c r="B37" s="72"/>
      <c r="C37" s="66"/>
      <c r="D37" s="73"/>
      <c r="E37" s="76"/>
      <c r="F37" s="68"/>
    </row>
    <row r="38" customFormat="false" ht="77.25" hidden="false" customHeight="true" outlineLevel="0" collapsed="false">
      <c r="A38" s="71" t="n">
        <f aca="false">MAX($A$5:A36)+1</f>
        <v>12</v>
      </c>
      <c r="B38" s="72" t="s">
        <v>247</v>
      </c>
      <c r="C38" s="66" t="s">
        <v>47</v>
      </c>
      <c r="D38" s="73" t="n">
        <v>6</v>
      </c>
      <c r="E38" s="75"/>
      <c r="F38" s="68" t="n">
        <f aca="false">+E38*D38</f>
        <v>0</v>
      </c>
    </row>
    <row r="39" customFormat="false" ht="13.5" hidden="false" customHeight="true" outlineLevel="0" collapsed="false">
      <c r="A39" s="71"/>
      <c r="B39" s="72"/>
      <c r="C39" s="66"/>
      <c r="D39" s="73"/>
      <c r="E39" s="76"/>
      <c r="F39" s="68"/>
    </row>
    <row r="40" customFormat="false" ht="39.75" hidden="false" customHeight="true" outlineLevel="0" collapsed="false">
      <c r="A40" s="71" t="n">
        <f aca="false">MAX($A$5:A38)+1</f>
        <v>13</v>
      </c>
      <c r="B40" s="72" t="s">
        <v>248</v>
      </c>
      <c r="C40" s="66" t="s">
        <v>47</v>
      </c>
      <c r="D40" s="73" t="n">
        <v>19</v>
      </c>
      <c r="E40" s="75"/>
      <c r="F40" s="68" t="n">
        <f aca="false">+E40*D40</f>
        <v>0</v>
      </c>
    </row>
    <row r="41" customFormat="false" ht="84" hidden="false" customHeight="true" outlineLevel="0" collapsed="false">
      <c r="A41" s="71"/>
      <c r="B41" s="72"/>
      <c r="C41" s="66"/>
      <c r="D41" s="73"/>
      <c r="E41" s="76"/>
      <c r="F41" s="68"/>
    </row>
    <row r="42" customFormat="false" ht="15" hidden="false" customHeight="true" outlineLevel="0" collapsed="false">
      <c r="A42" s="71"/>
      <c r="B42" s="93" t="s">
        <v>249</v>
      </c>
      <c r="C42" s="66"/>
      <c r="D42" s="73"/>
      <c r="E42" s="76"/>
      <c r="F42" s="68"/>
    </row>
    <row r="43" customFormat="false" ht="16.5" hidden="false" customHeight="true" outlineLevel="0" collapsed="false">
      <c r="A43" s="71" t="n">
        <f aca="false">MAX($A$5:A41)+1</f>
        <v>14</v>
      </c>
      <c r="B43" s="72" t="s">
        <v>250</v>
      </c>
      <c r="C43" s="66"/>
      <c r="D43" s="73"/>
      <c r="E43" s="76"/>
      <c r="F43" s="68"/>
    </row>
    <row r="44" customFormat="false" ht="66.75" hidden="false" customHeight="true" outlineLevel="0" collapsed="false">
      <c r="A44" s="71"/>
      <c r="B44" s="72" t="s">
        <v>251</v>
      </c>
      <c r="C44" s="66" t="s">
        <v>40</v>
      </c>
      <c r="D44" s="73" t="n">
        <v>2960</v>
      </c>
      <c r="E44" s="75"/>
      <c r="F44" s="68" t="n">
        <f aca="false">+E44*D44</f>
        <v>0</v>
      </c>
    </row>
    <row r="45" customFormat="false" ht="11.85" hidden="false" customHeight="true" outlineLevel="0" collapsed="false">
      <c r="A45" s="71"/>
      <c r="B45" s="72"/>
      <c r="C45" s="66"/>
      <c r="D45" s="73"/>
      <c r="E45" s="76"/>
      <c r="F45" s="68"/>
    </row>
    <row r="46" customFormat="false" ht="17.25" hidden="false" customHeight="true" outlineLevel="0" collapsed="false">
      <c r="A46" s="71" t="n">
        <f aca="false">MAX($A$5:A44)+1</f>
        <v>15</v>
      </c>
      <c r="B46" s="72" t="s">
        <v>252</v>
      </c>
      <c r="C46" s="66" t="s">
        <v>40</v>
      </c>
      <c r="D46" s="73" t="n">
        <v>120</v>
      </c>
      <c r="E46" s="75"/>
      <c r="F46" s="68" t="n">
        <f aca="false">+E46*D46</f>
        <v>0</v>
      </c>
    </row>
    <row r="47" customFormat="false" ht="68.25" hidden="false" customHeight="true" outlineLevel="0" collapsed="false">
      <c r="A47" s="71"/>
      <c r="B47" s="72" t="s">
        <v>253</v>
      </c>
      <c r="C47" s="66"/>
      <c r="D47" s="73"/>
      <c r="E47" s="76"/>
      <c r="F47" s="68"/>
    </row>
    <row r="48" customFormat="false" ht="11.85" hidden="false" customHeight="true" outlineLevel="0" collapsed="false">
      <c r="A48" s="71"/>
      <c r="B48" s="72"/>
      <c r="C48" s="66"/>
      <c r="D48" s="73"/>
      <c r="E48" s="76"/>
      <c r="F48" s="68"/>
    </row>
    <row r="49" customFormat="false" ht="15" hidden="false" customHeight="true" outlineLevel="0" collapsed="false">
      <c r="A49" s="71" t="n">
        <f aca="false">MAX($A$5:A47)+1</f>
        <v>16</v>
      </c>
      <c r="B49" s="72" t="s">
        <v>254</v>
      </c>
      <c r="C49" s="66" t="s">
        <v>255</v>
      </c>
      <c r="D49" s="73" t="n">
        <v>11</v>
      </c>
      <c r="E49" s="75"/>
      <c r="F49" s="68" t="n">
        <f aca="false">+E49*D49</f>
        <v>0</v>
      </c>
    </row>
    <row r="50" customFormat="false" ht="39.75" hidden="false" customHeight="true" outlineLevel="0" collapsed="false">
      <c r="A50" s="71"/>
      <c r="B50" s="72" t="s">
        <v>256</v>
      </c>
      <c r="C50" s="66"/>
      <c r="D50" s="73"/>
      <c r="E50" s="76"/>
      <c r="F50" s="68"/>
    </row>
    <row r="51" customFormat="false" ht="11.85" hidden="false" customHeight="true" outlineLevel="0" collapsed="false">
      <c r="A51" s="71"/>
      <c r="B51" s="72"/>
      <c r="C51" s="66"/>
      <c r="D51" s="73"/>
      <c r="E51" s="76"/>
      <c r="F51" s="68"/>
    </row>
    <row r="52" customFormat="false" ht="39" hidden="false" customHeight="true" outlineLevel="0" collapsed="false">
      <c r="A52" s="71" t="n">
        <f aca="false">MAX($A$5:A50)+1</f>
        <v>17</v>
      </c>
      <c r="B52" s="72" t="s">
        <v>257</v>
      </c>
      <c r="C52" s="66" t="s">
        <v>47</v>
      </c>
      <c r="D52" s="73" t="n">
        <v>1075</v>
      </c>
      <c r="E52" s="75"/>
      <c r="F52" s="68" t="n">
        <f aca="false">+E52*D52</f>
        <v>0</v>
      </c>
    </row>
    <row r="53" customFormat="false" ht="11.85" hidden="false" customHeight="true" outlineLevel="0" collapsed="false">
      <c r="A53" s="71"/>
      <c r="B53" s="72"/>
      <c r="C53" s="66"/>
      <c r="D53" s="73"/>
      <c r="E53" s="76"/>
      <c r="F53" s="68"/>
    </row>
    <row r="54" customFormat="false" ht="27" hidden="false" customHeight="true" outlineLevel="0" collapsed="false">
      <c r="A54" s="71" t="n">
        <f aca="false">MAX($A$5:A52)+1</f>
        <v>18</v>
      </c>
      <c r="B54" s="72" t="s">
        <v>258</v>
      </c>
      <c r="C54" s="66" t="s">
        <v>47</v>
      </c>
      <c r="D54" s="73" t="n">
        <v>34</v>
      </c>
      <c r="E54" s="75"/>
      <c r="F54" s="68" t="n">
        <f aca="false">+E54*D54</f>
        <v>0</v>
      </c>
    </row>
    <row r="55" customFormat="false" ht="9" hidden="false" customHeight="true" outlineLevel="0" collapsed="false">
      <c r="A55" s="71"/>
      <c r="B55" s="72"/>
      <c r="C55" s="66"/>
      <c r="D55" s="73"/>
      <c r="E55" s="76"/>
      <c r="F55" s="68"/>
    </row>
    <row r="56" customFormat="false" ht="15.75" hidden="false" customHeight="true" outlineLevel="0" collapsed="false">
      <c r="A56" s="71" t="n">
        <f aca="false">MAX($A$5:A54)+1</f>
        <v>19</v>
      </c>
      <c r="B56" s="72" t="s">
        <v>259</v>
      </c>
      <c r="C56" s="66" t="s">
        <v>47</v>
      </c>
      <c r="D56" s="73" t="n">
        <v>4</v>
      </c>
      <c r="E56" s="75"/>
      <c r="F56" s="68" t="n">
        <f aca="false">+E56*D56</f>
        <v>0</v>
      </c>
    </row>
    <row r="57" customFormat="false" ht="6.75" hidden="false" customHeight="true" outlineLevel="0" collapsed="false">
      <c r="A57" s="71"/>
      <c r="B57" s="72"/>
      <c r="C57" s="66"/>
      <c r="D57" s="73"/>
      <c r="E57" s="76"/>
      <c r="F57" s="68"/>
    </row>
    <row r="58" customFormat="false" ht="13.5" hidden="false" customHeight="true" outlineLevel="0" collapsed="false">
      <c r="A58" s="71" t="n">
        <f aca="false">MAX($A$5:A56)+1</f>
        <v>20</v>
      </c>
      <c r="B58" s="72" t="s">
        <v>260</v>
      </c>
      <c r="C58" s="66" t="s">
        <v>47</v>
      </c>
      <c r="D58" s="73" t="n">
        <v>12</v>
      </c>
      <c r="E58" s="75"/>
      <c r="F58" s="68" t="n">
        <f aca="false">+E58*D58</f>
        <v>0</v>
      </c>
    </row>
    <row r="59" customFormat="false" ht="9.75" hidden="false" customHeight="true" outlineLevel="0" collapsed="false">
      <c r="A59" s="71"/>
      <c r="B59" s="72"/>
      <c r="C59" s="66"/>
      <c r="D59" s="73"/>
      <c r="E59" s="76"/>
      <c r="F59" s="68"/>
    </row>
    <row r="60" customFormat="false" ht="15" hidden="false" customHeight="true" outlineLevel="0" collapsed="false">
      <c r="A60" s="71" t="n">
        <f aca="false">MAX($A$5:A58)+1</f>
        <v>21</v>
      </c>
      <c r="B60" s="72" t="s">
        <v>261</v>
      </c>
      <c r="C60" s="66" t="s">
        <v>47</v>
      </c>
      <c r="D60" s="73" t="n">
        <v>4</v>
      </c>
      <c r="E60" s="75"/>
      <c r="F60" s="68" t="n">
        <f aca="false">+E60*D60</f>
        <v>0</v>
      </c>
    </row>
    <row r="61" customFormat="false" ht="7.5" hidden="false" customHeight="true" outlineLevel="0" collapsed="false">
      <c r="A61" s="71"/>
      <c r="B61" s="72"/>
      <c r="C61" s="66"/>
      <c r="D61" s="73"/>
      <c r="E61" s="76"/>
      <c r="F61" s="68"/>
    </row>
    <row r="62" customFormat="false" ht="14.25" hidden="false" customHeight="true" outlineLevel="0" collapsed="false">
      <c r="A62" s="71" t="n">
        <f aca="false">MAX($A$5:A60)+1</f>
        <v>22</v>
      </c>
      <c r="B62" s="72" t="s">
        <v>262</v>
      </c>
      <c r="C62" s="66" t="s">
        <v>263</v>
      </c>
      <c r="D62" s="73" t="n">
        <v>12</v>
      </c>
      <c r="E62" s="75"/>
      <c r="F62" s="68" t="n">
        <f aca="false">+E62*D62</f>
        <v>0</v>
      </c>
    </row>
    <row r="63" customFormat="false" ht="11.85" hidden="false" customHeight="true" outlineLevel="0" collapsed="false">
      <c r="A63" s="71"/>
      <c r="B63" s="72"/>
      <c r="C63" s="66"/>
      <c r="D63" s="73"/>
      <c r="E63" s="76"/>
      <c r="F63" s="68"/>
    </row>
    <row r="64" customFormat="false" ht="15.75" hidden="false" customHeight="true" outlineLevel="0" collapsed="false">
      <c r="A64" s="71" t="n">
        <f aca="false">MAX($A$5:A62)+1</f>
        <v>23</v>
      </c>
      <c r="B64" s="72" t="s">
        <v>264</v>
      </c>
      <c r="C64" s="66" t="s">
        <v>263</v>
      </c>
      <c r="D64" s="73" t="n">
        <v>6</v>
      </c>
      <c r="E64" s="75"/>
      <c r="F64" s="68" t="n">
        <f aca="false">+E64*D64</f>
        <v>0</v>
      </c>
    </row>
    <row r="65" customFormat="false" ht="11.85" hidden="false" customHeight="true" outlineLevel="0" collapsed="false">
      <c r="A65" s="71"/>
      <c r="B65" s="72"/>
      <c r="C65" s="66"/>
      <c r="D65" s="73"/>
      <c r="E65" s="76"/>
      <c r="F65" s="68"/>
    </row>
    <row r="66" customFormat="false" ht="15" hidden="false" customHeight="true" outlineLevel="0" collapsed="false">
      <c r="A66" s="71" t="n">
        <f aca="false">MAX($A$5:A64)+1</f>
        <v>24</v>
      </c>
      <c r="B66" s="72" t="s">
        <v>265</v>
      </c>
      <c r="C66" s="66" t="s">
        <v>47</v>
      </c>
      <c r="D66" s="73" t="n">
        <v>124</v>
      </c>
      <c r="E66" s="75"/>
      <c r="F66" s="68" t="n">
        <f aca="false">+E66*D66</f>
        <v>0</v>
      </c>
    </row>
    <row r="67" customFormat="false" ht="9.75" hidden="false" customHeight="true" outlineLevel="0" collapsed="false">
      <c r="A67" s="71"/>
      <c r="B67" s="72"/>
      <c r="C67" s="66"/>
      <c r="D67" s="73"/>
      <c r="E67" s="76"/>
      <c r="F67" s="68"/>
    </row>
    <row r="68" customFormat="false" ht="14.25" hidden="false" customHeight="true" outlineLevel="0" collapsed="false">
      <c r="A68" s="71" t="n">
        <f aca="false">MAX($A$5:A66)+1</f>
        <v>25</v>
      </c>
      <c r="B68" s="72" t="s">
        <v>266</v>
      </c>
      <c r="C68" s="66" t="s">
        <v>47</v>
      </c>
      <c r="D68" s="73" t="n">
        <v>64</v>
      </c>
      <c r="E68" s="75"/>
      <c r="F68" s="68" t="n">
        <f aca="false">+E68*D68</f>
        <v>0</v>
      </c>
    </row>
    <row r="69" customFormat="false" ht="7.5" hidden="false" customHeight="true" outlineLevel="0" collapsed="false">
      <c r="A69" s="71"/>
      <c r="B69" s="72"/>
      <c r="C69" s="66"/>
      <c r="D69" s="73"/>
      <c r="E69" s="76"/>
      <c r="F69" s="68"/>
    </row>
    <row r="70" customFormat="false" ht="15" hidden="false" customHeight="true" outlineLevel="0" collapsed="false">
      <c r="A70" s="71" t="n">
        <f aca="false">MAX($A$5:A68)+1</f>
        <v>26</v>
      </c>
      <c r="B70" s="72" t="s">
        <v>267</v>
      </c>
      <c r="C70" s="66" t="s">
        <v>47</v>
      </c>
      <c r="D70" s="73" t="n">
        <v>16</v>
      </c>
      <c r="E70" s="75"/>
      <c r="F70" s="68" t="n">
        <f aca="false">+E70*D70</f>
        <v>0</v>
      </c>
    </row>
    <row r="71" customFormat="false" ht="11.85" hidden="false" customHeight="true" outlineLevel="0" collapsed="false">
      <c r="A71" s="71"/>
      <c r="B71" s="72"/>
      <c r="C71" s="66"/>
      <c r="D71" s="73"/>
      <c r="E71" s="76"/>
      <c r="F71" s="68"/>
    </row>
    <row r="72" customFormat="false" ht="15" hidden="false" customHeight="true" outlineLevel="0" collapsed="false">
      <c r="A72" s="71"/>
      <c r="B72" s="93" t="s">
        <v>268</v>
      </c>
      <c r="C72" s="104"/>
      <c r="D72" s="73"/>
      <c r="E72" s="76"/>
      <c r="F72" s="68"/>
    </row>
    <row r="73" customFormat="false" ht="11.85" hidden="false" customHeight="true" outlineLevel="0" collapsed="false">
      <c r="A73" s="71"/>
      <c r="B73" s="72"/>
      <c r="C73" s="66"/>
      <c r="D73" s="73"/>
      <c r="E73" s="76"/>
      <c r="F73" s="68"/>
    </row>
    <row r="74" customFormat="false" ht="27.75" hidden="false" customHeight="true" outlineLevel="0" collapsed="false">
      <c r="A74" s="71" t="n">
        <f aca="false">MAX($A$5:A72)+1</f>
        <v>27</v>
      </c>
      <c r="B74" s="69" t="s">
        <v>269</v>
      </c>
      <c r="C74" s="104"/>
      <c r="D74" s="73"/>
      <c r="E74" s="76"/>
      <c r="F74" s="68"/>
    </row>
    <row r="75" customFormat="false" ht="4.5" hidden="false" customHeight="true" outlineLevel="0" collapsed="false">
      <c r="A75" s="71"/>
      <c r="B75" s="72"/>
      <c r="C75" s="104"/>
      <c r="D75" s="73"/>
      <c r="E75" s="76"/>
      <c r="F75" s="68"/>
    </row>
    <row r="76" customFormat="false" ht="245.25" hidden="false" customHeight="true" outlineLevel="0" collapsed="false">
      <c r="A76" s="71"/>
      <c r="B76" s="72" t="s">
        <v>270</v>
      </c>
      <c r="C76" s="66"/>
      <c r="D76" s="73"/>
      <c r="E76" s="76"/>
      <c r="F76" s="68"/>
    </row>
    <row r="77" customFormat="false" ht="15" hidden="false" customHeight="true" outlineLevel="0" collapsed="false">
      <c r="A77" s="71"/>
      <c r="B77" s="72" t="s">
        <v>271</v>
      </c>
      <c r="C77" s="66"/>
      <c r="D77" s="73"/>
      <c r="E77" s="76"/>
      <c r="F77" s="68"/>
    </row>
    <row r="78" customFormat="false" ht="30" hidden="false" customHeight="true" outlineLevel="0" collapsed="false">
      <c r="A78" s="71"/>
      <c r="B78" s="72" t="s">
        <v>272</v>
      </c>
      <c r="C78" s="66"/>
      <c r="D78" s="73"/>
      <c r="E78" s="76"/>
      <c r="F78" s="68"/>
    </row>
    <row r="79" customFormat="false" ht="15.75" hidden="false" customHeight="true" outlineLevel="0" collapsed="false">
      <c r="A79" s="71"/>
      <c r="B79" s="72" t="s">
        <v>273</v>
      </c>
      <c r="C79" s="66"/>
      <c r="D79" s="73"/>
      <c r="E79" s="76"/>
      <c r="F79" s="68"/>
    </row>
    <row r="80" customFormat="false" ht="28.5" hidden="false" customHeight="true" outlineLevel="0" collapsed="false">
      <c r="A80" s="71"/>
      <c r="B80" s="72" t="s">
        <v>274</v>
      </c>
      <c r="C80" s="66"/>
      <c r="D80" s="73"/>
      <c r="E80" s="76"/>
      <c r="F80" s="68"/>
    </row>
    <row r="81" customFormat="false" ht="15.75" hidden="false" customHeight="true" outlineLevel="0" collapsed="false">
      <c r="A81" s="71"/>
      <c r="B81" s="72" t="s">
        <v>275</v>
      </c>
      <c r="C81" s="66"/>
      <c r="D81" s="73"/>
      <c r="E81" s="76"/>
      <c r="F81" s="68"/>
    </row>
    <row r="82" customFormat="false" ht="28.5" hidden="false" customHeight="true" outlineLevel="0" collapsed="false">
      <c r="A82" s="71"/>
      <c r="B82" s="72" t="s">
        <v>276</v>
      </c>
      <c r="C82" s="66" t="s">
        <v>21</v>
      </c>
      <c r="D82" s="73" t="n">
        <v>1</v>
      </c>
      <c r="E82" s="75"/>
      <c r="F82" s="68" t="n">
        <f aca="false">+E82*D82</f>
        <v>0</v>
      </c>
    </row>
    <row r="83" customFormat="false" ht="11.85" hidden="false" customHeight="true" outlineLevel="0" collapsed="false">
      <c r="A83" s="71"/>
      <c r="B83" s="72"/>
      <c r="C83" s="66"/>
      <c r="D83" s="73"/>
      <c r="E83" s="76"/>
      <c r="F83" s="68"/>
    </row>
    <row r="84" customFormat="false" ht="29.25" hidden="false" customHeight="true" outlineLevel="0" collapsed="false">
      <c r="A84" s="71" t="n">
        <f aca="false">MAX($A$5:A83)+1</f>
        <v>28</v>
      </c>
      <c r="B84" s="72" t="s">
        <v>277</v>
      </c>
      <c r="C84" s="66" t="s">
        <v>21</v>
      </c>
      <c r="D84" s="73" t="n">
        <v>1</v>
      </c>
      <c r="E84" s="75"/>
      <c r="F84" s="68" t="n">
        <f aca="false">+E84*D84</f>
        <v>0</v>
      </c>
    </row>
    <row r="85" customFormat="false" ht="29.25" hidden="false" customHeight="true" outlineLevel="0" collapsed="false">
      <c r="A85" s="71"/>
      <c r="B85" s="72" t="s">
        <v>278</v>
      </c>
      <c r="C85" s="66"/>
      <c r="D85" s="73"/>
      <c r="E85" s="76"/>
      <c r="F85" s="68"/>
    </row>
    <row r="86" customFormat="false" ht="11.85" hidden="false" customHeight="true" outlineLevel="0" collapsed="false">
      <c r="A86" s="71"/>
      <c r="B86" s="72"/>
      <c r="C86" s="66"/>
      <c r="D86" s="73"/>
      <c r="E86" s="76"/>
      <c r="F86" s="68"/>
    </row>
    <row r="87" customFormat="false" ht="26.25" hidden="false" customHeight="true" outlineLevel="0" collapsed="false">
      <c r="A87" s="71" t="n">
        <f aca="false">MAX($A$5:A85)+1</f>
        <v>29</v>
      </c>
      <c r="B87" s="72" t="s">
        <v>279</v>
      </c>
      <c r="C87" s="66" t="s">
        <v>21</v>
      </c>
      <c r="D87" s="73" t="n">
        <v>1</v>
      </c>
      <c r="E87" s="75"/>
      <c r="F87" s="68" t="n">
        <f aca="false">+E87*D87</f>
        <v>0</v>
      </c>
    </row>
    <row r="88" customFormat="false" ht="28.5" hidden="false" customHeight="true" outlineLevel="0" collapsed="false">
      <c r="A88" s="71"/>
      <c r="B88" s="72" t="s">
        <v>280</v>
      </c>
      <c r="C88" s="66"/>
      <c r="D88" s="73"/>
      <c r="E88" s="76"/>
      <c r="F88" s="68"/>
    </row>
    <row r="89" customFormat="false" ht="11.85" hidden="false" customHeight="true" outlineLevel="0" collapsed="false">
      <c r="A89" s="71"/>
      <c r="B89" s="72"/>
      <c r="C89" s="66"/>
      <c r="D89" s="73"/>
      <c r="E89" s="76"/>
      <c r="F89" s="68"/>
    </row>
    <row r="90" customFormat="false" ht="15" hidden="false" customHeight="true" outlineLevel="0" collapsed="false">
      <c r="A90" s="71" t="n">
        <f aca="false">MAX($A$5:A88)+1</f>
        <v>30</v>
      </c>
      <c r="B90" s="72" t="s">
        <v>281</v>
      </c>
      <c r="C90" s="66" t="s">
        <v>21</v>
      </c>
      <c r="D90" s="73" t="n">
        <v>1</v>
      </c>
      <c r="E90" s="75"/>
      <c r="F90" s="68" t="n">
        <f aca="false">+E90*D90</f>
        <v>0</v>
      </c>
    </row>
    <row r="91" customFormat="false" ht="40.5" hidden="false" customHeight="true" outlineLevel="0" collapsed="false">
      <c r="A91" s="71"/>
      <c r="B91" s="72" t="s">
        <v>282</v>
      </c>
      <c r="C91" s="66"/>
      <c r="D91" s="73"/>
      <c r="E91" s="76"/>
      <c r="F91" s="68"/>
    </row>
    <row r="92" customFormat="false" ht="11.85" hidden="false" customHeight="true" outlineLevel="0" collapsed="false">
      <c r="A92" s="71"/>
      <c r="B92" s="72"/>
      <c r="C92" s="66"/>
      <c r="D92" s="73"/>
      <c r="E92" s="76"/>
      <c r="F92" s="68"/>
    </row>
    <row r="93" customFormat="false" ht="15" hidden="false" customHeight="true" outlineLevel="0" collapsed="false">
      <c r="A93" s="71" t="n">
        <f aca="false">MAX($A$5:A91)+1</f>
        <v>31</v>
      </c>
      <c r="B93" s="72" t="s">
        <v>283</v>
      </c>
      <c r="C93" s="66" t="s">
        <v>21</v>
      </c>
      <c r="D93" s="73" t="n">
        <v>1</v>
      </c>
      <c r="E93" s="75"/>
      <c r="F93" s="68" t="n">
        <f aca="false">+E93*D93</f>
        <v>0</v>
      </c>
    </row>
    <row r="94" customFormat="false" ht="11.85" hidden="false" customHeight="true" outlineLevel="0" collapsed="false">
      <c r="A94" s="71"/>
      <c r="B94" s="72"/>
      <c r="C94" s="66"/>
      <c r="D94" s="73"/>
      <c r="E94" s="76"/>
      <c r="F94" s="68"/>
    </row>
    <row r="95" customFormat="false" ht="15" hidden="false" customHeight="true" outlineLevel="0" collapsed="false">
      <c r="A95" s="71" t="n">
        <f aca="false">MAX($A$5:A93)+1</f>
        <v>32</v>
      </c>
      <c r="B95" s="72" t="s">
        <v>284</v>
      </c>
      <c r="C95" s="66" t="s">
        <v>21</v>
      </c>
      <c r="D95" s="73" t="n">
        <v>1</v>
      </c>
      <c r="E95" s="75"/>
      <c r="F95" s="68" t="n">
        <f aca="false">+E95*D95</f>
        <v>0</v>
      </c>
    </row>
    <row r="96" customFormat="false" ht="39" hidden="false" customHeight="true" outlineLevel="0" collapsed="false">
      <c r="A96" s="71"/>
      <c r="B96" s="72" t="s">
        <v>285</v>
      </c>
      <c r="C96" s="66"/>
      <c r="D96" s="73"/>
      <c r="E96" s="76"/>
      <c r="F96" s="68"/>
    </row>
    <row r="97" customFormat="false" ht="11.85" hidden="false" customHeight="true" outlineLevel="0" collapsed="false">
      <c r="A97" s="71"/>
      <c r="B97" s="72"/>
      <c r="C97" s="66"/>
      <c r="D97" s="73"/>
      <c r="E97" s="76"/>
      <c r="F97" s="68"/>
    </row>
    <row r="98" customFormat="false" ht="15" hidden="false" customHeight="true" outlineLevel="0" collapsed="false">
      <c r="A98" s="71" t="n">
        <f aca="false">MAX($A$5:A96)+1</f>
        <v>33</v>
      </c>
      <c r="B98" s="72" t="s">
        <v>286</v>
      </c>
      <c r="C98" s="66" t="s">
        <v>21</v>
      </c>
      <c r="D98" s="73" t="n">
        <v>2</v>
      </c>
      <c r="E98" s="75"/>
      <c r="F98" s="68" t="n">
        <f aca="false">+E98*D98</f>
        <v>0</v>
      </c>
    </row>
    <row r="99" customFormat="false" ht="11.85" hidden="false" customHeight="true" outlineLevel="0" collapsed="false">
      <c r="A99" s="71"/>
      <c r="B99" s="72"/>
      <c r="C99" s="66"/>
      <c r="D99" s="73"/>
      <c r="E99" s="76"/>
      <c r="F99" s="68"/>
    </row>
    <row r="100" customFormat="false" ht="17.25" hidden="false" customHeight="true" outlineLevel="0" collapsed="false">
      <c r="A100" s="71" t="n">
        <f aca="false">MAX($A$5:A98)+1</f>
        <v>34</v>
      </c>
      <c r="B100" s="72" t="s">
        <v>287</v>
      </c>
      <c r="C100" s="66" t="s">
        <v>47</v>
      </c>
      <c r="D100" s="73" t="n">
        <v>3</v>
      </c>
      <c r="E100" s="75"/>
      <c r="F100" s="68" t="n">
        <f aca="false">+E100*D100</f>
        <v>0</v>
      </c>
    </row>
    <row r="101" customFormat="false" ht="11.85" hidden="false" customHeight="true" outlineLevel="0" collapsed="false">
      <c r="A101" s="71"/>
      <c r="B101" s="72"/>
      <c r="C101" s="66"/>
      <c r="D101" s="73"/>
      <c r="E101" s="76"/>
      <c r="F101" s="68"/>
    </row>
    <row r="102" customFormat="false" ht="16.5" hidden="false" customHeight="true" outlineLevel="0" collapsed="false">
      <c r="A102" s="71" t="n">
        <f aca="false">MAX($A$5:A100)+1</f>
        <v>35</v>
      </c>
      <c r="B102" s="72" t="s">
        <v>288</v>
      </c>
      <c r="C102" s="66" t="s">
        <v>47</v>
      </c>
      <c r="D102" s="73" t="n">
        <v>20</v>
      </c>
      <c r="E102" s="75"/>
      <c r="F102" s="68" t="n">
        <f aca="false">+E102*D102</f>
        <v>0</v>
      </c>
    </row>
    <row r="103" customFormat="false" ht="11.85" hidden="false" customHeight="true" outlineLevel="0" collapsed="false">
      <c r="A103" s="71"/>
      <c r="B103" s="72"/>
      <c r="C103" s="66"/>
      <c r="D103" s="73"/>
      <c r="E103" s="76"/>
      <c r="F103" s="68"/>
    </row>
    <row r="104" customFormat="false" ht="16.5" hidden="false" customHeight="true" outlineLevel="0" collapsed="false">
      <c r="A104" s="71" t="n">
        <f aca="false">MAX($A$5:A102)+1</f>
        <v>36</v>
      </c>
      <c r="B104" s="72" t="s">
        <v>289</v>
      </c>
      <c r="C104" s="66" t="s">
        <v>21</v>
      </c>
      <c r="D104" s="73" t="n">
        <v>1</v>
      </c>
      <c r="E104" s="75"/>
      <c r="F104" s="68" t="n">
        <f aca="false">+E104*D104</f>
        <v>0</v>
      </c>
    </row>
    <row r="105" customFormat="false" ht="25.5" hidden="false" customHeight="true" outlineLevel="0" collapsed="false">
      <c r="A105" s="71"/>
      <c r="B105" s="72" t="s">
        <v>290</v>
      </c>
      <c r="C105" s="66"/>
      <c r="D105" s="73"/>
      <c r="E105" s="76"/>
      <c r="F105" s="68"/>
    </row>
    <row r="106" customFormat="false" ht="8.25" hidden="false" customHeight="true" outlineLevel="0" collapsed="false">
      <c r="A106" s="71"/>
      <c r="B106" s="72"/>
      <c r="C106" s="66"/>
      <c r="D106" s="73"/>
      <c r="E106" s="76"/>
      <c r="F106" s="68"/>
    </row>
    <row r="107" customFormat="false" ht="17.25" hidden="false" customHeight="true" outlineLevel="0" collapsed="false">
      <c r="A107" s="71" t="n">
        <f aca="false">MAX($A$5:A105)+1</f>
        <v>37</v>
      </c>
      <c r="B107" s="72" t="s">
        <v>291</v>
      </c>
      <c r="C107" s="66" t="s">
        <v>21</v>
      </c>
      <c r="D107" s="73" t="n">
        <v>1</v>
      </c>
      <c r="E107" s="75"/>
      <c r="F107" s="68" t="n">
        <f aca="false">+E107*D107</f>
        <v>0</v>
      </c>
    </row>
    <row r="108" customFormat="false" ht="16.5" hidden="false" customHeight="true" outlineLevel="0" collapsed="false">
      <c r="A108" s="71"/>
      <c r="B108" s="72" t="s">
        <v>292</v>
      </c>
      <c r="C108" s="66"/>
      <c r="D108" s="73"/>
      <c r="E108" s="76"/>
      <c r="F108" s="68"/>
    </row>
    <row r="109" customFormat="false" ht="11.85" hidden="false" customHeight="true" outlineLevel="0" collapsed="false">
      <c r="A109" s="71"/>
      <c r="B109" s="72"/>
      <c r="C109" s="66"/>
      <c r="D109" s="73"/>
      <c r="E109" s="76"/>
      <c r="F109" s="68"/>
    </row>
    <row r="110" customFormat="false" ht="27.75" hidden="false" customHeight="true" outlineLevel="0" collapsed="false">
      <c r="A110" s="71" t="n">
        <f aca="false">MAX($A$5:A108)+1</f>
        <v>38</v>
      </c>
      <c r="B110" s="72" t="s">
        <v>293</v>
      </c>
      <c r="C110" s="66" t="s">
        <v>21</v>
      </c>
      <c r="D110" s="73" t="n">
        <v>1</v>
      </c>
      <c r="E110" s="75"/>
      <c r="F110" s="68" t="n">
        <f aca="false">+E110*D110</f>
        <v>0</v>
      </c>
    </row>
    <row r="111" customFormat="false" ht="8.25" hidden="false" customHeight="true" outlineLevel="0" collapsed="false">
      <c r="A111" s="71"/>
      <c r="B111" s="72"/>
      <c r="C111" s="66"/>
      <c r="D111" s="73"/>
      <c r="E111" s="76"/>
      <c r="F111" s="68"/>
    </row>
    <row r="112" customFormat="false" ht="30.75" hidden="false" customHeight="true" outlineLevel="0" collapsed="false">
      <c r="A112" s="71" t="n">
        <f aca="false">MAX($A$5:A110)+1</f>
        <v>39</v>
      </c>
      <c r="B112" s="72" t="s">
        <v>294</v>
      </c>
      <c r="C112" s="66" t="s">
        <v>21</v>
      </c>
      <c r="D112" s="73" t="n">
        <v>1</v>
      </c>
      <c r="E112" s="75"/>
      <c r="F112" s="68" t="n">
        <f aca="false">+E112*D112</f>
        <v>0</v>
      </c>
    </row>
    <row r="113" customFormat="false" ht="9" hidden="false" customHeight="true" outlineLevel="0" collapsed="false">
      <c r="A113" s="71"/>
      <c r="B113" s="72"/>
      <c r="C113" s="66"/>
      <c r="D113" s="73"/>
      <c r="E113" s="76"/>
      <c r="F113" s="68"/>
    </row>
    <row r="114" customFormat="false" ht="28.5" hidden="false" customHeight="true" outlineLevel="0" collapsed="false">
      <c r="A114" s="71" t="n">
        <f aca="false">MAX($A$5:A112)+1</f>
        <v>40</v>
      </c>
      <c r="B114" s="72" t="s">
        <v>295</v>
      </c>
      <c r="C114" s="66" t="s">
        <v>21</v>
      </c>
      <c r="D114" s="73" t="n">
        <v>1</v>
      </c>
      <c r="E114" s="75"/>
      <c r="F114" s="68" t="n">
        <f aca="false">+E114*D114</f>
        <v>0</v>
      </c>
    </row>
    <row r="115" customFormat="false" ht="12" hidden="false" customHeight="true" outlineLevel="0" collapsed="false">
      <c r="A115" s="71"/>
      <c r="B115" s="72"/>
      <c r="C115" s="66"/>
      <c r="D115" s="73"/>
      <c r="E115" s="76"/>
      <c r="F115" s="68"/>
    </row>
    <row r="116" customFormat="false" ht="14.25" hidden="false" customHeight="true" outlineLevel="0" collapsed="false">
      <c r="A116" s="71" t="n">
        <f aca="false">MAX($A$5:A114)+1</f>
        <v>41</v>
      </c>
      <c r="B116" s="119" t="s">
        <v>296</v>
      </c>
      <c r="C116" s="66" t="s">
        <v>21</v>
      </c>
      <c r="D116" s="73" t="n">
        <v>1</v>
      </c>
      <c r="E116" s="75"/>
      <c r="F116" s="68" t="n">
        <f aca="false">+E116*D116</f>
        <v>0</v>
      </c>
    </row>
    <row r="117" customFormat="false" ht="28.5" hidden="false" customHeight="true" outlineLevel="0" collapsed="false">
      <c r="A117" s="71"/>
      <c r="B117" s="120" t="s">
        <v>297</v>
      </c>
      <c r="C117" s="121"/>
      <c r="D117" s="122"/>
      <c r="E117" s="76"/>
      <c r="F117" s="68"/>
    </row>
    <row r="118" customFormat="false" ht="15.75" hidden="false" customHeight="true" outlineLevel="0" collapsed="false">
      <c r="A118" s="71"/>
      <c r="B118" s="120" t="s">
        <v>298</v>
      </c>
      <c r="C118" s="121"/>
      <c r="D118" s="122"/>
      <c r="E118" s="76"/>
      <c r="F118" s="68"/>
    </row>
    <row r="119" customFormat="false" ht="11.85" hidden="false" customHeight="true" outlineLevel="0" collapsed="false">
      <c r="A119" s="71"/>
      <c r="B119" s="72"/>
      <c r="C119" s="104"/>
      <c r="D119" s="73"/>
      <c r="E119" s="76"/>
      <c r="F119" s="68"/>
    </row>
    <row r="120" customFormat="false" ht="80.25" hidden="false" customHeight="true" outlineLevel="0" collapsed="false">
      <c r="A120" s="71" t="n">
        <f aca="false">MAX($A$5:A118)+1</f>
        <v>42</v>
      </c>
      <c r="B120" s="69" t="s">
        <v>299</v>
      </c>
      <c r="C120" s="82" t="s">
        <v>21</v>
      </c>
      <c r="D120" s="82" t="n">
        <v>1</v>
      </c>
      <c r="E120" s="75"/>
      <c r="F120" s="83" t="n">
        <f aca="false">+E120*D120</f>
        <v>0</v>
      </c>
    </row>
    <row r="121" customFormat="false" ht="11.25" hidden="false" customHeight="true" outlineLevel="0" collapsed="false">
      <c r="A121" s="71"/>
      <c r="B121" s="72"/>
      <c r="C121" s="66"/>
      <c r="D121" s="104"/>
      <c r="E121" s="76"/>
      <c r="F121" s="68"/>
    </row>
    <row r="122" customFormat="false" ht="30.75" hidden="false" customHeight="true" outlineLevel="0" collapsed="false">
      <c r="A122" s="71" t="n">
        <f aca="false">MAX($A$5:A120)+1</f>
        <v>43</v>
      </c>
      <c r="B122" s="123" t="s">
        <v>300</v>
      </c>
      <c r="C122" s="66" t="s">
        <v>21</v>
      </c>
      <c r="D122" s="66" t="n">
        <v>1</v>
      </c>
      <c r="E122" s="75"/>
      <c r="F122" s="68" t="n">
        <f aca="false">+E122*D122</f>
        <v>0</v>
      </c>
    </row>
    <row r="123" customFormat="false" ht="9" hidden="false" customHeight="true" outlineLevel="0" collapsed="false">
      <c r="A123" s="71"/>
      <c r="B123" s="72"/>
      <c r="C123" s="66"/>
      <c r="D123" s="66"/>
      <c r="E123" s="67"/>
      <c r="F123" s="68"/>
    </row>
    <row r="124" customFormat="false" ht="15.75" hidden="false" customHeight="true" outlineLevel="0" collapsed="false">
      <c r="A124" s="71" t="n">
        <f aca="false">MAX($A$5:A122)+1</f>
        <v>44</v>
      </c>
      <c r="B124" s="123" t="s">
        <v>301</v>
      </c>
      <c r="C124" s="66"/>
      <c r="D124" s="66"/>
      <c r="E124" s="67"/>
      <c r="F124" s="68"/>
    </row>
    <row r="125" customFormat="false" ht="16.5" hidden="false" customHeight="true" outlineLevel="0" collapsed="false">
      <c r="A125" s="71"/>
      <c r="B125" s="123" t="s">
        <v>302</v>
      </c>
      <c r="C125" s="66" t="s">
        <v>21</v>
      </c>
      <c r="D125" s="66" t="n">
        <v>1</v>
      </c>
      <c r="E125" s="75"/>
      <c r="F125" s="68" t="n">
        <f aca="false">+E125*D125</f>
        <v>0</v>
      </c>
    </row>
    <row r="126" customFormat="false" ht="14.25" hidden="false" customHeight="true" outlineLevel="0" collapsed="false">
      <c r="A126" s="71"/>
      <c r="B126" s="123" t="s">
        <v>303</v>
      </c>
      <c r="C126" s="66" t="s">
        <v>21</v>
      </c>
      <c r="D126" s="66" t="n">
        <v>1</v>
      </c>
      <c r="E126" s="75"/>
      <c r="F126" s="68" t="n">
        <f aca="false">+E126*D126</f>
        <v>0</v>
      </c>
    </row>
    <row r="127" customFormat="false" ht="11.85" hidden="false" customHeight="true" outlineLevel="0" collapsed="false">
      <c r="A127" s="71"/>
      <c r="B127" s="72"/>
      <c r="C127" s="104"/>
      <c r="D127" s="73"/>
      <c r="E127" s="76"/>
      <c r="F127" s="68"/>
    </row>
    <row r="128" customFormat="false" ht="42.75" hidden="false" customHeight="true" outlineLevel="0" collapsed="false">
      <c r="A128" s="71" t="n">
        <f aca="false">MAX($A$5:A127)+1</f>
        <v>45</v>
      </c>
      <c r="B128" s="72" t="s">
        <v>304</v>
      </c>
      <c r="C128" s="66" t="s">
        <v>21</v>
      </c>
      <c r="D128" s="66" t="n">
        <v>1</v>
      </c>
      <c r="E128" s="75"/>
      <c r="F128" s="68" t="n">
        <f aca="false">+E128*D128</f>
        <v>0</v>
      </c>
    </row>
    <row r="129" customFormat="false" ht="11.85" hidden="false" customHeight="true" outlineLevel="0" collapsed="false">
      <c r="A129" s="71"/>
      <c r="B129" s="72"/>
      <c r="C129" s="104"/>
      <c r="D129" s="73"/>
      <c r="E129" s="76"/>
      <c r="F129" s="68"/>
    </row>
    <row r="130" customFormat="false" ht="132" hidden="false" customHeight="true" outlineLevel="0" collapsed="false">
      <c r="A130" s="71" t="n">
        <f aca="false">MAX($A$5:A129)+1</f>
        <v>46</v>
      </c>
      <c r="B130" s="124" t="s">
        <v>305</v>
      </c>
      <c r="C130" s="66" t="s">
        <v>21</v>
      </c>
      <c r="D130" s="73" t="n">
        <v>2</v>
      </c>
      <c r="E130" s="75"/>
      <c r="F130" s="68" t="n">
        <f aca="false">+E130*D130</f>
        <v>0</v>
      </c>
    </row>
    <row r="131" customFormat="false" ht="11.85" hidden="false" customHeight="true" outlineLevel="0" collapsed="false">
      <c r="A131" s="71"/>
      <c r="B131" s="72"/>
      <c r="C131" s="104"/>
      <c r="D131" s="73"/>
      <c r="E131" s="76"/>
      <c r="F131" s="68"/>
    </row>
    <row r="132" customFormat="false" ht="144" hidden="false" customHeight="true" outlineLevel="0" collapsed="false">
      <c r="A132" s="71" t="n">
        <f aca="false">MAX($A$5:A131)+1</f>
        <v>47</v>
      </c>
      <c r="B132" s="124" t="s">
        <v>306</v>
      </c>
      <c r="C132" s="66" t="s">
        <v>21</v>
      </c>
      <c r="D132" s="73" t="n">
        <v>2</v>
      </c>
      <c r="E132" s="75"/>
      <c r="F132" s="68" t="n">
        <f aca="false">+E132*D132</f>
        <v>0</v>
      </c>
    </row>
    <row r="133" customFormat="false" ht="11.85" hidden="false" customHeight="true" outlineLevel="0" collapsed="false">
      <c r="A133" s="71"/>
      <c r="B133" s="72"/>
      <c r="C133" s="104"/>
      <c r="D133" s="73"/>
      <c r="E133" s="76"/>
      <c r="F133" s="68"/>
    </row>
    <row r="134" customFormat="false" ht="39" hidden="false" customHeight="true" outlineLevel="0" collapsed="false">
      <c r="A134" s="71" t="n">
        <f aca="false">MAX($A$5:A133)+1</f>
        <v>48</v>
      </c>
      <c r="B134" s="69" t="s">
        <v>307</v>
      </c>
      <c r="C134" s="66"/>
      <c r="D134" s="66"/>
      <c r="E134" s="77"/>
      <c r="F134" s="80"/>
    </row>
    <row r="135" customFormat="false" ht="18" hidden="false" customHeight="true" outlineLevel="0" collapsed="false">
      <c r="A135" s="71"/>
      <c r="B135" s="72" t="s">
        <v>308</v>
      </c>
      <c r="C135" s="66"/>
      <c r="D135" s="66"/>
      <c r="E135" s="77"/>
      <c r="F135" s="80"/>
    </row>
    <row r="136" customFormat="false" ht="28.5" hidden="false" customHeight="true" outlineLevel="0" collapsed="false">
      <c r="A136" s="71"/>
      <c r="B136" s="69" t="s">
        <v>309</v>
      </c>
      <c r="C136" s="66" t="s">
        <v>47</v>
      </c>
      <c r="D136" s="66" t="n">
        <v>3</v>
      </c>
      <c r="E136" s="75"/>
      <c r="F136" s="68" t="n">
        <f aca="false">+E136*D136</f>
        <v>0</v>
      </c>
    </row>
    <row r="137" customFormat="false" ht="15" hidden="false" customHeight="true" outlineLevel="0" collapsed="false">
      <c r="A137" s="71"/>
      <c r="B137" s="72" t="s">
        <v>310</v>
      </c>
      <c r="C137" s="66"/>
      <c r="D137" s="66"/>
      <c r="E137" s="77"/>
      <c r="F137" s="80"/>
    </row>
    <row r="138" customFormat="false" ht="11.85" hidden="false" customHeight="true" outlineLevel="0" collapsed="false">
      <c r="A138" s="71"/>
    </row>
    <row r="139" customFormat="false" ht="27.75" hidden="false" customHeight="true" outlineLevel="0" collapsed="false">
      <c r="A139" s="71"/>
      <c r="B139" s="69" t="s">
        <v>311</v>
      </c>
      <c r="C139" s="66" t="s">
        <v>47</v>
      </c>
      <c r="D139" s="66" t="n">
        <v>2</v>
      </c>
      <c r="E139" s="75"/>
      <c r="F139" s="68" t="n">
        <f aca="false">+E139*D139</f>
        <v>0</v>
      </c>
    </row>
    <row r="140" customFormat="false" ht="13.5" hidden="false" customHeight="true" outlineLevel="0" collapsed="false">
      <c r="A140" s="71"/>
      <c r="B140" s="72" t="s">
        <v>310</v>
      </c>
      <c r="C140" s="66"/>
      <c r="D140" s="66"/>
      <c r="E140" s="77"/>
      <c r="F140" s="80"/>
    </row>
    <row r="141" customFormat="false" ht="11.85" hidden="false" customHeight="true" outlineLevel="0" collapsed="false">
      <c r="A141" s="71"/>
    </row>
    <row r="142" customFormat="false" ht="29.25" hidden="false" customHeight="true" outlineLevel="0" collapsed="false">
      <c r="A142" s="71"/>
      <c r="B142" s="69" t="s">
        <v>312</v>
      </c>
      <c r="C142" s="66" t="s">
        <v>47</v>
      </c>
      <c r="D142" s="66" t="n">
        <v>1</v>
      </c>
      <c r="E142" s="75"/>
      <c r="F142" s="68" t="n">
        <f aca="false">+E142*D142</f>
        <v>0</v>
      </c>
    </row>
    <row r="143" customFormat="false" ht="15.75" hidden="false" customHeight="true" outlineLevel="0" collapsed="false">
      <c r="A143" s="71"/>
      <c r="B143" s="72" t="s">
        <v>310</v>
      </c>
      <c r="C143" s="66"/>
      <c r="D143" s="66"/>
      <c r="E143" s="77"/>
      <c r="F143" s="80"/>
    </row>
    <row r="144" customFormat="false" ht="21" hidden="false" customHeight="true" outlineLevel="0" collapsed="false">
      <c r="A144" s="71"/>
    </row>
    <row r="145" customFormat="false" ht="42" hidden="false" customHeight="true" outlineLevel="0" collapsed="false">
      <c r="A145" s="71" t="n">
        <f aca="false">MAX($A$5:A143)+1</f>
        <v>49</v>
      </c>
      <c r="B145" s="69" t="s">
        <v>313</v>
      </c>
    </row>
    <row r="146" customFormat="false" ht="13.5" hidden="false" customHeight="true" outlineLevel="0" collapsed="false">
      <c r="A146" s="71"/>
      <c r="B146" s="72" t="s">
        <v>308</v>
      </c>
    </row>
    <row r="147" customFormat="false" ht="27.75" hidden="false" customHeight="true" outlineLevel="0" collapsed="false">
      <c r="A147" s="71"/>
      <c r="B147" s="69" t="s">
        <v>314</v>
      </c>
      <c r="C147" s="66" t="s">
        <v>47</v>
      </c>
      <c r="D147" s="66" t="n">
        <v>2</v>
      </c>
      <c r="E147" s="75"/>
      <c r="F147" s="68" t="n">
        <f aca="false">+E147*D147</f>
        <v>0</v>
      </c>
    </row>
    <row r="148" customFormat="false" ht="17.25" hidden="false" customHeight="true" outlineLevel="0" collapsed="false">
      <c r="A148" s="71"/>
      <c r="B148" s="72" t="s">
        <v>310</v>
      </c>
      <c r="C148" s="66"/>
      <c r="D148" s="66"/>
      <c r="E148" s="77"/>
      <c r="F148" s="80"/>
    </row>
    <row r="149" customFormat="false" ht="11.85" hidden="false" customHeight="true" outlineLevel="0" collapsed="false">
      <c r="A149" s="71"/>
      <c r="B149" s="72"/>
      <c r="C149" s="66"/>
      <c r="D149" s="73"/>
      <c r="E149" s="76"/>
      <c r="F149" s="68"/>
    </row>
    <row r="150" customFormat="false" ht="42" hidden="false" customHeight="true" outlineLevel="0" collapsed="false">
      <c r="A150" s="71" t="n">
        <f aca="false">MAX($A$5:A148)+1</f>
        <v>50</v>
      </c>
      <c r="B150" s="69" t="s">
        <v>315</v>
      </c>
      <c r="C150" s="66"/>
      <c r="D150" s="66"/>
      <c r="E150" s="76"/>
      <c r="F150" s="68"/>
    </row>
    <row r="151" customFormat="false" ht="30" hidden="false" customHeight="true" outlineLevel="0" collapsed="false">
      <c r="A151" s="71"/>
      <c r="B151" s="69" t="s">
        <v>316</v>
      </c>
      <c r="C151" s="66" t="s">
        <v>47</v>
      </c>
      <c r="D151" s="66" t="n">
        <v>1</v>
      </c>
      <c r="E151" s="75"/>
      <c r="F151" s="68" t="n">
        <f aca="false">+E151*D151</f>
        <v>0</v>
      </c>
    </row>
    <row r="152" customFormat="false" ht="31.5" hidden="false" customHeight="true" outlineLevel="0" collapsed="false">
      <c r="A152" s="71"/>
      <c r="B152" s="69" t="s">
        <v>317</v>
      </c>
      <c r="C152" s="66" t="s">
        <v>47</v>
      </c>
      <c r="D152" s="66" t="n">
        <v>1</v>
      </c>
      <c r="E152" s="75"/>
      <c r="F152" s="68" t="n">
        <f aca="false">+E152*D152</f>
        <v>0</v>
      </c>
    </row>
    <row r="153" customFormat="false" ht="31.5" hidden="false" customHeight="true" outlineLevel="0" collapsed="false">
      <c r="A153" s="71"/>
      <c r="B153" s="69" t="s">
        <v>318</v>
      </c>
      <c r="C153" s="66" t="s">
        <v>47</v>
      </c>
      <c r="D153" s="66" t="n">
        <v>1</v>
      </c>
      <c r="E153" s="75"/>
      <c r="F153" s="68" t="n">
        <f aca="false">+E153*D153</f>
        <v>0</v>
      </c>
    </row>
    <row r="154" customFormat="false" ht="31.5" hidden="false" customHeight="true" outlineLevel="0" collapsed="false">
      <c r="A154" s="71"/>
      <c r="B154" s="69" t="s">
        <v>319</v>
      </c>
      <c r="C154" s="66" t="s">
        <v>47</v>
      </c>
      <c r="D154" s="66" t="n">
        <v>1</v>
      </c>
      <c r="E154" s="75"/>
      <c r="F154" s="68" t="n">
        <f aca="false">+E154*D154</f>
        <v>0</v>
      </c>
    </row>
    <row r="155" customFormat="false" ht="11.85" hidden="false" customHeight="true" outlineLevel="0" collapsed="false">
      <c r="A155" s="71"/>
      <c r="B155" s="72"/>
      <c r="C155" s="66"/>
      <c r="D155" s="73"/>
      <c r="E155" s="76"/>
      <c r="F155" s="68"/>
    </row>
    <row r="156" customFormat="false" ht="80.25" hidden="false" customHeight="true" outlineLevel="0" collapsed="false">
      <c r="A156" s="71" t="n">
        <f aca="false">MAX($A$5:A155)+1</f>
        <v>51</v>
      </c>
      <c r="B156" s="81" t="s">
        <v>320</v>
      </c>
      <c r="C156" s="66"/>
      <c r="D156" s="73"/>
      <c r="E156" s="76"/>
      <c r="F156" s="68"/>
    </row>
    <row r="157" customFormat="false" ht="14.25" hidden="false" customHeight="true" outlineLevel="0" collapsed="false">
      <c r="A157" s="71"/>
      <c r="B157" s="103" t="s">
        <v>321</v>
      </c>
      <c r="C157" s="104" t="s">
        <v>40</v>
      </c>
      <c r="D157" s="104" t="n">
        <v>8</v>
      </c>
      <c r="E157" s="75"/>
      <c r="F157" s="83" t="n">
        <f aca="false">+E157*D157</f>
        <v>0</v>
      </c>
    </row>
    <row r="158" customFormat="false" ht="14.45" hidden="false" customHeight="true" outlineLevel="0" collapsed="false">
      <c r="A158" s="71"/>
      <c r="B158" s="103" t="s">
        <v>322</v>
      </c>
      <c r="C158" s="104" t="s">
        <v>40</v>
      </c>
      <c r="D158" s="104" t="n">
        <v>22</v>
      </c>
      <c r="E158" s="75"/>
      <c r="F158" s="83" t="n">
        <f aca="false">+E158*D158</f>
        <v>0</v>
      </c>
    </row>
    <row r="159" customFormat="false" ht="14.45" hidden="false" customHeight="true" outlineLevel="0" collapsed="false">
      <c r="A159" s="71"/>
      <c r="B159" s="103" t="s">
        <v>323</v>
      </c>
      <c r="C159" s="104" t="s">
        <v>40</v>
      </c>
      <c r="D159" s="104" t="n">
        <v>92</v>
      </c>
      <c r="E159" s="75"/>
      <c r="F159" s="83" t="n">
        <f aca="false">+E159*D159</f>
        <v>0</v>
      </c>
    </row>
    <row r="160" customFormat="false" ht="14.45" hidden="false" customHeight="true" outlineLevel="0" collapsed="false">
      <c r="A160" s="71"/>
      <c r="B160" s="103" t="s">
        <v>324</v>
      </c>
      <c r="C160" s="104" t="s">
        <v>40</v>
      </c>
      <c r="D160" s="104" t="n">
        <v>90</v>
      </c>
      <c r="E160" s="75"/>
      <c r="F160" s="83" t="n">
        <f aca="false">+E160*D160</f>
        <v>0</v>
      </c>
    </row>
    <row r="161" customFormat="false" ht="14.45" hidden="false" customHeight="true" outlineLevel="0" collapsed="false">
      <c r="A161" s="71"/>
      <c r="B161" s="103" t="s">
        <v>325</v>
      </c>
      <c r="C161" s="104" t="s">
        <v>40</v>
      </c>
      <c r="D161" s="104" t="n">
        <v>0</v>
      </c>
      <c r="E161" s="75"/>
      <c r="F161" s="83" t="n">
        <f aca="false">+E161*D161</f>
        <v>0</v>
      </c>
    </row>
    <row r="162" customFormat="false" ht="14.45" hidden="false" customHeight="true" outlineLevel="0" collapsed="false">
      <c r="A162" s="71"/>
      <c r="B162" s="103" t="s">
        <v>326</v>
      </c>
      <c r="C162" s="104" t="s">
        <v>40</v>
      </c>
      <c r="D162" s="104" t="n">
        <v>12</v>
      </c>
      <c r="E162" s="75"/>
      <c r="F162" s="83" t="n">
        <f aca="false">+E162*D162</f>
        <v>0</v>
      </c>
    </row>
    <row r="163" customFormat="false" ht="14.45" hidden="false" customHeight="true" outlineLevel="0" collapsed="false">
      <c r="A163" s="71"/>
      <c r="B163" s="103" t="s">
        <v>327</v>
      </c>
      <c r="C163" s="104" t="s">
        <v>40</v>
      </c>
      <c r="D163" s="104" t="n">
        <v>22</v>
      </c>
      <c r="E163" s="75"/>
      <c r="F163" s="83" t="n">
        <f aca="false">+E163*D163</f>
        <v>0</v>
      </c>
    </row>
    <row r="164" customFormat="false" ht="12.4" hidden="false" customHeight="true" outlineLevel="0" collapsed="false">
      <c r="A164" s="71"/>
      <c r="B164" s="113"/>
      <c r="C164" s="66"/>
      <c r="D164" s="73"/>
      <c r="E164" s="76"/>
      <c r="F164" s="68"/>
    </row>
    <row r="165" customFormat="false" ht="57" hidden="false" customHeight="true" outlineLevel="0" collapsed="false">
      <c r="A165" s="71" t="n">
        <f aca="false">MAX($A$5:A164)+1</f>
        <v>52</v>
      </c>
      <c r="B165" s="81" t="s">
        <v>328</v>
      </c>
      <c r="C165" s="66"/>
      <c r="D165" s="73"/>
      <c r="E165" s="76"/>
      <c r="F165" s="68"/>
    </row>
    <row r="166" customFormat="false" ht="17.25" hidden="false" customHeight="true" outlineLevel="0" collapsed="false">
      <c r="A166" s="71"/>
      <c r="B166" s="81" t="s">
        <v>174</v>
      </c>
      <c r="C166" s="66"/>
      <c r="D166" s="73"/>
      <c r="E166" s="76"/>
      <c r="F166" s="68"/>
    </row>
    <row r="167" customFormat="false" ht="28.5" hidden="false" customHeight="true" outlineLevel="0" collapsed="false">
      <c r="A167" s="71"/>
      <c r="B167" s="81" t="s">
        <v>175</v>
      </c>
      <c r="C167" s="66"/>
      <c r="D167" s="73"/>
      <c r="E167" s="76"/>
      <c r="F167" s="68"/>
    </row>
    <row r="168" customFormat="false" ht="16.5" hidden="false" customHeight="true" outlineLevel="0" collapsed="false">
      <c r="A168" s="71"/>
      <c r="B168" s="81" t="s">
        <v>176</v>
      </c>
      <c r="C168" s="66"/>
      <c r="D168" s="73"/>
      <c r="E168" s="76"/>
      <c r="F168" s="68"/>
    </row>
    <row r="169" customFormat="false" ht="14.25" hidden="false" customHeight="true" outlineLevel="0" collapsed="false">
      <c r="A169" s="71"/>
      <c r="B169" s="103" t="s">
        <v>329</v>
      </c>
      <c r="C169" s="104" t="s">
        <v>40</v>
      </c>
      <c r="D169" s="104" t="n">
        <v>8</v>
      </c>
      <c r="E169" s="75"/>
      <c r="F169" s="83" t="n">
        <f aca="false">+E169*D169</f>
        <v>0</v>
      </c>
    </row>
    <row r="170" customFormat="false" ht="14.45" hidden="false" customHeight="true" outlineLevel="0" collapsed="false">
      <c r="A170" s="71"/>
      <c r="B170" s="103" t="s">
        <v>330</v>
      </c>
      <c r="C170" s="104" t="s">
        <v>40</v>
      </c>
      <c r="D170" s="104" t="n">
        <v>22</v>
      </c>
      <c r="E170" s="75"/>
      <c r="F170" s="83" t="n">
        <f aca="false">+E170*D170</f>
        <v>0</v>
      </c>
    </row>
    <row r="171" customFormat="false" ht="14.45" hidden="false" customHeight="true" outlineLevel="0" collapsed="false">
      <c r="A171" s="71"/>
      <c r="B171" s="103" t="s">
        <v>331</v>
      </c>
      <c r="C171" s="104" t="s">
        <v>40</v>
      </c>
      <c r="D171" s="104" t="n">
        <v>92</v>
      </c>
      <c r="E171" s="75"/>
      <c r="F171" s="83" t="n">
        <f aca="false">+E171*D171</f>
        <v>0</v>
      </c>
    </row>
    <row r="172" customFormat="false" ht="14.45" hidden="false" customHeight="true" outlineLevel="0" collapsed="false">
      <c r="A172" s="71"/>
      <c r="B172" s="103" t="s">
        <v>177</v>
      </c>
      <c r="C172" s="104" t="s">
        <v>40</v>
      </c>
      <c r="D172" s="104" t="n">
        <v>90</v>
      </c>
      <c r="E172" s="75"/>
      <c r="F172" s="83" t="n">
        <f aca="false">+E172*D172</f>
        <v>0</v>
      </c>
    </row>
    <row r="173" customFormat="false" ht="14.45" hidden="false" customHeight="true" outlineLevel="0" collapsed="false">
      <c r="A173" s="71"/>
      <c r="B173" s="103" t="s">
        <v>178</v>
      </c>
      <c r="C173" s="104" t="s">
        <v>40</v>
      </c>
      <c r="D173" s="104" t="n">
        <v>0</v>
      </c>
      <c r="E173" s="75"/>
      <c r="F173" s="83" t="n">
        <f aca="false">+E173*D173</f>
        <v>0</v>
      </c>
    </row>
    <row r="174" customFormat="false" ht="14.45" hidden="false" customHeight="true" outlineLevel="0" collapsed="false">
      <c r="A174" s="71"/>
      <c r="B174" s="103" t="s">
        <v>179</v>
      </c>
      <c r="C174" s="104" t="s">
        <v>40</v>
      </c>
      <c r="D174" s="104" t="n">
        <v>12</v>
      </c>
      <c r="E174" s="75"/>
      <c r="F174" s="83" t="n">
        <f aca="false">+E174*D174</f>
        <v>0</v>
      </c>
    </row>
    <row r="175" customFormat="false" ht="14.45" hidden="false" customHeight="true" outlineLevel="0" collapsed="false">
      <c r="A175" s="71"/>
      <c r="B175" s="103" t="s">
        <v>332</v>
      </c>
      <c r="C175" s="104" t="s">
        <v>40</v>
      </c>
      <c r="D175" s="104" t="n">
        <v>22</v>
      </c>
      <c r="E175" s="75"/>
      <c r="F175" s="83" t="n">
        <f aca="false">+E175*D175</f>
        <v>0</v>
      </c>
    </row>
    <row r="176" customFormat="false" ht="16.5" hidden="false" customHeight="true" outlineLevel="0" collapsed="false">
      <c r="A176" s="71"/>
      <c r="B176" s="113"/>
      <c r="C176" s="66"/>
      <c r="D176" s="73"/>
      <c r="E176" s="76"/>
      <c r="F176" s="68"/>
    </row>
    <row r="177" customFormat="false" ht="27.75" hidden="false" customHeight="true" outlineLevel="0" collapsed="false">
      <c r="A177" s="71"/>
      <c r="B177" s="125" t="s">
        <v>333</v>
      </c>
      <c r="C177" s="66"/>
      <c r="D177" s="73"/>
      <c r="E177" s="76"/>
      <c r="F177" s="68"/>
    </row>
    <row r="178" customFormat="false" ht="132" hidden="false" customHeight="true" outlineLevel="0" collapsed="false">
      <c r="A178" s="71" t="n">
        <f aca="false">MAX($A$5:A177)+1</f>
        <v>53</v>
      </c>
      <c r="B178" s="126" t="s">
        <v>334</v>
      </c>
      <c r="C178" s="66"/>
      <c r="D178" s="73"/>
      <c r="E178" s="76"/>
      <c r="F178" s="68"/>
    </row>
    <row r="179" customFormat="false" ht="17.25" hidden="false" customHeight="true" outlineLevel="0" collapsed="false">
      <c r="A179" s="71"/>
      <c r="B179" s="81" t="s">
        <v>335</v>
      </c>
      <c r="C179" s="66" t="s">
        <v>40</v>
      </c>
      <c r="D179" s="73" t="n">
        <v>40</v>
      </c>
      <c r="E179" s="75"/>
      <c r="F179" s="68" t="n">
        <f aca="false">+E179*D179</f>
        <v>0</v>
      </c>
    </row>
    <row r="180" customFormat="false" ht="40.5" hidden="false" customHeight="true" outlineLevel="0" collapsed="false">
      <c r="A180" s="71"/>
      <c r="B180" s="113"/>
      <c r="C180" s="66"/>
      <c r="D180" s="73"/>
      <c r="E180" s="76"/>
      <c r="F180" s="68"/>
    </row>
    <row r="181" customFormat="false" ht="28.5" hidden="false" customHeight="true" outlineLevel="0" collapsed="false">
      <c r="A181" s="71" t="n">
        <f aca="false">MAX($A$5:A180)+1</f>
        <v>54</v>
      </c>
      <c r="B181" s="81" t="s">
        <v>336</v>
      </c>
      <c r="C181" s="66"/>
      <c r="D181" s="73"/>
      <c r="E181" s="74"/>
      <c r="F181" s="68"/>
    </row>
    <row r="182" customFormat="false" ht="14.25" hidden="false" customHeight="true" outlineLevel="0" collapsed="false">
      <c r="A182" s="71"/>
      <c r="B182" s="81" t="s">
        <v>337</v>
      </c>
      <c r="C182" s="66" t="s">
        <v>47</v>
      </c>
      <c r="D182" s="73" t="n">
        <v>4</v>
      </c>
      <c r="E182" s="75"/>
      <c r="F182" s="68" t="n">
        <f aca="false">+E182*D182</f>
        <v>0</v>
      </c>
    </row>
    <row r="183" customFormat="false" ht="14.25" hidden="false" customHeight="true" outlineLevel="0" collapsed="false">
      <c r="A183" s="71"/>
      <c r="B183" s="81" t="s">
        <v>338</v>
      </c>
      <c r="C183" s="66" t="s">
        <v>47</v>
      </c>
      <c r="D183" s="73" t="n">
        <v>6</v>
      </c>
      <c r="E183" s="75"/>
      <c r="F183" s="68" t="n">
        <f aca="false">+E183*D183</f>
        <v>0</v>
      </c>
    </row>
    <row r="184" customFormat="false" ht="14.25" hidden="false" customHeight="true" outlineLevel="0" collapsed="false">
      <c r="A184" s="71"/>
      <c r="B184" s="81" t="s">
        <v>339</v>
      </c>
      <c r="C184" s="66" t="s">
        <v>47</v>
      </c>
      <c r="D184" s="73" t="n">
        <v>16</v>
      </c>
      <c r="E184" s="75"/>
      <c r="F184" s="68" t="n">
        <f aca="false">+E184*D184</f>
        <v>0</v>
      </c>
    </row>
    <row r="185" customFormat="false" ht="13.5" hidden="false" customHeight="true" outlineLevel="0" collapsed="false">
      <c r="A185" s="71"/>
      <c r="B185" s="81" t="s">
        <v>340</v>
      </c>
      <c r="C185" s="66" t="s">
        <v>47</v>
      </c>
      <c r="D185" s="73" t="n">
        <v>20</v>
      </c>
      <c r="E185" s="75"/>
      <c r="F185" s="68" t="n">
        <f aca="false">+E185*D185</f>
        <v>0</v>
      </c>
    </row>
    <row r="186" customFormat="false" ht="13.5" hidden="false" customHeight="true" outlineLevel="0" collapsed="false">
      <c r="A186" s="71"/>
      <c r="B186" s="81" t="s">
        <v>341</v>
      </c>
      <c r="C186" s="66" t="s">
        <v>47</v>
      </c>
      <c r="D186" s="73" t="n">
        <v>8</v>
      </c>
      <c r="E186" s="75"/>
      <c r="F186" s="68" t="n">
        <f aca="false">+E186*D186</f>
        <v>0</v>
      </c>
    </row>
    <row r="187" customFormat="false" ht="12.4" hidden="false" customHeight="true" outlineLevel="0" collapsed="false">
      <c r="A187" s="71"/>
      <c r="B187" s="81"/>
      <c r="C187" s="66"/>
      <c r="D187" s="73"/>
      <c r="E187" s="74"/>
      <c r="F187" s="68"/>
    </row>
    <row r="188" customFormat="false" ht="42.75" hidden="false" customHeight="true" outlineLevel="0" collapsed="false">
      <c r="A188" s="71" t="n">
        <f aca="false">MAX($A$5:A187)+1</f>
        <v>55</v>
      </c>
      <c r="B188" s="81" t="s">
        <v>342</v>
      </c>
      <c r="C188" s="66"/>
      <c r="D188" s="73"/>
      <c r="E188" s="74"/>
      <c r="F188" s="68"/>
    </row>
    <row r="189" customFormat="false" ht="13.5" hidden="false" customHeight="true" outlineLevel="0" collapsed="false">
      <c r="A189" s="71"/>
      <c r="B189" s="81" t="s">
        <v>337</v>
      </c>
      <c r="C189" s="66" t="s">
        <v>47</v>
      </c>
      <c r="D189" s="73" t="n">
        <v>1</v>
      </c>
      <c r="E189" s="75"/>
      <c r="F189" s="68" t="n">
        <f aca="false">+E189*D189</f>
        <v>0</v>
      </c>
    </row>
    <row r="190" customFormat="false" ht="13.5" hidden="false" customHeight="true" outlineLevel="0" collapsed="false">
      <c r="A190" s="71"/>
      <c r="B190" s="81" t="s">
        <v>338</v>
      </c>
      <c r="C190" s="66" t="s">
        <v>47</v>
      </c>
      <c r="D190" s="73" t="n">
        <v>1</v>
      </c>
      <c r="E190" s="75"/>
      <c r="F190" s="68" t="n">
        <f aca="false">+E190*D190</f>
        <v>0</v>
      </c>
    </row>
    <row r="191" customFormat="false" ht="13.5" hidden="false" customHeight="true" outlineLevel="0" collapsed="false">
      <c r="A191" s="71"/>
      <c r="B191" s="81" t="s">
        <v>339</v>
      </c>
      <c r="C191" s="66" t="s">
        <v>47</v>
      </c>
      <c r="D191" s="73" t="n">
        <v>4</v>
      </c>
      <c r="E191" s="75"/>
      <c r="F191" s="68" t="n">
        <f aca="false">+E191*D191</f>
        <v>0</v>
      </c>
    </row>
    <row r="192" customFormat="false" ht="13.5" hidden="false" customHeight="true" outlineLevel="0" collapsed="false">
      <c r="A192" s="71"/>
      <c r="B192" s="81" t="s">
        <v>340</v>
      </c>
      <c r="C192" s="66" t="s">
        <v>47</v>
      </c>
      <c r="D192" s="73" t="n">
        <v>4</v>
      </c>
      <c r="E192" s="75"/>
      <c r="F192" s="68" t="n">
        <f aca="false">+E192*D192</f>
        <v>0</v>
      </c>
    </row>
    <row r="193" customFormat="false" ht="12.4" hidden="false" customHeight="true" outlineLevel="0" collapsed="false">
      <c r="A193" s="71"/>
      <c r="B193" s="124"/>
      <c r="C193" s="66"/>
      <c r="D193" s="73"/>
      <c r="E193" s="74"/>
      <c r="F193" s="68"/>
    </row>
    <row r="194" customFormat="false" ht="29.25" hidden="false" customHeight="true" outlineLevel="0" collapsed="false">
      <c r="A194" s="71" t="n">
        <f aca="false">MAX($A$5:A193)+1</f>
        <v>56</v>
      </c>
      <c r="B194" s="81" t="s">
        <v>343</v>
      </c>
      <c r="C194" s="127"/>
      <c r="D194" s="98"/>
      <c r="E194" s="128"/>
      <c r="F194" s="68"/>
    </row>
    <row r="195" customFormat="false" ht="12.4" hidden="false" customHeight="true" outlineLevel="0" collapsed="false">
      <c r="A195" s="71"/>
      <c r="B195" s="81" t="s">
        <v>339</v>
      </c>
      <c r="C195" s="66" t="s">
        <v>47</v>
      </c>
      <c r="D195" s="73" t="n">
        <v>3</v>
      </c>
      <c r="E195" s="75"/>
      <c r="F195" s="68" t="n">
        <f aca="false">+E195*D195</f>
        <v>0</v>
      </c>
    </row>
    <row r="196" customFormat="false" ht="12.4" hidden="false" customHeight="true" outlineLevel="0" collapsed="false">
      <c r="A196" s="71"/>
      <c r="B196" s="81" t="s">
        <v>340</v>
      </c>
      <c r="C196" s="66" t="s">
        <v>47</v>
      </c>
      <c r="D196" s="73" t="n">
        <v>3</v>
      </c>
      <c r="E196" s="75"/>
      <c r="F196" s="68" t="n">
        <f aca="false">+E196*D196</f>
        <v>0</v>
      </c>
    </row>
    <row r="197" customFormat="false" ht="12.4" hidden="false" customHeight="true" outlineLevel="0" collapsed="false">
      <c r="A197" s="71"/>
      <c r="B197" s="81" t="s">
        <v>341</v>
      </c>
      <c r="C197" s="66" t="s">
        <v>47</v>
      </c>
      <c r="D197" s="73" t="n">
        <v>1</v>
      </c>
      <c r="E197" s="75"/>
      <c r="F197" s="68" t="n">
        <f aca="false">+E197*D197</f>
        <v>0</v>
      </c>
    </row>
    <row r="198" customFormat="false" ht="8.25" hidden="false" customHeight="true" outlineLevel="0" collapsed="false">
      <c r="A198" s="71"/>
      <c r="B198" s="81"/>
      <c r="C198" s="66"/>
      <c r="D198" s="73"/>
      <c r="E198" s="74"/>
      <c r="F198" s="68"/>
    </row>
    <row r="199" customFormat="false" ht="129.75" hidden="false" customHeight="true" outlineLevel="0" collapsed="false">
      <c r="A199" s="71" t="n">
        <f aca="false">MAX($A$5:A198)+1</f>
        <v>57</v>
      </c>
      <c r="B199" s="81" t="s">
        <v>344</v>
      </c>
      <c r="C199" s="127"/>
      <c r="D199" s="98"/>
      <c r="E199" s="128"/>
      <c r="F199" s="68"/>
    </row>
    <row r="200" customFormat="false" ht="14.25" hidden="false" customHeight="true" outlineLevel="0" collapsed="false">
      <c r="A200" s="71"/>
      <c r="B200" s="81" t="s">
        <v>337</v>
      </c>
      <c r="C200" s="66" t="s">
        <v>47</v>
      </c>
      <c r="D200" s="73" t="n">
        <v>1</v>
      </c>
      <c r="E200" s="75"/>
      <c r="F200" s="68" t="n">
        <f aca="false">+E200*D200</f>
        <v>0</v>
      </c>
    </row>
    <row r="201" customFormat="false" ht="14.25" hidden="false" customHeight="true" outlineLevel="0" collapsed="false">
      <c r="A201" s="71"/>
      <c r="B201" s="81" t="s">
        <v>338</v>
      </c>
      <c r="C201" s="66" t="s">
        <v>47</v>
      </c>
      <c r="D201" s="73" t="n">
        <v>1</v>
      </c>
      <c r="E201" s="75"/>
      <c r="F201" s="68" t="n">
        <f aca="false">+E201*D201</f>
        <v>0</v>
      </c>
    </row>
    <row r="202" customFormat="false" ht="14.25" hidden="false" customHeight="true" outlineLevel="0" collapsed="false">
      <c r="A202" s="71"/>
      <c r="B202" s="81" t="s">
        <v>339</v>
      </c>
      <c r="C202" s="66" t="s">
        <v>47</v>
      </c>
      <c r="D202" s="73" t="n">
        <v>3</v>
      </c>
      <c r="E202" s="75"/>
      <c r="F202" s="68" t="n">
        <f aca="false">+E202*D202</f>
        <v>0</v>
      </c>
    </row>
    <row r="203" customFormat="false" ht="13.5" hidden="false" customHeight="true" outlineLevel="0" collapsed="false">
      <c r="A203" s="71"/>
      <c r="B203" s="81" t="s">
        <v>340</v>
      </c>
      <c r="C203" s="66" t="s">
        <v>47</v>
      </c>
      <c r="D203" s="73" t="n">
        <v>4</v>
      </c>
      <c r="E203" s="75"/>
      <c r="F203" s="68" t="n">
        <f aca="false">+E203*D203</f>
        <v>0</v>
      </c>
    </row>
    <row r="204" customFormat="false" ht="9" hidden="false" customHeight="true" outlineLevel="0" collapsed="false">
      <c r="A204" s="71"/>
      <c r="B204" s="124"/>
      <c r="C204" s="66"/>
      <c r="D204" s="73"/>
      <c r="E204" s="74"/>
      <c r="F204" s="68"/>
    </row>
    <row r="205" customFormat="false" ht="117" hidden="false" customHeight="true" outlineLevel="0" collapsed="false">
      <c r="A205" s="71" t="n">
        <f aca="false">MAX($A$5:A204)+1</f>
        <v>58</v>
      </c>
      <c r="B205" s="91" t="s">
        <v>345</v>
      </c>
      <c r="C205" s="66" t="s">
        <v>47</v>
      </c>
      <c r="D205" s="66" t="n">
        <v>1</v>
      </c>
      <c r="E205" s="75"/>
      <c r="F205" s="68" t="n">
        <f aca="false">+E205*D205</f>
        <v>0</v>
      </c>
    </row>
    <row r="206" customFormat="false" ht="9" hidden="false" customHeight="true" outlineLevel="0" collapsed="false">
      <c r="A206" s="71"/>
      <c r="B206" s="124"/>
      <c r="C206" s="66"/>
      <c r="D206" s="73"/>
      <c r="E206" s="74"/>
      <c r="F206" s="68"/>
    </row>
    <row r="207" customFormat="false" ht="28.5" hidden="false" customHeight="true" outlineLevel="0" collapsed="false">
      <c r="A207" s="71" t="n">
        <f aca="false">MAX($A$5:A204)+1</f>
        <v>58</v>
      </c>
      <c r="B207" s="129" t="s">
        <v>346</v>
      </c>
      <c r="C207" s="66" t="s">
        <v>47</v>
      </c>
      <c r="D207" s="73" t="n">
        <v>20</v>
      </c>
      <c r="E207" s="75"/>
      <c r="F207" s="68" t="n">
        <f aca="false">+E207*D207</f>
        <v>0</v>
      </c>
    </row>
    <row r="208" customFormat="false" ht="7.5" hidden="false" customHeight="true" outlineLevel="0" collapsed="false">
      <c r="A208" s="71"/>
      <c r="B208" s="129"/>
      <c r="C208" s="66"/>
      <c r="D208" s="73"/>
      <c r="E208" s="74"/>
      <c r="F208" s="68"/>
    </row>
    <row r="209" customFormat="false" ht="41.25" hidden="false" customHeight="true" outlineLevel="0" collapsed="false">
      <c r="A209" s="71" t="n">
        <f aca="false">MAX($A$5:A208)+1</f>
        <v>59</v>
      </c>
      <c r="B209" s="129" t="s">
        <v>347</v>
      </c>
      <c r="C209" s="66" t="s">
        <v>47</v>
      </c>
      <c r="D209" s="73" t="n">
        <v>20</v>
      </c>
      <c r="E209" s="75"/>
      <c r="F209" s="68" t="n">
        <f aca="false">+E209*D209</f>
        <v>0</v>
      </c>
    </row>
    <row r="210" customFormat="false" ht="12.4" hidden="false" customHeight="true" outlineLevel="0" collapsed="false">
      <c r="A210" s="71"/>
      <c r="B210" s="129"/>
      <c r="C210" s="66"/>
      <c r="D210" s="73"/>
      <c r="E210" s="74"/>
      <c r="F210" s="68"/>
    </row>
    <row r="211" customFormat="false" ht="41.25" hidden="false" customHeight="true" outlineLevel="0" collapsed="false">
      <c r="A211" s="71" t="n">
        <f aca="false">MAX($A$5:A210)+1</f>
        <v>60</v>
      </c>
      <c r="B211" s="129" t="s">
        <v>348</v>
      </c>
      <c r="C211" s="66" t="s">
        <v>47</v>
      </c>
      <c r="D211" s="73" t="n">
        <v>20</v>
      </c>
      <c r="E211" s="75"/>
      <c r="F211" s="68" t="n">
        <f aca="false">+E211*D211</f>
        <v>0</v>
      </c>
    </row>
    <row r="212" customFormat="false" ht="12.4" hidden="false" customHeight="true" outlineLevel="0" collapsed="false">
      <c r="A212" s="71"/>
      <c r="B212" s="91"/>
      <c r="C212" s="66"/>
      <c r="D212" s="66"/>
      <c r="E212" s="76"/>
      <c r="F212" s="68"/>
    </row>
    <row r="213" customFormat="false" ht="44.25" hidden="false" customHeight="true" outlineLevel="0" collapsed="false">
      <c r="A213" s="71" t="n">
        <f aca="false">MAX($A$5:A212)+1</f>
        <v>61</v>
      </c>
      <c r="B213" s="91" t="s">
        <v>349</v>
      </c>
      <c r="C213" s="66" t="s">
        <v>21</v>
      </c>
      <c r="D213" s="130" t="n">
        <v>1</v>
      </c>
      <c r="E213" s="75"/>
      <c r="F213" s="68" t="n">
        <f aca="false">+E213*D213</f>
        <v>0</v>
      </c>
    </row>
    <row r="214" customFormat="false" ht="12.4" hidden="false" customHeight="true" outlineLevel="0" collapsed="false">
      <c r="A214" s="71"/>
      <c r="B214" s="91"/>
      <c r="C214" s="66"/>
      <c r="D214" s="104"/>
      <c r="E214" s="76"/>
      <c r="F214" s="68"/>
    </row>
    <row r="215" customFormat="false" ht="30" hidden="false" customHeight="true" outlineLevel="0" collapsed="false">
      <c r="A215" s="71" t="n">
        <f aca="false">MAX($A$5:A214)+1</f>
        <v>62</v>
      </c>
      <c r="B215" s="72" t="s">
        <v>350</v>
      </c>
      <c r="C215" s="66" t="s">
        <v>21</v>
      </c>
      <c r="D215" s="66" t="n">
        <v>10</v>
      </c>
      <c r="E215" s="75"/>
      <c r="F215" s="68" t="n">
        <f aca="false">+E215*D215</f>
        <v>0</v>
      </c>
    </row>
    <row r="216" customFormat="false" ht="12.4" hidden="false" customHeight="true" outlineLevel="0" collapsed="false">
      <c r="A216" s="71"/>
      <c r="B216" s="113"/>
      <c r="C216" s="66"/>
      <c r="D216" s="73"/>
      <c r="E216" s="76"/>
      <c r="F216" s="68"/>
    </row>
    <row r="217" customFormat="false" ht="45" hidden="false" customHeight="true" outlineLevel="0" collapsed="false">
      <c r="A217" s="71" t="n">
        <f aca="false">MAX($A$5:A216)+1</f>
        <v>63</v>
      </c>
      <c r="B217" s="72" t="s">
        <v>216</v>
      </c>
      <c r="C217" s="66" t="s">
        <v>217</v>
      </c>
      <c r="D217" s="66" t="n">
        <v>8</v>
      </c>
      <c r="E217" s="75"/>
      <c r="F217" s="68" t="n">
        <f aca="false">+E217*D217</f>
        <v>0</v>
      </c>
    </row>
    <row r="218" customFormat="false" ht="9.95" hidden="false" customHeight="true" outlineLevel="0" collapsed="false">
      <c r="A218" s="71"/>
      <c r="B218" s="72"/>
      <c r="C218" s="66"/>
      <c r="D218" s="66"/>
      <c r="E218" s="76"/>
      <c r="F218" s="68"/>
    </row>
    <row r="219" customFormat="false" ht="16.35" hidden="false" customHeight="true" outlineLevel="0" collapsed="false">
      <c r="A219" s="71"/>
      <c r="B219" s="131" t="s">
        <v>218</v>
      </c>
      <c r="C219" s="66"/>
      <c r="D219" s="66"/>
      <c r="E219" s="76"/>
      <c r="F219" s="83"/>
    </row>
    <row r="220" customFormat="false" ht="28.15" hidden="false" customHeight="true" outlineLevel="0" collapsed="false">
      <c r="A220" s="71" t="n">
        <f aca="false">MAX($A$5:A219)+1</f>
        <v>64</v>
      </c>
      <c r="B220" s="72" t="s">
        <v>351</v>
      </c>
      <c r="C220" s="66" t="s">
        <v>21</v>
      </c>
      <c r="D220" s="66" t="n">
        <v>1</v>
      </c>
      <c r="E220" s="75"/>
      <c r="F220" s="83" t="n">
        <f aca="false">+E220*D220</f>
        <v>0</v>
      </c>
    </row>
    <row r="221" customFormat="false" ht="10.5" hidden="false" customHeight="true" outlineLevel="0" collapsed="false">
      <c r="A221" s="71"/>
      <c r="B221" s="72"/>
      <c r="C221" s="66"/>
      <c r="D221" s="66"/>
      <c r="E221" s="76"/>
      <c r="F221" s="83"/>
    </row>
    <row r="222" customFormat="false" ht="25.5" hidden="false" customHeight="false" outlineLevel="0" collapsed="false">
      <c r="A222" s="71" t="n">
        <f aca="false">MAX($A$5:A221)+1</f>
        <v>65</v>
      </c>
      <c r="B222" s="72" t="s">
        <v>352</v>
      </c>
      <c r="C222" s="66" t="s">
        <v>21</v>
      </c>
      <c r="D222" s="66" t="n">
        <v>1</v>
      </c>
      <c r="E222" s="75"/>
      <c r="F222" s="83" t="n">
        <f aca="false">+E222*D222</f>
        <v>0</v>
      </c>
    </row>
    <row r="223" customFormat="false" ht="10.5" hidden="false" customHeight="true" outlineLevel="0" collapsed="false">
      <c r="A223" s="71"/>
      <c r="B223" s="72"/>
      <c r="C223" s="66"/>
      <c r="D223" s="66"/>
      <c r="E223" s="77"/>
      <c r="F223" s="80"/>
    </row>
    <row r="224" customFormat="false" ht="25.5" hidden="false" customHeight="false" outlineLevel="0" collapsed="false">
      <c r="A224" s="71" t="n">
        <f aca="false">MAX($A$5:A223)+1</f>
        <v>66</v>
      </c>
      <c r="B224" s="72" t="s">
        <v>353</v>
      </c>
      <c r="C224" s="66" t="s">
        <v>21</v>
      </c>
      <c r="D224" s="66" t="n">
        <v>1</v>
      </c>
      <c r="E224" s="75"/>
      <c r="F224" s="83" t="n">
        <f aca="false">+E224*D224</f>
        <v>0</v>
      </c>
    </row>
    <row r="225" customFormat="false" ht="10.5" hidden="false" customHeight="true" outlineLevel="0" collapsed="false">
      <c r="A225" s="71"/>
      <c r="B225" s="72"/>
      <c r="C225" s="66"/>
      <c r="D225" s="66"/>
      <c r="E225" s="77"/>
      <c r="F225" s="80"/>
    </row>
    <row r="226" customFormat="false" ht="30" hidden="false" customHeight="true" outlineLevel="0" collapsed="false">
      <c r="A226" s="71" t="n">
        <f aca="false">MAX($A$5:A225)+1</f>
        <v>67</v>
      </c>
      <c r="B226" s="72" t="s">
        <v>354</v>
      </c>
      <c r="C226" s="66" t="s">
        <v>21</v>
      </c>
      <c r="D226" s="66" t="n">
        <v>1</v>
      </c>
      <c r="E226" s="75"/>
      <c r="F226" s="83" t="n">
        <f aca="false">+E226*D226</f>
        <v>0</v>
      </c>
    </row>
    <row r="227" customFormat="false" ht="9.2" hidden="false" customHeight="true" outlineLevel="0" collapsed="false">
      <c r="A227" s="71"/>
      <c r="B227" s="72"/>
      <c r="C227" s="66"/>
      <c r="D227" s="66"/>
      <c r="E227" s="77"/>
      <c r="F227" s="80"/>
    </row>
    <row r="228" customFormat="false" ht="12.75" hidden="false" customHeight="false" outlineLevel="0" collapsed="false">
      <c r="A228" s="71" t="n">
        <f aca="false">MAX($A$5:A227)+1</f>
        <v>68</v>
      </c>
      <c r="B228" s="110" t="s">
        <v>224</v>
      </c>
      <c r="C228" s="66" t="s">
        <v>21</v>
      </c>
      <c r="D228" s="73" t="n">
        <v>1</v>
      </c>
      <c r="E228" s="75" t="n">
        <f aca="false">SUM(F6:F227)*0.05</f>
        <v>0</v>
      </c>
      <c r="F228" s="68" t="n">
        <f aca="false">D228*E228</f>
        <v>0</v>
      </c>
    </row>
    <row r="229" customFormat="false" ht="9.95" hidden="false" customHeight="true" outlineLevel="0" collapsed="false">
      <c r="A229" s="71"/>
      <c r="B229" s="72"/>
      <c r="C229" s="66"/>
      <c r="D229" s="66"/>
      <c r="E229" s="76"/>
      <c r="F229" s="83"/>
    </row>
    <row r="230" customFormat="false" ht="12.75" hidden="false" customHeight="false" outlineLevel="0" collapsed="false">
      <c r="A230" s="56"/>
      <c r="B230" s="84" t="s">
        <v>355</v>
      </c>
      <c r="C230" s="52"/>
      <c r="D230" s="53"/>
      <c r="E230" s="54"/>
      <c r="F230" s="85" t="n">
        <f aca="false">SUM(F6:F229)</f>
        <v>0</v>
      </c>
    </row>
    <row r="231" customFormat="false" ht="12.75" hidden="false" customHeight="false" outlineLevel="0" collapsed="false">
      <c r="A231" s="56"/>
      <c r="B231" s="84"/>
      <c r="C231" s="52"/>
      <c r="D231" s="53"/>
      <c r="E231" s="54"/>
      <c r="F231" s="54"/>
    </row>
  </sheetData>
  <sheetProtection sheet="true" password="cca8"/>
  <printOptions headings="false" gridLines="false" gridLinesSet="true" horizontalCentered="false" verticalCentered="false"/>
  <pageMargins left="0.827083333333333" right="0.236111111111111" top="0.354166666666667" bottom="0.551388888888889"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CStran &amp;P od &amp;N</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E11"/>
    </sheetView>
  </sheetViews>
  <sheetFormatPr defaultColWidth="9.13671875" defaultRowHeight="12.75" zeroHeight="false" outlineLevelRow="0" outlineLevelCol="0"/>
  <cols>
    <col collapsed="false" customWidth="true" hidden="false" outlineLevel="0" max="1" min="1" style="132" width="3.99"/>
    <col collapsed="false" customWidth="true" hidden="false" outlineLevel="0" max="2" min="2" style="132" width="53.56"/>
    <col collapsed="false" customWidth="true" hidden="false" outlineLevel="0" max="3" min="3" style="132" width="7.14"/>
    <col collapsed="false" customWidth="true" hidden="false" outlineLevel="0" max="4" min="4" style="132" width="6.41"/>
    <col collapsed="false" customWidth="true" hidden="false" outlineLevel="0" max="5" min="5" style="1" width="10.71"/>
    <col collapsed="false" customWidth="true" hidden="false" outlineLevel="0" max="6" min="6" style="132" width="11.56"/>
    <col collapsed="false" customWidth="false" hidden="false" outlineLevel="0" max="257" min="7" style="1" width="9.14"/>
  </cols>
  <sheetData>
    <row r="1" customFormat="false" ht="12.75" hidden="false" customHeight="false" outlineLevel="0" collapsed="false">
      <c r="A1" s="47"/>
      <c r="B1" s="112"/>
      <c r="C1" s="52"/>
      <c r="D1" s="86"/>
      <c r="E1" s="87" t="n">
        <v>42694</v>
      </c>
      <c r="F1" s="50" t="n">
        <f aca="false">F112</f>
        <v>0</v>
      </c>
    </row>
    <row r="2" customFormat="false" ht="12.75" hidden="false" customHeight="false" outlineLevel="0" collapsed="false">
      <c r="A2" s="47"/>
      <c r="B2" s="51"/>
      <c r="C2" s="52"/>
      <c r="D2" s="53"/>
      <c r="E2" s="54"/>
      <c r="F2" s="55"/>
    </row>
    <row r="3" customFormat="false" ht="12.75" hidden="false" customHeight="false" outlineLevel="0" collapsed="false">
      <c r="A3" s="56"/>
      <c r="B3" s="57" t="s">
        <v>31</v>
      </c>
      <c r="C3" s="58" t="s">
        <v>32</v>
      </c>
      <c r="D3" s="59" t="s">
        <v>33</v>
      </c>
      <c r="E3" s="60" t="s">
        <v>34</v>
      </c>
      <c r="F3" s="60" t="s">
        <v>35</v>
      </c>
    </row>
    <row r="4" customFormat="false" ht="12.75" hidden="false" customHeight="false" outlineLevel="0" collapsed="false">
      <c r="A4" s="56"/>
      <c r="B4" s="61"/>
      <c r="C4" s="62"/>
      <c r="D4" s="63"/>
      <c r="E4" s="64"/>
      <c r="F4" s="64"/>
    </row>
    <row r="5" customFormat="false" ht="12.75" hidden="false" customHeight="false" outlineLevel="0" collapsed="false">
      <c r="A5" s="47" t="s">
        <v>356</v>
      </c>
      <c r="B5" s="133" t="s">
        <v>24</v>
      </c>
      <c r="C5" s="52"/>
      <c r="D5" s="53"/>
      <c r="E5" s="54"/>
      <c r="F5" s="54"/>
    </row>
    <row r="6" customFormat="false" ht="12.75" hidden="false" customHeight="false" outlineLevel="0" collapsed="false">
      <c r="A6" s="71"/>
      <c r="B6" s="134"/>
      <c r="C6" s="94"/>
      <c r="D6" s="94"/>
      <c r="E6" s="135"/>
      <c r="F6" s="136"/>
    </row>
    <row r="7" customFormat="false" ht="41.25" hidden="false" customHeight="true" outlineLevel="0" collapsed="false">
      <c r="A7" s="71"/>
      <c r="B7" s="137" t="s">
        <v>357</v>
      </c>
      <c r="C7" s="94"/>
      <c r="D7" s="94"/>
      <c r="E7" s="135"/>
      <c r="F7" s="136"/>
    </row>
    <row r="8" customFormat="false" ht="12.75" hidden="false" customHeight="false" outlineLevel="0" collapsed="false">
      <c r="A8" s="71"/>
      <c r="B8" s="134"/>
      <c r="C8" s="94"/>
      <c r="D8" s="94"/>
      <c r="E8" s="135"/>
      <c r="F8" s="136"/>
    </row>
    <row r="9" customFormat="false" ht="15.75" hidden="false" customHeight="true" outlineLevel="0" collapsed="false">
      <c r="A9" s="71"/>
      <c r="B9" s="138" t="s">
        <v>358</v>
      </c>
      <c r="C9" s="94"/>
      <c r="D9" s="94"/>
      <c r="E9" s="135"/>
      <c r="F9" s="139"/>
    </row>
    <row r="10" customFormat="false" ht="8.25" hidden="false" customHeight="true" outlineLevel="0" collapsed="false">
      <c r="A10" s="71"/>
      <c r="B10" s="124"/>
      <c r="C10" s="94"/>
      <c r="D10" s="94"/>
      <c r="E10" s="135"/>
      <c r="F10" s="139"/>
    </row>
    <row r="11" customFormat="false" ht="204.75" hidden="false" customHeight="true" outlineLevel="0" collapsed="false">
      <c r="A11" s="71" t="n">
        <f aca="false">MAX($A$6:A10)+1</f>
        <v>1</v>
      </c>
      <c r="B11" s="124" t="s">
        <v>359</v>
      </c>
      <c r="C11" s="94" t="s">
        <v>21</v>
      </c>
      <c r="D11" s="115" t="n">
        <v>1</v>
      </c>
      <c r="E11" s="75"/>
      <c r="F11" s="68" t="n">
        <f aca="false">+E11*D11</f>
        <v>0</v>
      </c>
    </row>
    <row r="12" customFormat="false" ht="7.5" hidden="false" customHeight="true" outlineLevel="0" collapsed="false">
      <c r="A12" s="71"/>
      <c r="B12" s="124"/>
      <c r="C12" s="94"/>
      <c r="D12" s="94"/>
      <c r="E12" s="135"/>
      <c r="F12" s="139"/>
    </row>
    <row r="13" customFormat="false" ht="225" hidden="false" customHeight="true" outlineLevel="0" collapsed="false">
      <c r="A13" s="71" t="n">
        <f aca="false">MAX($A$6:A12)+1</f>
        <v>2</v>
      </c>
      <c r="B13" s="124" t="s">
        <v>360</v>
      </c>
      <c r="C13" s="94" t="s">
        <v>21</v>
      </c>
      <c r="D13" s="115" t="n">
        <v>3</v>
      </c>
      <c r="E13" s="75"/>
      <c r="F13" s="68" t="n">
        <f aca="false">+E13*D13</f>
        <v>0</v>
      </c>
    </row>
    <row r="14" customFormat="false" ht="9.95" hidden="false" customHeight="true" outlineLevel="0" collapsed="false">
      <c r="A14" s="71"/>
      <c r="B14" s="134"/>
      <c r="C14" s="94"/>
      <c r="D14" s="94"/>
      <c r="E14" s="135"/>
      <c r="F14" s="136"/>
    </row>
    <row r="15" customFormat="false" ht="15.75" hidden="false" customHeight="true" outlineLevel="0" collapsed="false">
      <c r="A15" s="71"/>
      <c r="B15" s="138" t="s">
        <v>361</v>
      </c>
      <c r="C15" s="94"/>
      <c r="D15" s="94"/>
      <c r="E15" s="135"/>
      <c r="F15" s="136"/>
    </row>
    <row r="16" customFormat="false" ht="179.25" hidden="false" customHeight="true" outlineLevel="0" collapsed="false">
      <c r="A16" s="71" t="n">
        <f aca="false">MAX($A$6:A14)+1</f>
        <v>3</v>
      </c>
      <c r="B16" s="124" t="s">
        <v>362</v>
      </c>
      <c r="C16" s="94" t="s">
        <v>21</v>
      </c>
      <c r="D16" s="115" t="n">
        <v>1</v>
      </c>
      <c r="E16" s="75"/>
      <c r="F16" s="68" t="n">
        <f aca="false">+E16*D16</f>
        <v>0</v>
      </c>
    </row>
    <row r="17" customFormat="false" ht="9.95" hidden="false" customHeight="true" outlineLevel="0" collapsed="false">
      <c r="A17" s="71"/>
      <c r="B17" s="134"/>
      <c r="C17" s="94"/>
      <c r="D17" s="94"/>
      <c r="E17" s="135"/>
      <c r="F17" s="136"/>
    </row>
    <row r="18" customFormat="false" ht="41.25" hidden="false" customHeight="true" outlineLevel="0" collapsed="false">
      <c r="A18" s="71" t="n">
        <f aca="false">MAX($A$6:A17)+1</f>
        <v>4</v>
      </c>
      <c r="B18" s="134" t="s">
        <v>363</v>
      </c>
      <c r="C18" s="94" t="s">
        <v>21</v>
      </c>
      <c r="D18" s="115" t="n">
        <v>5</v>
      </c>
      <c r="E18" s="75"/>
      <c r="F18" s="68" t="n">
        <f aca="false">+E18*D18</f>
        <v>0</v>
      </c>
    </row>
    <row r="19" customFormat="false" ht="9.95" hidden="false" customHeight="true" outlineLevel="0" collapsed="false">
      <c r="A19" s="71"/>
      <c r="B19" s="134"/>
      <c r="C19" s="94"/>
      <c r="D19" s="94"/>
      <c r="E19" s="135"/>
      <c r="F19" s="136"/>
    </row>
    <row r="20" customFormat="false" ht="15" hidden="false" customHeight="true" outlineLevel="0" collapsed="false">
      <c r="A20" s="71"/>
      <c r="B20" s="138" t="s">
        <v>364</v>
      </c>
      <c r="C20" s="94"/>
      <c r="D20" s="94"/>
      <c r="E20" s="135"/>
      <c r="F20" s="136"/>
    </row>
    <row r="21" customFormat="false" ht="168.75" hidden="false" customHeight="true" outlineLevel="0" collapsed="false">
      <c r="A21" s="71" t="n">
        <f aca="false">MAX($A$6:A19)+1</f>
        <v>5</v>
      </c>
      <c r="B21" s="140" t="s">
        <v>365</v>
      </c>
      <c r="C21" s="66" t="s">
        <v>21</v>
      </c>
      <c r="D21" s="73" t="n">
        <v>4</v>
      </c>
      <c r="E21" s="75"/>
      <c r="F21" s="68" t="n">
        <f aca="false">+E21*D21</f>
        <v>0</v>
      </c>
    </row>
    <row r="22" customFormat="false" ht="9.95" hidden="false" customHeight="true" outlineLevel="0" collapsed="false">
      <c r="A22" s="71"/>
      <c r="B22" s="134"/>
      <c r="C22" s="94"/>
      <c r="D22" s="94"/>
      <c r="E22" s="135"/>
      <c r="F22" s="136"/>
    </row>
    <row r="23" customFormat="false" ht="171.75" hidden="false" customHeight="true" outlineLevel="0" collapsed="false">
      <c r="A23" s="71" t="n">
        <f aca="false">MAX($A$6:A22)+1</f>
        <v>6</v>
      </c>
      <c r="B23" s="140" t="s">
        <v>366</v>
      </c>
      <c r="C23" s="66" t="s">
        <v>21</v>
      </c>
      <c r="D23" s="73" t="n">
        <v>12</v>
      </c>
      <c r="E23" s="75"/>
      <c r="F23" s="68" t="n">
        <f aca="false">+E23*D23</f>
        <v>0</v>
      </c>
    </row>
    <row r="24" customFormat="false" ht="9.95" hidden="false" customHeight="true" outlineLevel="0" collapsed="false">
      <c r="A24" s="71"/>
      <c r="B24" s="134"/>
      <c r="C24" s="94"/>
      <c r="D24" s="94"/>
      <c r="E24" s="135"/>
      <c r="F24" s="136"/>
    </row>
    <row r="25" customFormat="false" ht="42" hidden="false" customHeight="true" outlineLevel="0" collapsed="false">
      <c r="A25" s="71" t="n">
        <f aca="false">MAX($A$6:A24)+1</f>
        <v>7</v>
      </c>
      <c r="B25" s="134" t="s">
        <v>367</v>
      </c>
      <c r="C25" s="94" t="s">
        <v>21</v>
      </c>
      <c r="D25" s="115" t="n">
        <v>16</v>
      </c>
      <c r="E25" s="75"/>
      <c r="F25" s="68" t="n">
        <f aca="false">+E25*D25</f>
        <v>0</v>
      </c>
    </row>
    <row r="26" customFormat="false" ht="9.95" hidden="false" customHeight="true" outlineLevel="0" collapsed="false">
      <c r="A26" s="71"/>
      <c r="B26" s="134"/>
      <c r="C26" s="94"/>
      <c r="D26" s="94"/>
      <c r="E26" s="135"/>
      <c r="F26" s="136"/>
    </row>
    <row r="27" customFormat="false" ht="15.75" hidden="false" customHeight="true" outlineLevel="0" collapsed="false">
      <c r="A27" s="71"/>
      <c r="B27" s="141" t="s">
        <v>368</v>
      </c>
      <c r="C27" s="141"/>
      <c r="D27" s="115"/>
      <c r="E27" s="116"/>
      <c r="F27" s="115"/>
    </row>
    <row r="28" customFormat="false" ht="80.25" hidden="false" customHeight="true" outlineLevel="0" collapsed="false">
      <c r="A28" s="71" t="n">
        <f aca="false">MAX($A$5:A26)+1</f>
        <v>8</v>
      </c>
      <c r="B28" s="142" t="s">
        <v>369</v>
      </c>
      <c r="C28" s="94"/>
      <c r="D28" s="94"/>
      <c r="E28" s="135"/>
      <c r="F28" s="136"/>
    </row>
    <row r="29" customFormat="false" ht="15.75" hidden="false" customHeight="true" outlineLevel="0" collapsed="false">
      <c r="A29" s="71"/>
      <c r="B29" s="143" t="s">
        <v>370</v>
      </c>
      <c r="C29" s="144" t="s">
        <v>40</v>
      </c>
      <c r="D29" s="144" t="n">
        <v>10</v>
      </c>
      <c r="E29" s="75"/>
      <c r="F29" s="68" t="n">
        <f aca="false">+E29*D29</f>
        <v>0</v>
      </c>
    </row>
    <row r="30" customFormat="false" ht="15.75" hidden="false" customHeight="true" outlineLevel="0" collapsed="false">
      <c r="A30" s="71"/>
      <c r="B30" s="143" t="s">
        <v>371</v>
      </c>
      <c r="C30" s="144" t="s">
        <v>40</v>
      </c>
      <c r="D30" s="144" t="n">
        <v>24</v>
      </c>
      <c r="E30" s="75"/>
      <c r="F30" s="83" t="n">
        <f aca="false">+E30*D30</f>
        <v>0</v>
      </c>
    </row>
    <row r="31" customFormat="false" ht="15.75" hidden="false" customHeight="true" outlineLevel="0" collapsed="false">
      <c r="A31" s="71"/>
      <c r="B31" s="143" t="s">
        <v>372</v>
      </c>
      <c r="C31" s="144" t="s">
        <v>40</v>
      </c>
      <c r="D31" s="144" t="n">
        <v>16</v>
      </c>
      <c r="E31" s="75"/>
      <c r="F31" s="83" t="n">
        <f aca="false">+E31*D31</f>
        <v>0</v>
      </c>
    </row>
    <row r="32" customFormat="false" ht="11.25" hidden="false" customHeight="true" outlineLevel="0" collapsed="false">
      <c r="A32" s="71"/>
      <c r="B32" s="145"/>
      <c r="C32" s="145"/>
      <c r="D32" s="115"/>
      <c r="E32" s="116"/>
      <c r="F32" s="115"/>
    </row>
    <row r="33" customFormat="false" ht="81" hidden="false" customHeight="true" outlineLevel="0" collapsed="false">
      <c r="A33" s="71" t="n">
        <f aca="false">MAX($A$5:A31)+1</f>
        <v>9</v>
      </c>
      <c r="B33" s="142" t="s">
        <v>373</v>
      </c>
      <c r="C33" s="144"/>
      <c r="D33" s="144"/>
      <c r="E33" s="144"/>
      <c r="F33" s="83"/>
    </row>
    <row r="34" customFormat="false" ht="15" hidden="false" customHeight="true" outlineLevel="0" collapsed="false">
      <c r="A34" s="71"/>
      <c r="B34" s="143" t="s">
        <v>374</v>
      </c>
      <c r="C34" s="144" t="s">
        <v>40</v>
      </c>
      <c r="D34" s="144" t="n">
        <v>82</v>
      </c>
      <c r="E34" s="75"/>
      <c r="F34" s="83" t="n">
        <f aca="false">+E34*D34</f>
        <v>0</v>
      </c>
    </row>
    <row r="35" customFormat="false" ht="14.45" hidden="false" customHeight="true" outlineLevel="0" collapsed="false">
      <c r="A35" s="71"/>
      <c r="B35" s="143" t="s">
        <v>322</v>
      </c>
      <c r="C35" s="144" t="s">
        <v>40</v>
      </c>
      <c r="D35" s="144" t="n">
        <v>96</v>
      </c>
      <c r="E35" s="75"/>
      <c r="F35" s="83" t="n">
        <f aca="false">+E35*D35</f>
        <v>0</v>
      </c>
    </row>
    <row r="36" customFormat="false" ht="14.45" hidden="false" customHeight="true" outlineLevel="0" collapsed="false">
      <c r="A36" s="71"/>
      <c r="B36" s="143" t="s">
        <v>323</v>
      </c>
      <c r="C36" s="144" t="s">
        <v>40</v>
      </c>
      <c r="D36" s="144" t="n">
        <v>74</v>
      </c>
      <c r="E36" s="75"/>
      <c r="F36" s="83" t="n">
        <f aca="false">+E36*D36</f>
        <v>0</v>
      </c>
    </row>
    <row r="37" customFormat="false" ht="14.45" hidden="false" customHeight="true" outlineLevel="0" collapsed="false">
      <c r="A37" s="71"/>
      <c r="B37" s="143" t="s">
        <v>375</v>
      </c>
      <c r="C37" s="144" t="s">
        <v>40</v>
      </c>
      <c r="D37" s="144" t="n">
        <v>62</v>
      </c>
      <c r="E37" s="75"/>
      <c r="F37" s="83" t="n">
        <f aca="false">+E37*D37</f>
        <v>0</v>
      </c>
    </row>
    <row r="38" customFormat="false" ht="14.45" hidden="false" customHeight="true" outlineLevel="0" collapsed="false">
      <c r="A38" s="71"/>
      <c r="B38" s="143" t="s">
        <v>171</v>
      </c>
      <c r="C38" s="144" t="s">
        <v>40</v>
      </c>
      <c r="D38" s="144" t="n">
        <v>66</v>
      </c>
      <c r="E38" s="75"/>
      <c r="F38" s="83" t="n">
        <f aca="false">+E38*D38</f>
        <v>0</v>
      </c>
    </row>
    <row r="39" customFormat="false" ht="13.5" hidden="false" customHeight="true" outlineLevel="0" collapsed="false">
      <c r="A39" s="71"/>
      <c r="B39" s="143" t="s">
        <v>376</v>
      </c>
      <c r="C39" s="144" t="s">
        <v>40</v>
      </c>
      <c r="D39" s="144" t="n">
        <v>32</v>
      </c>
      <c r="E39" s="75"/>
      <c r="F39" s="83" t="n">
        <f aca="false">+E39*D39</f>
        <v>0</v>
      </c>
    </row>
    <row r="40" customFormat="false" ht="13.5" hidden="false" customHeight="true" outlineLevel="0" collapsed="false">
      <c r="A40" s="71"/>
      <c r="B40" s="103" t="s">
        <v>327</v>
      </c>
      <c r="C40" s="104" t="s">
        <v>40</v>
      </c>
      <c r="D40" s="104" t="n">
        <v>20</v>
      </c>
      <c r="E40" s="75"/>
      <c r="F40" s="83" t="n">
        <f aca="false">+E40*D40</f>
        <v>0</v>
      </c>
    </row>
    <row r="41" customFormat="false" ht="12.4" hidden="false" customHeight="true" outlineLevel="0" collapsed="false">
      <c r="A41" s="71"/>
      <c r="B41" s="134"/>
      <c r="C41" s="94"/>
      <c r="D41" s="144"/>
      <c r="E41" s="95"/>
      <c r="F41" s="68"/>
    </row>
    <row r="42" customFormat="false" ht="54.75" hidden="false" customHeight="true" outlineLevel="0" collapsed="false">
      <c r="A42" s="71" t="n">
        <f aca="false">MAX($A$5:A39)+1</f>
        <v>10</v>
      </c>
      <c r="B42" s="142" t="s">
        <v>377</v>
      </c>
      <c r="C42" s="94"/>
      <c r="D42" s="115"/>
      <c r="E42" s="95"/>
      <c r="F42" s="68"/>
    </row>
    <row r="43" customFormat="false" ht="17.25" hidden="false" customHeight="true" outlineLevel="0" collapsed="false">
      <c r="A43" s="71"/>
      <c r="B43" s="142" t="s">
        <v>174</v>
      </c>
      <c r="C43" s="94"/>
      <c r="D43" s="115"/>
      <c r="E43" s="95"/>
      <c r="F43" s="68"/>
    </row>
    <row r="44" customFormat="false" ht="28.5" hidden="false" customHeight="true" outlineLevel="0" collapsed="false">
      <c r="A44" s="71"/>
      <c r="B44" s="142" t="s">
        <v>175</v>
      </c>
      <c r="C44" s="94"/>
      <c r="D44" s="115"/>
      <c r="E44" s="95"/>
      <c r="F44" s="68"/>
    </row>
    <row r="45" customFormat="false" ht="16.5" hidden="false" customHeight="true" outlineLevel="0" collapsed="false">
      <c r="A45" s="71"/>
      <c r="B45" s="142" t="s">
        <v>176</v>
      </c>
      <c r="C45" s="94"/>
      <c r="D45" s="115"/>
      <c r="E45" s="95"/>
      <c r="F45" s="68"/>
    </row>
    <row r="46" customFormat="false" ht="15" hidden="false" customHeight="true" outlineLevel="0" collapsed="false">
      <c r="A46" s="71"/>
      <c r="B46" s="143" t="s">
        <v>378</v>
      </c>
      <c r="C46" s="144" t="s">
        <v>40</v>
      </c>
      <c r="D46" s="144" t="n">
        <v>82</v>
      </c>
      <c r="E46" s="75"/>
      <c r="F46" s="83" t="n">
        <f aca="false">+E46*D46</f>
        <v>0</v>
      </c>
    </row>
    <row r="47" customFormat="false" ht="14.45" hidden="false" customHeight="true" outlineLevel="0" collapsed="false">
      <c r="A47" s="71"/>
      <c r="B47" s="143" t="s">
        <v>330</v>
      </c>
      <c r="C47" s="144" t="s">
        <v>40</v>
      </c>
      <c r="D47" s="144" t="n">
        <v>96</v>
      </c>
      <c r="E47" s="75"/>
      <c r="F47" s="83" t="n">
        <f aca="false">+E47*D47</f>
        <v>0</v>
      </c>
    </row>
    <row r="48" customFormat="false" ht="14.45" hidden="false" customHeight="true" outlineLevel="0" collapsed="false">
      <c r="A48" s="71"/>
      <c r="B48" s="143" t="s">
        <v>379</v>
      </c>
      <c r="C48" s="144" t="s">
        <v>40</v>
      </c>
      <c r="D48" s="144" t="n">
        <v>74</v>
      </c>
      <c r="E48" s="75"/>
      <c r="F48" s="83" t="n">
        <f aca="false">+E48*D48</f>
        <v>0</v>
      </c>
    </row>
    <row r="49" customFormat="false" ht="14.45" hidden="false" customHeight="true" outlineLevel="0" collapsed="false">
      <c r="A49" s="71"/>
      <c r="B49" s="143" t="s">
        <v>380</v>
      </c>
      <c r="C49" s="144" t="s">
        <v>40</v>
      </c>
      <c r="D49" s="144" t="n">
        <v>62</v>
      </c>
      <c r="E49" s="75"/>
      <c r="F49" s="83" t="n">
        <f aca="false">+E49*D49</f>
        <v>0</v>
      </c>
    </row>
    <row r="50" customFormat="false" ht="14.45" hidden="false" customHeight="true" outlineLevel="0" collapsed="false">
      <c r="A50" s="71"/>
      <c r="B50" s="143" t="s">
        <v>381</v>
      </c>
      <c r="C50" s="144" t="s">
        <v>40</v>
      </c>
      <c r="D50" s="144" t="n">
        <v>66</v>
      </c>
      <c r="E50" s="75"/>
      <c r="F50" s="83" t="n">
        <f aca="false">+E50*D50</f>
        <v>0</v>
      </c>
    </row>
    <row r="51" customFormat="false" ht="14.45" hidden="false" customHeight="true" outlineLevel="0" collapsed="false">
      <c r="A51" s="71"/>
      <c r="B51" s="143" t="s">
        <v>382</v>
      </c>
      <c r="C51" s="144" t="s">
        <v>40</v>
      </c>
      <c r="D51" s="144" t="n">
        <v>32</v>
      </c>
      <c r="E51" s="75"/>
      <c r="F51" s="83" t="n">
        <f aca="false">+E51*D51</f>
        <v>0</v>
      </c>
    </row>
    <row r="52" customFormat="false" ht="14.45" hidden="false" customHeight="true" outlineLevel="0" collapsed="false">
      <c r="A52" s="71"/>
      <c r="B52" s="103" t="s">
        <v>383</v>
      </c>
      <c r="C52" s="104" t="s">
        <v>40</v>
      </c>
      <c r="D52" s="104" t="n">
        <v>20</v>
      </c>
      <c r="E52" s="75"/>
      <c r="F52" s="83" t="n">
        <f aca="false">+E52*D52</f>
        <v>0</v>
      </c>
    </row>
    <row r="53" customFormat="false" ht="9.95" hidden="false" customHeight="true" outlineLevel="0" collapsed="false">
      <c r="A53" s="71"/>
      <c r="B53" s="146"/>
      <c r="C53" s="94"/>
      <c r="D53" s="144"/>
      <c r="E53" s="95"/>
      <c r="F53" s="68"/>
    </row>
    <row r="54" customFormat="false" ht="39" hidden="false" customHeight="true" outlineLevel="0" collapsed="false">
      <c r="A54" s="71" t="n">
        <f aca="false">MAX($A$5:A51)+1</f>
        <v>11</v>
      </c>
      <c r="B54" s="146" t="s">
        <v>216</v>
      </c>
      <c r="C54" s="94" t="s">
        <v>217</v>
      </c>
      <c r="D54" s="94" t="n">
        <v>8</v>
      </c>
      <c r="E54" s="75"/>
      <c r="F54" s="68" t="n">
        <f aca="false">+E54*D54</f>
        <v>0</v>
      </c>
    </row>
    <row r="55" customFormat="false" ht="9.95" hidden="false" customHeight="true" outlineLevel="0" collapsed="false">
      <c r="A55" s="71"/>
      <c r="B55" s="146"/>
      <c r="C55" s="94"/>
      <c r="D55" s="144"/>
      <c r="E55" s="95"/>
      <c r="F55" s="68"/>
    </row>
    <row r="56" customFormat="false" ht="15.75" hidden="false" customHeight="true" outlineLevel="0" collapsed="false">
      <c r="A56" s="71"/>
      <c r="B56" s="147" t="s">
        <v>384</v>
      </c>
      <c r="C56" s="94"/>
      <c r="D56" s="144"/>
      <c r="E56" s="95"/>
      <c r="F56" s="68"/>
    </row>
    <row r="57" customFormat="false" ht="9.95" hidden="false" customHeight="true" outlineLevel="0" collapsed="false">
      <c r="A57" s="71"/>
      <c r="B57" s="146"/>
      <c r="C57" s="94"/>
      <c r="D57" s="144"/>
      <c r="E57" s="95"/>
      <c r="F57" s="68"/>
    </row>
    <row r="58" customFormat="false" ht="207" hidden="false" customHeight="true" outlineLevel="0" collapsed="false">
      <c r="A58" s="71" t="n">
        <f aca="false">MAX($A$5:A55)+1</f>
        <v>12</v>
      </c>
      <c r="B58" s="148" t="s">
        <v>385</v>
      </c>
      <c r="C58" s="149" t="s">
        <v>21</v>
      </c>
      <c r="D58" s="149" t="n">
        <v>1</v>
      </c>
      <c r="E58" s="75"/>
      <c r="F58" s="83" t="n">
        <f aca="false">+E58*D58</f>
        <v>0</v>
      </c>
    </row>
    <row r="59" customFormat="false" ht="8.25" hidden="false" customHeight="true" outlineLevel="0" collapsed="false">
      <c r="A59" s="71"/>
      <c r="B59" s="146"/>
      <c r="C59" s="94"/>
      <c r="D59" s="144"/>
      <c r="E59" s="95"/>
      <c r="F59" s="68"/>
    </row>
    <row r="60" customFormat="false" ht="65.25" hidden="false" customHeight="true" outlineLevel="0" collapsed="false">
      <c r="A60" s="71" t="n">
        <f aca="false">MAX($A$5:A57)+1</f>
        <v>12</v>
      </c>
      <c r="B60" s="150" t="s">
        <v>386</v>
      </c>
      <c r="C60" s="94" t="s">
        <v>21</v>
      </c>
      <c r="D60" s="115" t="n">
        <v>1</v>
      </c>
      <c r="E60" s="75"/>
      <c r="F60" s="68" t="n">
        <f aca="false">+E60*D60</f>
        <v>0</v>
      </c>
    </row>
    <row r="61" customFormat="false" ht="8.25" hidden="false" customHeight="true" outlineLevel="0" collapsed="false">
      <c r="A61" s="71"/>
      <c r="B61" s="146"/>
      <c r="C61" s="94"/>
      <c r="D61" s="144"/>
      <c r="E61" s="95"/>
      <c r="F61" s="68"/>
    </row>
    <row r="62" customFormat="false" ht="29.25" hidden="false" customHeight="true" outlineLevel="0" collapsed="false">
      <c r="A62" s="71" t="n">
        <f aca="false">MAX($A$5:A59)+1</f>
        <v>13</v>
      </c>
      <c r="B62" s="148" t="s">
        <v>387</v>
      </c>
      <c r="C62" s="149" t="s">
        <v>234</v>
      </c>
      <c r="D62" s="149" t="n">
        <v>900</v>
      </c>
      <c r="E62" s="75"/>
      <c r="F62" s="83" t="n">
        <f aca="false">+E62*D62</f>
        <v>0</v>
      </c>
    </row>
    <row r="63" customFormat="false" ht="7.5" hidden="false" customHeight="true" outlineLevel="0" collapsed="false">
      <c r="A63" s="71"/>
      <c r="B63" s="146"/>
      <c r="C63" s="94"/>
      <c r="D63" s="144"/>
      <c r="E63" s="95"/>
      <c r="F63" s="68"/>
    </row>
    <row r="64" customFormat="false" ht="143.25" hidden="false" customHeight="true" outlineLevel="0" collapsed="false">
      <c r="A64" s="71" t="n">
        <f aca="false">MAX($A$5:A63)+1</f>
        <v>14</v>
      </c>
      <c r="B64" s="124" t="s">
        <v>388</v>
      </c>
      <c r="C64" s="94" t="s">
        <v>21</v>
      </c>
      <c r="D64" s="115" t="n">
        <v>2</v>
      </c>
      <c r="E64" s="75"/>
      <c r="F64" s="68" t="n">
        <f aca="false">+E64*D64</f>
        <v>0</v>
      </c>
    </row>
    <row r="65" customFormat="false" ht="6" hidden="false" customHeight="true" outlineLevel="0" collapsed="false">
      <c r="A65" s="71"/>
      <c r="B65" s="124"/>
      <c r="C65" s="94"/>
      <c r="D65" s="115"/>
      <c r="E65" s="116"/>
      <c r="F65" s="68"/>
    </row>
    <row r="66" customFormat="false" ht="39" hidden="false" customHeight="true" outlineLevel="0" collapsed="false">
      <c r="A66" s="71" t="n">
        <f aca="false">MAX($A$5:A65)+1</f>
        <v>15</v>
      </c>
      <c r="B66" s="146" t="s">
        <v>389</v>
      </c>
      <c r="C66" s="94"/>
      <c r="D66" s="94"/>
      <c r="E66" s="135"/>
      <c r="F66" s="136"/>
    </row>
    <row r="67" customFormat="false" ht="14.25" hidden="false" customHeight="true" outlineLevel="0" collapsed="false">
      <c r="A67" s="71"/>
      <c r="B67" s="146" t="s">
        <v>308</v>
      </c>
      <c r="C67" s="94"/>
      <c r="D67" s="94"/>
      <c r="E67" s="135"/>
      <c r="F67" s="136"/>
    </row>
    <row r="68" customFormat="false" ht="26.25" hidden="false" customHeight="true" outlineLevel="0" collapsed="false">
      <c r="A68" s="71"/>
      <c r="B68" s="148" t="s">
        <v>390</v>
      </c>
      <c r="C68" s="94" t="s">
        <v>47</v>
      </c>
      <c r="D68" s="94" t="n">
        <v>2</v>
      </c>
      <c r="E68" s="75"/>
      <c r="F68" s="68" t="n">
        <f aca="false">+E68*D68</f>
        <v>0</v>
      </c>
    </row>
    <row r="69" customFormat="false" ht="15.75" hidden="false" customHeight="true" outlineLevel="0" collapsed="false">
      <c r="A69" s="71"/>
      <c r="B69" s="146" t="s">
        <v>310</v>
      </c>
      <c r="C69" s="94"/>
      <c r="D69" s="94"/>
      <c r="E69" s="135"/>
      <c r="F69" s="136"/>
    </row>
    <row r="70" customFormat="false" ht="9.95" hidden="false" customHeight="true" outlineLevel="0" collapsed="false">
      <c r="A70" s="71"/>
    </row>
    <row r="71" customFormat="false" ht="40.5" hidden="false" customHeight="true" outlineLevel="0" collapsed="false">
      <c r="A71" s="71" t="n">
        <f aca="false">MAX($A$5:A70)+1</f>
        <v>16</v>
      </c>
      <c r="B71" s="146" t="s">
        <v>391</v>
      </c>
      <c r="C71" s="94" t="s">
        <v>21</v>
      </c>
      <c r="D71" s="94" t="n">
        <v>1</v>
      </c>
      <c r="E71" s="75"/>
      <c r="F71" s="68" t="n">
        <f aca="false">+E71*D71</f>
        <v>0</v>
      </c>
    </row>
    <row r="72" customFormat="false" ht="9.95" hidden="false" customHeight="true" outlineLevel="0" collapsed="false">
      <c r="A72" s="71"/>
      <c r="B72" s="142"/>
      <c r="C72" s="94"/>
      <c r="D72" s="115"/>
      <c r="E72" s="116"/>
      <c r="F72" s="68"/>
    </row>
    <row r="73" customFormat="false" ht="30.75" hidden="false" customHeight="true" outlineLevel="0" collapsed="false">
      <c r="A73" s="71" t="n">
        <f aca="false">MAX($A$5:A72)+1</f>
        <v>17</v>
      </c>
      <c r="B73" s="142" t="s">
        <v>336</v>
      </c>
      <c r="C73" s="94"/>
      <c r="D73" s="115"/>
      <c r="E73" s="116"/>
      <c r="F73" s="68"/>
    </row>
    <row r="74" customFormat="false" ht="13.5" hidden="false" customHeight="true" outlineLevel="0" collapsed="false">
      <c r="A74" s="71"/>
      <c r="B74" s="142" t="s">
        <v>340</v>
      </c>
      <c r="C74" s="94" t="s">
        <v>47</v>
      </c>
      <c r="D74" s="115" t="n">
        <v>4</v>
      </c>
      <c r="E74" s="75"/>
      <c r="F74" s="68" t="n">
        <f aca="false">+E74*D74</f>
        <v>0</v>
      </c>
    </row>
    <row r="75" customFormat="false" ht="13.5" hidden="false" customHeight="true" outlineLevel="0" collapsed="false">
      <c r="A75" s="71"/>
      <c r="B75" s="142" t="s">
        <v>392</v>
      </c>
      <c r="C75" s="94" t="s">
        <v>47</v>
      </c>
      <c r="D75" s="115" t="n">
        <v>8</v>
      </c>
      <c r="E75" s="75"/>
      <c r="F75" s="68" t="n">
        <f aca="false">+E75*D75</f>
        <v>0</v>
      </c>
    </row>
    <row r="76" customFormat="false" ht="14.25" hidden="false" customHeight="true" outlineLevel="0" collapsed="false">
      <c r="A76" s="71"/>
      <c r="B76" s="142" t="s">
        <v>341</v>
      </c>
      <c r="C76" s="94" t="s">
        <v>47</v>
      </c>
      <c r="D76" s="115" t="n">
        <v>12</v>
      </c>
      <c r="E76" s="75"/>
      <c r="F76" s="68" t="n">
        <f aca="false">+E76*D76</f>
        <v>0</v>
      </c>
    </row>
    <row r="77" customFormat="false" ht="6" hidden="false" customHeight="true" outlineLevel="0" collapsed="false">
      <c r="A77" s="71"/>
      <c r="B77" s="142"/>
      <c r="C77" s="94"/>
      <c r="D77" s="115"/>
      <c r="E77" s="116"/>
      <c r="F77" s="68"/>
    </row>
    <row r="78" customFormat="false" ht="42" hidden="false" customHeight="true" outlineLevel="0" collapsed="false">
      <c r="A78" s="71" t="n">
        <f aca="false">MAX($A$5:A77)+1</f>
        <v>18</v>
      </c>
      <c r="B78" s="142" t="s">
        <v>342</v>
      </c>
      <c r="C78" s="94"/>
      <c r="D78" s="115"/>
      <c r="E78" s="116"/>
      <c r="F78" s="68"/>
    </row>
    <row r="79" customFormat="false" ht="13.5" hidden="false" customHeight="true" outlineLevel="0" collapsed="false">
      <c r="A79" s="71"/>
      <c r="B79" s="142" t="s">
        <v>340</v>
      </c>
      <c r="C79" s="94" t="s">
        <v>47</v>
      </c>
      <c r="D79" s="115" t="n">
        <v>1</v>
      </c>
      <c r="E79" s="75"/>
      <c r="F79" s="68" t="n">
        <f aca="false">+E79*D79</f>
        <v>0</v>
      </c>
    </row>
    <row r="80" customFormat="false" ht="13.5" hidden="false" customHeight="true" outlineLevel="0" collapsed="false">
      <c r="A80" s="71"/>
      <c r="B80" s="142" t="s">
        <v>392</v>
      </c>
      <c r="C80" s="94" t="s">
        <v>47</v>
      </c>
      <c r="D80" s="115" t="n">
        <v>2</v>
      </c>
      <c r="E80" s="75"/>
      <c r="F80" s="68" t="n">
        <f aca="false">+E80*D80</f>
        <v>0</v>
      </c>
    </row>
    <row r="81" customFormat="false" ht="13.5" hidden="false" customHeight="true" outlineLevel="0" collapsed="false">
      <c r="A81" s="71"/>
      <c r="B81" s="142" t="s">
        <v>341</v>
      </c>
      <c r="C81" s="94" t="s">
        <v>47</v>
      </c>
      <c r="D81" s="115" t="n">
        <v>1</v>
      </c>
      <c r="E81" s="75"/>
      <c r="F81" s="68" t="n">
        <f aca="false">+E81*D81</f>
        <v>0</v>
      </c>
    </row>
    <row r="82" customFormat="false" ht="7.5" hidden="false" customHeight="true" outlineLevel="0" collapsed="false">
      <c r="A82" s="71"/>
      <c r="B82" s="124"/>
      <c r="C82" s="94"/>
      <c r="D82" s="115"/>
      <c r="E82" s="116"/>
      <c r="F82" s="68"/>
    </row>
    <row r="83" customFormat="false" ht="28.5" hidden="false" customHeight="true" outlineLevel="0" collapsed="false">
      <c r="A83" s="71" t="n">
        <f aca="false">MAX($A$5:A82)+1</f>
        <v>19</v>
      </c>
      <c r="B83" s="142" t="s">
        <v>343</v>
      </c>
      <c r="C83" s="127"/>
      <c r="D83" s="115"/>
      <c r="E83" s="151"/>
      <c r="F83" s="68"/>
    </row>
    <row r="84" customFormat="false" ht="15" hidden="false" customHeight="true" outlineLevel="0" collapsed="false">
      <c r="A84" s="71"/>
      <c r="B84" s="142" t="s">
        <v>392</v>
      </c>
      <c r="C84" s="94" t="s">
        <v>47</v>
      </c>
      <c r="D84" s="115" t="n">
        <v>2</v>
      </c>
      <c r="E84" s="75"/>
      <c r="F84" s="68" t="n">
        <f aca="false">+E84*D84</f>
        <v>0</v>
      </c>
    </row>
    <row r="85" customFormat="false" ht="9.95" hidden="false" customHeight="true" outlineLevel="0" collapsed="false">
      <c r="A85" s="71"/>
      <c r="B85" s="142"/>
      <c r="C85" s="94"/>
      <c r="D85" s="115"/>
      <c r="E85" s="116"/>
      <c r="F85" s="68"/>
    </row>
    <row r="86" customFormat="false" ht="129.75" hidden="false" customHeight="true" outlineLevel="0" collapsed="false">
      <c r="A86" s="71" t="n">
        <f aca="false">MAX($A$5:A84)+1</f>
        <v>20</v>
      </c>
      <c r="B86" s="142" t="s">
        <v>344</v>
      </c>
      <c r="C86" s="127"/>
      <c r="D86" s="115"/>
      <c r="E86" s="151"/>
      <c r="F86" s="68"/>
    </row>
    <row r="87" customFormat="false" ht="14.25" hidden="false" customHeight="true" outlineLevel="0" collapsed="false">
      <c r="A87" s="71"/>
      <c r="B87" s="142" t="s">
        <v>340</v>
      </c>
      <c r="C87" s="94" t="s">
        <v>47</v>
      </c>
      <c r="D87" s="115" t="n">
        <v>1</v>
      </c>
      <c r="E87" s="75"/>
      <c r="F87" s="68" t="n">
        <f aca="false">+E87*D87</f>
        <v>0</v>
      </c>
    </row>
    <row r="88" customFormat="false" ht="14.25" hidden="false" customHeight="true" outlineLevel="0" collapsed="false">
      <c r="A88" s="71"/>
      <c r="B88" s="142" t="s">
        <v>392</v>
      </c>
      <c r="C88" s="94" t="s">
        <v>47</v>
      </c>
      <c r="D88" s="115" t="n">
        <v>2</v>
      </c>
      <c r="E88" s="75"/>
      <c r="F88" s="68" t="n">
        <f aca="false">+E88*D88</f>
        <v>0</v>
      </c>
    </row>
    <row r="89" customFormat="false" ht="13.5" hidden="false" customHeight="true" outlineLevel="0" collapsed="false">
      <c r="A89" s="71"/>
      <c r="B89" s="142" t="s">
        <v>341</v>
      </c>
      <c r="C89" s="94" t="s">
        <v>47</v>
      </c>
      <c r="D89" s="115" t="n">
        <v>1</v>
      </c>
      <c r="E89" s="75"/>
      <c r="F89" s="68" t="n">
        <f aca="false">+E89*D89</f>
        <v>0</v>
      </c>
    </row>
    <row r="90" customFormat="false" ht="9.95" hidden="false" customHeight="true" outlineLevel="0" collapsed="false">
      <c r="A90" s="71"/>
      <c r="B90" s="124"/>
      <c r="C90" s="94"/>
      <c r="D90" s="115"/>
      <c r="E90" s="116"/>
      <c r="F90" s="68"/>
    </row>
    <row r="91" customFormat="false" ht="27.75" hidden="false" customHeight="true" outlineLevel="0" collapsed="false">
      <c r="A91" s="71" t="n">
        <f aca="false">MAX($A$5:A90)+1</f>
        <v>21</v>
      </c>
      <c r="B91" s="152" t="s">
        <v>346</v>
      </c>
      <c r="C91" s="94" t="s">
        <v>47</v>
      </c>
      <c r="D91" s="115" t="n">
        <v>12</v>
      </c>
      <c r="E91" s="75"/>
      <c r="F91" s="68" t="n">
        <f aca="false">+E91*D91</f>
        <v>0</v>
      </c>
    </row>
    <row r="92" customFormat="false" ht="10.5" hidden="false" customHeight="true" outlineLevel="0" collapsed="false">
      <c r="A92" s="71"/>
      <c r="B92" s="152"/>
      <c r="C92" s="94"/>
      <c r="D92" s="115"/>
      <c r="E92" s="116"/>
      <c r="F92" s="68"/>
    </row>
    <row r="93" customFormat="false" ht="41.25" hidden="false" customHeight="true" outlineLevel="0" collapsed="false">
      <c r="A93" s="71" t="n">
        <f aca="false">MAX($A$5:A92)+1</f>
        <v>22</v>
      </c>
      <c r="B93" s="152" t="s">
        <v>347</v>
      </c>
      <c r="C93" s="94" t="s">
        <v>47</v>
      </c>
      <c r="D93" s="115" t="n">
        <v>12</v>
      </c>
      <c r="E93" s="75"/>
      <c r="F93" s="68" t="n">
        <f aca="false">+E93*D93</f>
        <v>0</v>
      </c>
    </row>
    <row r="94" customFormat="false" ht="9.95" hidden="false" customHeight="true" outlineLevel="0" collapsed="false">
      <c r="A94" s="71"/>
      <c r="B94" s="152"/>
      <c r="C94" s="94"/>
      <c r="D94" s="115"/>
      <c r="E94" s="116"/>
      <c r="F94" s="68"/>
    </row>
    <row r="95" customFormat="false" ht="41.25" hidden="false" customHeight="true" outlineLevel="0" collapsed="false">
      <c r="A95" s="71" t="n">
        <f aca="false">MAX($A$5:A94)+1</f>
        <v>23</v>
      </c>
      <c r="B95" s="152" t="s">
        <v>348</v>
      </c>
      <c r="C95" s="94" t="s">
        <v>47</v>
      </c>
      <c r="D95" s="115" t="n">
        <v>12</v>
      </c>
      <c r="E95" s="75"/>
      <c r="F95" s="68" t="n">
        <f aca="false">+E95*D95</f>
        <v>0</v>
      </c>
    </row>
    <row r="96" customFormat="false" ht="9.95" hidden="false" customHeight="true" outlineLevel="0" collapsed="false">
      <c r="A96" s="71"/>
      <c r="B96" s="153"/>
      <c r="C96" s="94"/>
      <c r="D96" s="94"/>
      <c r="E96" s="95"/>
      <c r="F96" s="68"/>
    </row>
    <row r="97" customFormat="false" ht="43.5" hidden="false" customHeight="true" outlineLevel="0" collapsed="false">
      <c r="A97" s="71" t="n">
        <f aca="false">MAX($A$5:A96)+1</f>
        <v>24</v>
      </c>
      <c r="B97" s="153" t="s">
        <v>349</v>
      </c>
      <c r="C97" s="94" t="s">
        <v>21</v>
      </c>
      <c r="D97" s="154" t="n">
        <v>1</v>
      </c>
      <c r="E97" s="75"/>
      <c r="F97" s="68" t="n">
        <f aca="false">+E97*D97</f>
        <v>0</v>
      </c>
    </row>
    <row r="98" customFormat="false" ht="9.95" hidden="false" customHeight="true" outlineLevel="0" collapsed="false">
      <c r="A98" s="71"/>
      <c r="B98" s="153"/>
      <c r="C98" s="94"/>
      <c r="D98" s="144"/>
      <c r="E98" s="95"/>
      <c r="F98" s="68"/>
    </row>
    <row r="99" customFormat="false" ht="30" hidden="false" customHeight="true" outlineLevel="0" collapsed="false">
      <c r="A99" s="71" t="n">
        <f aca="false">MAX($A$5:A98)+1</f>
        <v>25</v>
      </c>
      <c r="B99" s="146" t="s">
        <v>350</v>
      </c>
      <c r="C99" s="94" t="s">
        <v>21</v>
      </c>
      <c r="D99" s="94" t="n">
        <v>4</v>
      </c>
      <c r="E99" s="75"/>
      <c r="F99" s="68" t="n">
        <f aca="false">+E99*D99</f>
        <v>0</v>
      </c>
    </row>
    <row r="100" customFormat="false" ht="9.95" hidden="false" customHeight="true" outlineLevel="0" collapsed="false">
      <c r="A100" s="71"/>
      <c r="B100" s="153"/>
      <c r="C100" s="94"/>
      <c r="D100" s="144"/>
      <c r="E100" s="95"/>
      <c r="F100" s="68"/>
    </row>
    <row r="101" customFormat="false" ht="16.35" hidden="false" customHeight="true" outlineLevel="0" collapsed="false">
      <c r="A101" s="71"/>
      <c r="B101" s="147" t="s">
        <v>218</v>
      </c>
      <c r="C101" s="94"/>
      <c r="D101" s="94"/>
      <c r="E101" s="95"/>
      <c r="F101" s="68"/>
    </row>
    <row r="102" customFormat="false" ht="28.15" hidden="false" customHeight="true" outlineLevel="0" collapsed="false">
      <c r="A102" s="71" t="n">
        <f aca="false">MAX($A$5:A101)+1</f>
        <v>26</v>
      </c>
      <c r="B102" s="146" t="s">
        <v>393</v>
      </c>
      <c r="C102" s="94" t="s">
        <v>21</v>
      </c>
      <c r="D102" s="94" t="n">
        <v>1</v>
      </c>
      <c r="E102" s="75"/>
      <c r="F102" s="68" t="n">
        <f aca="false">+E102*D102</f>
        <v>0</v>
      </c>
    </row>
    <row r="103" customFormat="false" ht="10.5" hidden="false" customHeight="true" outlineLevel="0" collapsed="false">
      <c r="A103" s="71"/>
      <c r="B103" s="146"/>
      <c r="C103" s="94"/>
      <c r="D103" s="94"/>
      <c r="E103" s="95"/>
      <c r="F103" s="68"/>
    </row>
    <row r="104" customFormat="false" ht="25.5" hidden="false" customHeight="false" outlineLevel="0" collapsed="false">
      <c r="A104" s="71" t="n">
        <f aca="false">MAX($A$5:A103)+1</f>
        <v>27</v>
      </c>
      <c r="B104" s="146" t="s">
        <v>352</v>
      </c>
      <c r="C104" s="94" t="s">
        <v>21</v>
      </c>
      <c r="D104" s="94" t="n">
        <v>1</v>
      </c>
      <c r="E104" s="75"/>
      <c r="F104" s="68" t="n">
        <f aca="false">+E104*D104</f>
        <v>0</v>
      </c>
    </row>
    <row r="105" customFormat="false" ht="10.5" hidden="false" customHeight="true" outlineLevel="0" collapsed="false">
      <c r="A105" s="71"/>
      <c r="B105" s="146"/>
      <c r="C105" s="94"/>
      <c r="D105" s="94"/>
      <c r="E105" s="135"/>
      <c r="F105" s="68"/>
    </row>
    <row r="106" customFormat="false" ht="25.5" hidden="false" customHeight="false" outlineLevel="0" collapsed="false">
      <c r="A106" s="71" t="n">
        <f aca="false">MAX($A$5:A105)+1</f>
        <v>28</v>
      </c>
      <c r="B106" s="146" t="s">
        <v>353</v>
      </c>
      <c r="C106" s="94" t="s">
        <v>21</v>
      </c>
      <c r="D106" s="94" t="n">
        <v>1</v>
      </c>
      <c r="E106" s="75"/>
      <c r="F106" s="68" t="n">
        <f aca="false">+E106*D106</f>
        <v>0</v>
      </c>
    </row>
    <row r="107" customFormat="false" ht="10.5" hidden="false" customHeight="true" outlineLevel="0" collapsed="false">
      <c r="A107" s="71"/>
      <c r="B107" s="146"/>
      <c r="C107" s="94"/>
      <c r="D107" s="94"/>
      <c r="E107" s="135"/>
      <c r="F107" s="68"/>
    </row>
    <row r="108" customFormat="false" ht="30" hidden="false" customHeight="true" outlineLevel="0" collapsed="false">
      <c r="A108" s="71" t="n">
        <f aca="false">MAX($A$5:A107)+1</f>
        <v>29</v>
      </c>
      <c r="B108" s="146" t="s">
        <v>354</v>
      </c>
      <c r="C108" s="94" t="s">
        <v>21</v>
      </c>
      <c r="D108" s="94" t="n">
        <v>1</v>
      </c>
      <c r="E108" s="75"/>
      <c r="F108" s="68" t="n">
        <f aca="false">+E108*D108</f>
        <v>0</v>
      </c>
    </row>
    <row r="109" customFormat="false" ht="9.2" hidden="false" customHeight="true" outlineLevel="0" collapsed="false">
      <c r="A109" s="71"/>
      <c r="B109" s="146"/>
      <c r="C109" s="94"/>
      <c r="D109" s="94"/>
      <c r="E109" s="135"/>
      <c r="F109" s="136"/>
    </row>
    <row r="110" customFormat="false" ht="12.75" hidden="false" customHeight="false" outlineLevel="0" collapsed="false">
      <c r="A110" s="71" t="n">
        <f aca="false">MAX($A$5:A109)+1</f>
        <v>30</v>
      </c>
      <c r="B110" s="110" t="s">
        <v>224</v>
      </c>
      <c r="C110" s="94" t="s">
        <v>21</v>
      </c>
      <c r="D110" s="115" t="n">
        <v>1</v>
      </c>
      <c r="E110" s="75" t="n">
        <f aca="false">SUM(F10:F109)*0.05</f>
        <v>0</v>
      </c>
      <c r="F110" s="68" t="n">
        <f aca="false">D110*E110</f>
        <v>0</v>
      </c>
    </row>
    <row r="111" customFormat="false" ht="9.95" hidden="false" customHeight="true" outlineLevel="0" collapsed="false">
      <c r="A111" s="71"/>
      <c r="B111" s="146"/>
      <c r="C111" s="94"/>
      <c r="E111" s="95"/>
      <c r="F111" s="83"/>
    </row>
    <row r="112" customFormat="false" ht="12.75" hidden="false" customHeight="false" outlineLevel="0" collapsed="false">
      <c r="A112" s="56"/>
      <c r="B112" s="84" t="s">
        <v>394</v>
      </c>
      <c r="C112" s="52"/>
      <c r="D112" s="94"/>
      <c r="E112" s="54"/>
      <c r="F112" s="85" t="n">
        <f aca="false">SUM(F6:F111)</f>
        <v>0</v>
      </c>
    </row>
    <row r="113" customFormat="false" ht="12.75" hidden="false" customHeight="false" outlineLevel="0" collapsed="false">
      <c r="A113" s="56"/>
      <c r="B113" s="84"/>
      <c r="C113" s="52"/>
      <c r="D113" s="53"/>
      <c r="E113" s="54"/>
      <c r="F113" s="54"/>
    </row>
    <row r="114" customFormat="false" ht="12.75" hidden="false" customHeight="false" outlineLevel="0" collapsed="false">
      <c r="D114" s="53"/>
    </row>
  </sheetData>
  <sheetProtection sheet="true" password="cca8"/>
  <printOptions headings="false" gridLines="false" gridLinesSet="true" horizontalCentered="false" verticalCentered="false"/>
  <pageMargins left="0.827083333333333" right="0.236111111111111" top="0.354166666666667" bottom="0.551388888888889"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Stran &amp;P od &amp;N</oddFooter>
  </headerFooter>
  <rowBreaks count="1" manualBreakCount="1">
    <brk id="5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F53" activeCellId="0" sqref="F53"/>
    </sheetView>
  </sheetViews>
  <sheetFormatPr defaultColWidth="9.13671875" defaultRowHeight="12.75" zeroHeight="false" outlineLevelRow="0" outlineLevelCol="0"/>
  <cols>
    <col collapsed="false" customWidth="true" hidden="false" outlineLevel="0" max="1" min="1" style="132" width="4.41"/>
    <col collapsed="false" customWidth="true" hidden="false" outlineLevel="0" max="2" min="2" style="132" width="56.7"/>
    <col collapsed="false" customWidth="true" hidden="false" outlineLevel="0" max="3" min="3" style="132" width="4.41"/>
    <col collapsed="false" customWidth="true" hidden="false" outlineLevel="0" max="4" min="4" style="155" width="4.41"/>
    <col collapsed="false" customWidth="true" hidden="false" outlineLevel="0" max="5" min="5" style="1" width="10.99"/>
    <col collapsed="false" customWidth="true" hidden="false" outlineLevel="0" max="6" min="6" style="132" width="10.99"/>
    <col collapsed="false" customWidth="false" hidden="false" outlineLevel="0" max="257" min="7" style="1" width="9.14"/>
  </cols>
  <sheetData>
    <row r="1" customFormat="false" ht="12.75" hidden="false" customHeight="false" outlineLevel="0" collapsed="false">
      <c r="A1" s="47"/>
      <c r="B1" s="112"/>
      <c r="C1" s="52"/>
      <c r="D1" s="86"/>
      <c r="E1" s="49"/>
      <c r="F1" s="50" t="n">
        <f aca="false">F121</f>
        <v>0</v>
      </c>
    </row>
    <row r="2" customFormat="false" ht="12.75" hidden="false" customHeight="false" outlineLevel="0" collapsed="false">
      <c r="A2" s="47"/>
      <c r="B2" s="51"/>
      <c r="C2" s="52"/>
      <c r="D2" s="53"/>
      <c r="E2" s="54"/>
      <c r="F2" s="55"/>
    </row>
    <row r="3" customFormat="false" ht="12.75" hidden="false" customHeight="false" outlineLevel="0" collapsed="false">
      <c r="A3" s="56"/>
      <c r="B3" s="57" t="s">
        <v>31</v>
      </c>
      <c r="C3" s="58" t="s">
        <v>32</v>
      </c>
      <c r="D3" s="59" t="s">
        <v>33</v>
      </c>
      <c r="E3" s="60" t="s">
        <v>34</v>
      </c>
      <c r="F3" s="60" t="s">
        <v>35</v>
      </c>
    </row>
    <row r="4" customFormat="false" ht="9" hidden="false" customHeight="true" outlineLevel="0" collapsed="false">
      <c r="A4" s="56"/>
      <c r="B4" s="61"/>
      <c r="C4" s="62"/>
      <c r="D4" s="63"/>
      <c r="E4" s="64"/>
      <c r="F4" s="64"/>
    </row>
    <row r="5" customFormat="false" ht="15" hidden="false" customHeight="false" outlineLevel="0" collapsed="false">
      <c r="A5" s="47" t="s">
        <v>395</v>
      </c>
      <c r="B5" s="156" t="s">
        <v>396</v>
      </c>
      <c r="C5" s="52"/>
      <c r="D5" s="53"/>
      <c r="E5" s="54"/>
      <c r="F5" s="54"/>
    </row>
    <row r="6" customFormat="false" ht="7.5" hidden="false" customHeight="true" outlineLevel="0" collapsed="false">
      <c r="A6" s="157"/>
      <c r="B6" s="156"/>
      <c r="C6" s="94"/>
      <c r="D6" s="94"/>
      <c r="E6" s="67"/>
      <c r="F6" s="68"/>
    </row>
    <row r="7" customFormat="false" ht="25.5" hidden="false" customHeight="true" outlineLevel="0" collapsed="false">
      <c r="A7" s="158" t="n">
        <f aca="false">MAX($A$2:A6)+1</f>
        <v>1</v>
      </c>
      <c r="B7" s="159" t="s">
        <v>397</v>
      </c>
      <c r="C7" s="160"/>
      <c r="D7" s="160"/>
      <c r="E7" s="161"/>
      <c r="F7" s="162"/>
    </row>
    <row r="8" customFormat="false" ht="95.25" hidden="false" customHeight="true" outlineLevel="0" collapsed="false">
      <c r="A8" s="158"/>
      <c r="B8" s="163" t="s">
        <v>398</v>
      </c>
      <c r="C8" s="160"/>
      <c r="D8" s="160"/>
      <c r="E8" s="161"/>
      <c r="F8" s="162"/>
    </row>
    <row r="9" customFormat="false" ht="44.25" hidden="false" customHeight="true" outlineLevel="0" collapsed="false">
      <c r="A9" s="158"/>
      <c r="B9" s="163" t="s">
        <v>399</v>
      </c>
      <c r="C9" s="160"/>
      <c r="D9" s="160"/>
      <c r="E9" s="161"/>
      <c r="F9" s="162"/>
    </row>
    <row r="10" customFormat="false" ht="29.25" hidden="false" customHeight="true" outlineLevel="0" collapsed="false">
      <c r="A10" s="158"/>
      <c r="B10" s="163" t="s">
        <v>400</v>
      </c>
      <c r="C10" s="160"/>
      <c r="D10" s="160"/>
      <c r="E10" s="161"/>
      <c r="F10" s="162"/>
    </row>
    <row r="11" customFormat="false" ht="29.25" hidden="false" customHeight="true" outlineLevel="0" collapsed="false">
      <c r="A11" s="158"/>
      <c r="B11" s="163" t="s">
        <v>401</v>
      </c>
      <c r="C11" s="160"/>
      <c r="D11" s="160"/>
      <c r="E11" s="161"/>
      <c r="F11" s="162"/>
    </row>
    <row r="12" customFormat="false" ht="29.25" hidden="false" customHeight="true" outlineLevel="0" collapsed="false">
      <c r="A12" s="158"/>
      <c r="B12" s="163" t="s">
        <v>402</v>
      </c>
      <c r="C12" s="160"/>
      <c r="D12" s="160"/>
      <c r="E12" s="161"/>
      <c r="F12" s="162"/>
    </row>
    <row r="13" customFormat="false" ht="19.5" hidden="false" customHeight="true" outlineLevel="0" collapsed="false">
      <c r="A13" s="158"/>
      <c r="B13" s="163" t="s">
        <v>403</v>
      </c>
      <c r="C13" s="160"/>
      <c r="D13" s="160"/>
      <c r="E13" s="161"/>
      <c r="F13" s="162"/>
    </row>
    <row r="14" customFormat="false" ht="30.75" hidden="false" customHeight="true" outlineLevel="0" collapsed="false">
      <c r="A14" s="158"/>
      <c r="B14" s="163" t="s">
        <v>404</v>
      </c>
      <c r="C14" s="160"/>
      <c r="D14" s="160"/>
      <c r="E14" s="161"/>
      <c r="F14" s="162"/>
    </row>
    <row r="15" customFormat="false" ht="43.5" hidden="false" customHeight="true" outlineLevel="0" collapsed="false">
      <c r="A15" s="158"/>
      <c r="B15" s="163" t="s">
        <v>405</v>
      </c>
      <c r="C15" s="160"/>
      <c r="D15" s="160"/>
      <c r="E15" s="161"/>
      <c r="F15" s="162"/>
    </row>
    <row r="16" customFormat="false" ht="15.75" hidden="false" customHeight="true" outlineLevel="0" collapsed="false">
      <c r="A16" s="158"/>
      <c r="B16" s="163" t="s">
        <v>406</v>
      </c>
      <c r="C16" s="160"/>
      <c r="D16" s="160"/>
      <c r="E16" s="161"/>
      <c r="F16" s="162"/>
    </row>
    <row r="17" customFormat="false" ht="53.25" hidden="false" customHeight="true" outlineLevel="0" collapsed="false">
      <c r="A17" s="158"/>
      <c r="B17" s="163" t="s">
        <v>407</v>
      </c>
      <c r="C17" s="160"/>
      <c r="D17" s="160"/>
      <c r="E17" s="161"/>
      <c r="F17" s="162"/>
    </row>
    <row r="18" customFormat="false" ht="16.5" hidden="false" customHeight="true" outlineLevel="0" collapsed="false">
      <c r="A18" s="158"/>
      <c r="B18" s="163" t="s">
        <v>408</v>
      </c>
      <c r="C18" s="160"/>
      <c r="D18" s="160"/>
      <c r="E18" s="161"/>
      <c r="F18" s="162"/>
    </row>
    <row r="19" customFormat="false" ht="32.25" hidden="false" customHeight="true" outlineLevel="0" collapsed="false">
      <c r="A19" s="158"/>
      <c r="B19" s="163" t="s">
        <v>409</v>
      </c>
      <c r="C19" s="160"/>
      <c r="D19" s="160"/>
      <c r="E19" s="161"/>
      <c r="F19" s="162"/>
    </row>
    <row r="20" customFormat="false" ht="15.75" hidden="false" customHeight="true" outlineLevel="0" collapsed="false">
      <c r="A20" s="158"/>
      <c r="B20" s="163" t="s">
        <v>410</v>
      </c>
      <c r="C20" s="160"/>
      <c r="D20" s="160"/>
      <c r="E20" s="161"/>
      <c r="F20" s="162"/>
    </row>
    <row r="21" customFormat="false" ht="57" hidden="false" customHeight="true" outlineLevel="0" collapsed="false">
      <c r="A21" s="158"/>
      <c r="B21" s="163" t="s">
        <v>411</v>
      </c>
      <c r="C21" s="160"/>
      <c r="D21" s="160"/>
      <c r="E21" s="161"/>
      <c r="F21" s="162"/>
    </row>
    <row r="22" customFormat="false" ht="30" hidden="false" customHeight="true" outlineLevel="0" collapsed="false">
      <c r="A22" s="158"/>
      <c r="B22" s="163" t="s">
        <v>412</v>
      </c>
      <c r="C22" s="160"/>
      <c r="D22" s="160"/>
      <c r="E22" s="161"/>
      <c r="F22" s="162"/>
    </row>
    <row r="23" customFormat="false" ht="16.5" hidden="false" customHeight="true" outlineLevel="0" collapsed="false">
      <c r="A23" s="158"/>
      <c r="B23" s="163" t="s">
        <v>413</v>
      </c>
      <c r="C23" s="160"/>
      <c r="D23" s="160"/>
      <c r="E23" s="161"/>
      <c r="F23" s="162"/>
    </row>
    <row r="24" customFormat="false" ht="16.5" hidden="false" customHeight="true" outlineLevel="0" collapsed="false">
      <c r="A24" s="158"/>
      <c r="B24" s="163" t="s">
        <v>414</v>
      </c>
      <c r="C24" s="160"/>
      <c r="D24" s="160"/>
      <c r="E24" s="161"/>
      <c r="F24" s="162"/>
    </row>
    <row r="25" customFormat="false" ht="90.75" hidden="false" customHeight="true" outlineLevel="0" collapsed="false">
      <c r="A25" s="158"/>
      <c r="B25" s="163" t="s">
        <v>415</v>
      </c>
      <c r="C25" s="160"/>
      <c r="D25" s="160"/>
      <c r="E25" s="161"/>
      <c r="F25" s="162"/>
    </row>
    <row r="26" customFormat="false" ht="30.75" hidden="false" customHeight="true" outlineLevel="0" collapsed="false">
      <c r="A26" s="158"/>
      <c r="B26" s="164" t="s">
        <v>416</v>
      </c>
      <c r="C26" s="160"/>
      <c r="D26" s="160"/>
      <c r="E26" s="161"/>
      <c r="F26" s="162"/>
    </row>
    <row r="27" customFormat="false" ht="16.5" hidden="false" customHeight="true" outlineLevel="0" collapsed="false">
      <c r="A27" s="158"/>
      <c r="B27" s="163" t="s">
        <v>417</v>
      </c>
      <c r="C27" s="160"/>
      <c r="D27" s="160"/>
      <c r="E27" s="161"/>
      <c r="F27" s="162"/>
    </row>
    <row r="28" customFormat="false" ht="16.5" hidden="false" customHeight="true" outlineLevel="0" collapsed="false">
      <c r="A28" s="158"/>
      <c r="B28" s="165" t="s">
        <v>418</v>
      </c>
      <c r="C28" s="160"/>
      <c r="D28" s="160"/>
      <c r="E28" s="161"/>
      <c r="F28" s="162"/>
    </row>
    <row r="29" customFormat="false" ht="16.5" hidden="false" customHeight="true" outlineLevel="0" collapsed="false">
      <c r="A29" s="158"/>
      <c r="B29" s="165" t="s">
        <v>419</v>
      </c>
      <c r="C29" s="160"/>
      <c r="D29" s="160"/>
      <c r="E29" s="161"/>
      <c r="F29" s="162"/>
    </row>
    <row r="30" customFormat="false" ht="16.5" hidden="false" customHeight="true" outlineLevel="0" collapsed="false">
      <c r="A30" s="158"/>
      <c r="B30" s="165" t="s">
        <v>420</v>
      </c>
      <c r="C30" s="160"/>
      <c r="D30" s="160"/>
      <c r="E30" s="161"/>
      <c r="F30" s="162"/>
    </row>
    <row r="31" customFormat="false" ht="16.5" hidden="false" customHeight="true" outlineLevel="0" collapsed="false">
      <c r="A31" s="158"/>
      <c r="B31" s="165" t="s">
        <v>421</v>
      </c>
      <c r="C31" s="160"/>
      <c r="D31" s="160"/>
      <c r="E31" s="161"/>
      <c r="F31" s="162"/>
    </row>
    <row r="32" customFormat="false" ht="15" hidden="false" customHeight="true" outlineLevel="0" collapsed="false">
      <c r="A32" s="158"/>
      <c r="B32" s="165" t="s">
        <v>422</v>
      </c>
      <c r="C32" s="160"/>
      <c r="D32" s="160"/>
      <c r="E32" s="161"/>
      <c r="F32" s="162"/>
    </row>
    <row r="33" customFormat="false" ht="16.5" hidden="false" customHeight="true" outlineLevel="0" collapsed="false">
      <c r="A33" s="158"/>
      <c r="B33" s="165" t="s">
        <v>419</v>
      </c>
      <c r="C33" s="160"/>
      <c r="D33" s="160"/>
      <c r="E33" s="161"/>
      <c r="F33" s="162"/>
    </row>
    <row r="34" customFormat="false" ht="16.5" hidden="false" customHeight="true" outlineLevel="0" collapsed="false">
      <c r="A34" s="158"/>
      <c r="B34" s="165" t="s">
        <v>420</v>
      </c>
      <c r="C34" s="160"/>
      <c r="D34" s="160"/>
      <c r="E34" s="161"/>
      <c r="F34" s="162"/>
    </row>
    <row r="35" customFormat="false" ht="16.5" hidden="false" customHeight="true" outlineLevel="0" collapsed="false">
      <c r="A35" s="158"/>
      <c r="B35" s="165" t="s">
        <v>423</v>
      </c>
      <c r="C35" s="160"/>
      <c r="D35" s="160"/>
      <c r="E35" s="161"/>
      <c r="F35" s="162"/>
    </row>
    <row r="36" customFormat="false" ht="16.5" hidden="false" customHeight="true" outlineLevel="0" collapsed="false">
      <c r="A36" s="158"/>
      <c r="B36" s="165" t="s">
        <v>424</v>
      </c>
      <c r="C36" s="160"/>
      <c r="D36" s="160"/>
      <c r="E36" s="161"/>
      <c r="F36" s="162"/>
    </row>
    <row r="37" customFormat="false" ht="15.75" hidden="false" customHeight="true" outlineLevel="0" collapsed="false">
      <c r="A37" s="158"/>
      <c r="B37" s="165" t="s">
        <v>425</v>
      </c>
      <c r="C37" s="160"/>
      <c r="D37" s="160"/>
      <c r="E37" s="161"/>
      <c r="F37" s="162"/>
    </row>
    <row r="38" customFormat="false" ht="27.75" hidden="false" customHeight="true" outlineLevel="0" collapsed="false">
      <c r="A38" s="158"/>
      <c r="B38" s="165" t="s">
        <v>426</v>
      </c>
      <c r="C38" s="160"/>
      <c r="D38" s="160"/>
      <c r="E38" s="161"/>
      <c r="F38" s="162"/>
    </row>
    <row r="39" customFormat="false" ht="28.5" hidden="false" customHeight="true" outlineLevel="0" collapsed="false">
      <c r="A39" s="158"/>
      <c r="B39" s="165" t="s">
        <v>427</v>
      </c>
      <c r="C39" s="160"/>
      <c r="D39" s="160"/>
      <c r="E39" s="161"/>
      <c r="F39" s="162"/>
    </row>
    <row r="40" customFormat="false" ht="16.5" hidden="false" customHeight="true" outlineLevel="0" collapsed="false">
      <c r="A40" s="158"/>
      <c r="B40" s="165" t="s">
        <v>428</v>
      </c>
      <c r="C40" s="160"/>
      <c r="D40" s="160"/>
      <c r="E40" s="161"/>
      <c r="F40" s="162"/>
    </row>
    <row r="41" customFormat="false" ht="27.75" hidden="false" customHeight="true" outlineLevel="0" collapsed="false">
      <c r="A41" s="158"/>
      <c r="B41" s="165" t="s">
        <v>429</v>
      </c>
      <c r="C41" s="160"/>
      <c r="D41" s="160"/>
      <c r="E41" s="161"/>
      <c r="F41" s="162"/>
    </row>
    <row r="42" customFormat="false" ht="27.75" hidden="false" customHeight="true" outlineLevel="0" collapsed="false">
      <c r="A42" s="158"/>
      <c r="B42" s="165" t="s">
        <v>430</v>
      </c>
      <c r="C42" s="160"/>
      <c r="D42" s="160"/>
      <c r="E42" s="161"/>
      <c r="F42" s="162"/>
    </row>
    <row r="43" customFormat="false" ht="17.25" hidden="false" customHeight="true" outlineLevel="0" collapsed="false">
      <c r="A43" s="158"/>
      <c r="B43" s="163" t="s">
        <v>431</v>
      </c>
      <c r="C43" s="160"/>
      <c r="D43" s="160"/>
      <c r="E43" s="161"/>
      <c r="F43" s="162"/>
    </row>
    <row r="44" customFormat="false" ht="15.75" hidden="false" customHeight="true" outlineLevel="0" collapsed="false">
      <c r="A44" s="158"/>
      <c r="B44" s="163" t="s">
        <v>432</v>
      </c>
      <c r="C44" s="160"/>
      <c r="D44" s="160"/>
      <c r="E44" s="161"/>
      <c r="F44" s="162"/>
    </row>
    <row r="45" customFormat="false" ht="16.5" hidden="false" customHeight="true" outlineLevel="0" collapsed="false">
      <c r="A45" s="158"/>
      <c r="B45" s="163" t="s">
        <v>433</v>
      </c>
      <c r="C45" s="160"/>
      <c r="D45" s="160"/>
      <c r="E45" s="161"/>
      <c r="F45" s="162"/>
    </row>
    <row r="46" customFormat="false" ht="16.5" hidden="false" customHeight="true" outlineLevel="0" collapsed="false">
      <c r="A46" s="158"/>
      <c r="B46" s="163" t="s">
        <v>434</v>
      </c>
      <c r="C46" s="160"/>
      <c r="D46" s="160"/>
      <c r="E46" s="161"/>
      <c r="F46" s="162"/>
    </row>
    <row r="47" customFormat="false" ht="16.5" hidden="false" customHeight="true" outlineLevel="0" collapsed="false">
      <c r="A47" s="158"/>
      <c r="B47" s="163" t="s">
        <v>435</v>
      </c>
      <c r="C47" s="160"/>
      <c r="D47" s="160"/>
      <c r="E47" s="161"/>
      <c r="F47" s="162"/>
    </row>
    <row r="48" customFormat="false" ht="29.25" hidden="false" customHeight="true" outlineLevel="0" collapsed="false">
      <c r="A48" s="158"/>
      <c r="B48" s="163" t="s">
        <v>436</v>
      </c>
      <c r="C48" s="160"/>
      <c r="D48" s="160"/>
      <c r="E48" s="161"/>
      <c r="F48" s="162"/>
    </row>
    <row r="49" customFormat="false" ht="16.5" hidden="false" customHeight="true" outlineLevel="0" collapsed="false">
      <c r="A49" s="158"/>
      <c r="B49" s="163" t="s">
        <v>437</v>
      </c>
      <c r="C49" s="160"/>
      <c r="D49" s="160"/>
      <c r="E49" s="161"/>
      <c r="F49" s="162"/>
    </row>
    <row r="50" customFormat="false" ht="15" hidden="false" customHeight="true" outlineLevel="0" collapsed="false">
      <c r="A50" s="158"/>
      <c r="B50" s="163" t="s">
        <v>438</v>
      </c>
      <c r="C50" s="160"/>
      <c r="D50" s="160"/>
      <c r="E50" s="161"/>
      <c r="F50" s="162"/>
    </row>
    <row r="51" customFormat="false" ht="15.75" hidden="false" customHeight="true" outlineLevel="0" collapsed="false">
      <c r="A51" s="158"/>
      <c r="B51" s="163" t="s">
        <v>439</v>
      </c>
      <c r="C51" s="160"/>
      <c r="D51" s="160"/>
      <c r="E51" s="161"/>
      <c r="F51" s="162"/>
    </row>
    <row r="52" customFormat="false" ht="17.25" hidden="false" customHeight="true" outlineLevel="0" collapsed="false">
      <c r="A52" s="158"/>
      <c r="B52" s="163" t="s">
        <v>440</v>
      </c>
      <c r="C52" s="160"/>
      <c r="D52" s="160"/>
      <c r="E52" s="161"/>
      <c r="F52" s="162"/>
    </row>
    <row r="53" customFormat="false" ht="30" hidden="false" customHeight="true" outlineLevel="0" collapsed="false">
      <c r="A53" s="158"/>
      <c r="B53" s="164" t="s">
        <v>441</v>
      </c>
      <c r="C53" s="94" t="s">
        <v>87</v>
      </c>
      <c r="D53" s="94" t="n">
        <v>1</v>
      </c>
      <c r="E53" s="75"/>
      <c r="F53" s="68" t="n">
        <f aca="false">+E53*D53</f>
        <v>0</v>
      </c>
    </row>
    <row r="54" customFormat="false" ht="13.5" hidden="false" customHeight="true" outlineLevel="0" collapsed="false">
      <c r="A54" s="158"/>
      <c r="B54" s="166"/>
      <c r="C54" s="160"/>
      <c r="D54" s="94"/>
      <c r="E54" s="95"/>
      <c r="F54" s="68"/>
    </row>
    <row r="55" customFormat="false" ht="78.75" hidden="false" customHeight="true" outlineLevel="0" collapsed="false">
      <c r="A55" s="158" t="n">
        <f aca="false">MAX($A$2:A54)+1</f>
        <v>2</v>
      </c>
      <c r="B55" s="167" t="s">
        <v>442</v>
      </c>
      <c r="C55" s="94" t="s">
        <v>87</v>
      </c>
      <c r="D55" s="94" t="n">
        <v>1</v>
      </c>
      <c r="E55" s="75"/>
      <c r="F55" s="68" t="n">
        <f aca="false">+E55*D55</f>
        <v>0</v>
      </c>
    </row>
    <row r="56" customFormat="false" ht="13.5" hidden="false" customHeight="true" outlineLevel="0" collapsed="false">
      <c r="A56" s="158"/>
      <c r="B56" s="167"/>
      <c r="C56" s="160"/>
      <c r="D56" s="94"/>
      <c r="E56" s="95"/>
      <c r="F56" s="68"/>
    </row>
    <row r="57" customFormat="false" ht="78.75" hidden="false" customHeight="true" outlineLevel="0" collapsed="false">
      <c r="A57" s="158" t="n">
        <f aca="false">MAX($A$2:A56)+1</f>
        <v>3</v>
      </c>
      <c r="B57" s="167" t="s">
        <v>443</v>
      </c>
      <c r="C57" s="94" t="s">
        <v>87</v>
      </c>
      <c r="D57" s="94" t="n">
        <v>1</v>
      </c>
      <c r="E57" s="75"/>
      <c r="F57" s="68" t="n">
        <f aca="false">+E57*D57</f>
        <v>0</v>
      </c>
    </row>
    <row r="58" customFormat="false" ht="13.5" hidden="false" customHeight="true" outlineLevel="0" collapsed="false">
      <c r="A58" s="158"/>
      <c r="B58" s="167"/>
      <c r="C58" s="160"/>
      <c r="D58" s="94"/>
      <c r="E58" s="95"/>
      <c r="F58" s="68"/>
    </row>
    <row r="59" customFormat="false" ht="28.5" hidden="false" customHeight="true" outlineLevel="0" collapsed="false">
      <c r="A59" s="158" t="n">
        <f aca="false">MAX($A$2:A58)+1</f>
        <v>4</v>
      </c>
      <c r="B59" s="167" t="s">
        <v>444</v>
      </c>
      <c r="C59" s="94" t="s">
        <v>47</v>
      </c>
      <c r="D59" s="94" t="n">
        <v>2</v>
      </c>
      <c r="E59" s="75"/>
      <c r="F59" s="83" t="n">
        <f aca="false">+E59*D59</f>
        <v>0</v>
      </c>
    </row>
    <row r="60" customFormat="false" ht="10.5" hidden="false" customHeight="true" outlineLevel="0" collapsed="false">
      <c r="A60" s="158"/>
      <c r="B60" s="167"/>
      <c r="C60" s="94"/>
      <c r="D60" s="94"/>
      <c r="E60" s="95"/>
      <c r="F60" s="83"/>
    </row>
    <row r="61" customFormat="false" ht="29.25" hidden="false" customHeight="true" outlineLevel="0" collapsed="false">
      <c r="A61" s="158" t="n">
        <f aca="false">MAX($A$2:A60)+1</f>
        <v>5</v>
      </c>
      <c r="B61" s="107" t="s">
        <v>445</v>
      </c>
      <c r="C61" s="66" t="s">
        <v>47</v>
      </c>
      <c r="D61" s="66" t="n">
        <v>1</v>
      </c>
      <c r="E61" s="168"/>
      <c r="F61" s="169" t="n">
        <f aca="false">+E61*D61</f>
        <v>0</v>
      </c>
    </row>
    <row r="62" customFormat="false" ht="12.75" hidden="false" customHeight="false" outlineLevel="0" collapsed="false">
      <c r="A62" s="170"/>
      <c r="B62" s="107"/>
      <c r="C62" s="66"/>
      <c r="D62" s="66"/>
      <c r="E62" s="76"/>
      <c r="F62" s="169"/>
    </row>
    <row r="63" customFormat="false" ht="25.5" hidden="false" customHeight="false" outlineLevel="0" collapsed="false">
      <c r="A63" s="158" t="n">
        <f aca="false">MAX($A$2:A62)+1</f>
        <v>6</v>
      </c>
      <c r="B63" s="107" t="s">
        <v>446</v>
      </c>
      <c r="C63" s="66" t="s">
        <v>47</v>
      </c>
      <c r="D63" s="66" t="n">
        <v>1</v>
      </c>
      <c r="E63" s="168"/>
      <c r="F63" s="169" t="n">
        <f aca="false">+E63*D63</f>
        <v>0</v>
      </c>
    </row>
    <row r="64" customFormat="false" ht="9" hidden="false" customHeight="true" outlineLevel="0" collapsed="false">
      <c r="A64" s="170"/>
      <c r="B64" s="107"/>
      <c r="C64" s="66"/>
      <c r="D64" s="66"/>
      <c r="E64" s="76"/>
      <c r="F64" s="169"/>
    </row>
    <row r="65" customFormat="false" ht="14.25" hidden="false" customHeight="false" outlineLevel="0" collapsed="false">
      <c r="A65" s="158" t="n">
        <f aca="false">MAX($A$2:A64)+1</f>
        <v>7</v>
      </c>
      <c r="B65" s="171" t="s">
        <v>447</v>
      </c>
      <c r="C65" s="94" t="s">
        <v>231</v>
      </c>
      <c r="D65" s="94" t="n">
        <v>10</v>
      </c>
      <c r="E65" s="75"/>
      <c r="F65" s="83" t="n">
        <f aca="false">+E65*D65</f>
        <v>0</v>
      </c>
    </row>
    <row r="66" customFormat="false" ht="12.75" hidden="false" customHeight="false" outlineLevel="0" collapsed="false">
      <c r="A66" s="158"/>
      <c r="B66" s="171"/>
      <c r="C66" s="94"/>
      <c r="D66" s="94"/>
      <c r="E66" s="95"/>
      <c r="F66" s="83"/>
    </row>
    <row r="67" customFormat="false" ht="12.75" hidden="false" customHeight="false" outlineLevel="0" collapsed="false">
      <c r="A67" s="158" t="n">
        <f aca="false">MAX($A$2:A66)+1</f>
        <v>8</v>
      </c>
      <c r="B67" s="107" t="s">
        <v>448</v>
      </c>
      <c r="C67" s="66" t="s">
        <v>21</v>
      </c>
      <c r="D67" s="66" t="n">
        <v>1</v>
      </c>
      <c r="E67" s="75"/>
      <c r="F67" s="83" t="n">
        <f aca="false">+E67*D67</f>
        <v>0</v>
      </c>
    </row>
    <row r="68" customFormat="false" ht="12.75" hidden="false" customHeight="false" outlineLevel="0" collapsed="false">
      <c r="A68" s="170"/>
      <c r="B68" s="172"/>
      <c r="C68" s="170"/>
      <c r="D68" s="173"/>
      <c r="E68" s="13"/>
      <c r="F68" s="170"/>
    </row>
    <row r="69" customFormat="false" ht="18.75" hidden="false" customHeight="true" outlineLevel="0" collapsed="false">
      <c r="A69" s="170"/>
      <c r="B69" s="174" t="s">
        <v>449</v>
      </c>
      <c r="C69" s="94"/>
      <c r="D69" s="94"/>
      <c r="E69" s="95"/>
      <c r="F69" s="94"/>
    </row>
    <row r="70" customFormat="false" ht="81.75" hidden="false" customHeight="true" outlineLevel="0" collapsed="false">
      <c r="A70" s="158" t="n">
        <f aca="false">MAX($A$2:A69)+1</f>
        <v>9</v>
      </c>
      <c r="B70" s="107" t="s">
        <v>450</v>
      </c>
      <c r="C70" s="66"/>
      <c r="D70" s="175"/>
      <c r="E70" s="176"/>
      <c r="F70" s="175"/>
    </row>
    <row r="71" customFormat="false" ht="15" hidden="false" customHeight="true" outlineLevel="0" collapsed="false">
      <c r="A71" s="170"/>
      <c r="B71" s="107" t="s">
        <v>451</v>
      </c>
      <c r="C71" s="66"/>
      <c r="D71" s="175"/>
      <c r="E71" s="176"/>
      <c r="F71" s="175"/>
    </row>
    <row r="72" customFormat="false" ht="18.75" hidden="false" customHeight="true" outlineLevel="0" collapsed="false">
      <c r="A72" s="170"/>
      <c r="B72" s="107" t="s">
        <v>452</v>
      </c>
      <c r="C72" s="66" t="s">
        <v>47</v>
      </c>
      <c r="D72" s="66" t="n">
        <v>12</v>
      </c>
      <c r="E72" s="75"/>
      <c r="F72" s="83" t="n">
        <f aca="false">+E72*D72</f>
        <v>0</v>
      </c>
    </row>
    <row r="73" customFormat="false" ht="9" hidden="false" customHeight="true" outlineLevel="0" collapsed="false">
      <c r="A73" s="170"/>
      <c r="B73" s="167"/>
      <c r="C73" s="94"/>
      <c r="D73" s="94"/>
      <c r="E73" s="95"/>
      <c r="F73" s="94"/>
    </row>
    <row r="74" customFormat="false" ht="93" hidden="false" customHeight="true" outlineLevel="0" collapsed="false">
      <c r="A74" s="158" t="n">
        <f aca="false">MAX($A$2:A73)+1</f>
        <v>10</v>
      </c>
      <c r="B74" s="107" t="s">
        <v>453</v>
      </c>
      <c r="C74" s="66"/>
      <c r="D74" s="66"/>
      <c r="E74" s="177"/>
      <c r="F74" s="178"/>
    </row>
    <row r="75" customFormat="false" ht="15.75" hidden="false" customHeight="true" outlineLevel="0" collapsed="false">
      <c r="A75" s="170"/>
      <c r="B75" s="107" t="s">
        <v>454</v>
      </c>
      <c r="C75" s="66"/>
      <c r="D75" s="66"/>
      <c r="E75" s="177"/>
      <c r="F75" s="83"/>
    </row>
    <row r="76" customFormat="false" ht="15.75" hidden="false" customHeight="true" outlineLevel="0" collapsed="false">
      <c r="A76" s="170"/>
      <c r="B76" s="107" t="s">
        <v>455</v>
      </c>
      <c r="C76" s="66" t="s">
        <v>47</v>
      </c>
      <c r="D76" s="66" t="n">
        <v>2</v>
      </c>
      <c r="E76" s="75"/>
      <c r="F76" s="83" t="n">
        <f aca="false">+E76*D76</f>
        <v>0</v>
      </c>
    </row>
    <row r="77" customFormat="false" ht="9" hidden="false" customHeight="true" outlineLevel="0" collapsed="false">
      <c r="A77" s="170"/>
      <c r="B77" s="167"/>
      <c r="C77" s="94"/>
      <c r="D77" s="94"/>
      <c r="E77" s="95"/>
      <c r="F77" s="94"/>
    </row>
    <row r="78" customFormat="false" ht="14.25" hidden="false" customHeight="true" outlineLevel="0" collapsed="false">
      <c r="A78" s="170"/>
      <c r="B78" s="174" t="s">
        <v>456</v>
      </c>
      <c r="C78" s="94"/>
      <c r="D78" s="94"/>
      <c r="E78" s="95"/>
      <c r="F78" s="94"/>
    </row>
    <row r="79" customFormat="false" ht="42" hidden="false" customHeight="true" outlineLevel="0" collapsed="false">
      <c r="A79" s="158" t="n">
        <f aca="false">MAX($A$2:A78)+1</f>
        <v>11</v>
      </c>
      <c r="B79" s="167" t="s">
        <v>457</v>
      </c>
      <c r="C79" s="94"/>
      <c r="D79" s="175"/>
      <c r="E79" s="176"/>
      <c r="F79" s="175"/>
    </row>
    <row r="80" customFormat="false" ht="25.5" hidden="false" customHeight="false" outlineLevel="0" collapsed="false">
      <c r="A80" s="170"/>
      <c r="B80" s="167" t="s">
        <v>458</v>
      </c>
      <c r="C80" s="94" t="s">
        <v>47</v>
      </c>
      <c r="D80" s="94" t="n">
        <v>4</v>
      </c>
      <c r="E80" s="75"/>
      <c r="F80" s="83" t="n">
        <f aca="false">+E80*D80</f>
        <v>0</v>
      </c>
    </row>
    <row r="81" customFormat="false" ht="8.25" hidden="false" customHeight="true" outlineLevel="0" collapsed="false">
      <c r="A81" s="170"/>
      <c r="B81" s="167"/>
      <c r="C81" s="94"/>
      <c r="D81" s="94"/>
      <c r="E81" s="95"/>
      <c r="F81" s="94"/>
    </row>
    <row r="82" customFormat="false" ht="57" hidden="false" customHeight="true" outlineLevel="0" collapsed="false">
      <c r="A82" s="158" t="n">
        <f aca="false">MAX($A$2:A81)+1</f>
        <v>12</v>
      </c>
      <c r="B82" s="167" t="s">
        <v>459</v>
      </c>
      <c r="C82" s="94"/>
      <c r="D82" s="175"/>
      <c r="E82" s="176"/>
      <c r="F82" s="175"/>
    </row>
    <row r="83" customFormat="false" ht="25.5" hidden="false" customHeight="false" outlineLevel="0" collapsed="false">
      <c r="A83" s="158"/>
      <c r="B83" s="167" t="s">
        <v>460</v>
      </c>
      <c r="C83" s="94" t="s">
        <v>47</v>
      </c>
      <c r="D83" s="94" t="n">
        <v>1</v>
      </c>
      <c r="E83" s="75"/>
      <c r="F83" s="83" t="n">
        <f aca="false">+E83*D83</f>
        <v>0</v>
      </c>
    </row>
    <row r="84" customFormat="false" ht="10.5" hidden="false" customHeight="true" outlineLevel="0" collapsed="false">
      <c r="A84" s="158"/>
      <c r="B84" s="167"/>
      <c r="C84" s="94"/>
      <c r="D84" s="94"/>
      <c r="E84" s="95"/>
      <c r="F84" s="94"/>
    </row>
    <row r="85" customFormat="false" ht="81.75" hidden="false" customHeight="true" outlineLevel="0" collapsed="false">
      <c r="A85" s="71" t="n">
        <f aca="false">MAX($A$6:A84)+1</f>
        <v>13</v>
      </c>
      <c r="B85" s="107" t="s">
        <v>461</v>
      </c>
      <c r="C85" s="66" t="s">
        <v>21</v>
      </c>
      <c r="D85" s="66" t="n">
        <v>4</v>
      </c>
      <c r="E85" s="75"/>
      <c r="F85" s="83" t="n">
        <f aca="false">+E85*D85</f>
        <v>0</v>
      </c>
    </row>
    <row r="86" customFormat="false" ht="10.5" hidden="false" customHeight="true" outlineLevel="0" collapsed="false">
      <c r="A86" s="158"/>
      <c r="B86" s="167"/>
      <c r="C86" s="94"/>
      <c r="D86" s="94"/>
      <c r="E86" s="95"/>
      <c r="F86" s="94"/>
    </row>
    <row r="87" customFormat="false" ht="15.75" hidden="false" customHeight="true" outlineLevel="0" collapsed="false">
      <c r="A87" s="158"/>
      <c r="B87" s="174" t="s">
        <v>462</v>
      </c>
      <c r="C87" s="94"/>
      <c r="D87" s="94"/>
      <c r="E87" s="95"/>
      <c r="F87" s="94"/>
    </row>
    <row r="88" customFormat="false" ht="25.5" hidden="false" customHeight="false" outlineLevel="0" collapsed="false">
      <c r="A88" s="158" t="n">
        <f aca="false">MAX($A$2:A84)+1</f>
        <v>13</v>
      </c>
      <c r="B88" s="171" t="s">
        <v>463</v>
      </c>
      <c r="C88" s="94" t="s">
        <v>47</v>
      </c>
      <c r="D88" s="94" t="n">
        <v>8</v>
      </c>
      <c r="E88" s="75"/>
      <c r="F88" s="83" t="n">
        <f aca="false">+E88*D88</f>
        <v>0</v>
      </c>
    </row>
    <row r="89" customFormat="false" ht="12.75" hidden="false" customHeight="false" outlineLevel="0" collapsed="false">
      <c r="A89" s="170"/>
      <c r="B89" s="171"/>
      <c r="C89" s="94"/>
      <c r="D89" s="115"/>
      <c r="E89" s="95"/>
      <c r="F89" s="94"/>
    </row>
    <row r="90" customFormat="false" ht="114.75" hidden="false" customHeight="false" outlineLevel="0" collapsed="false">
      <c r="A90" s="158" t="n">
        <f aca="false">MAX($A$2:A89)+1</f>
        <v>14</v>
      </c>
      <c r="B90" s="171" t="s">
        <v>464</v>
      </c>
      <c r="C90" s="94"/>
      <c r="D90" s="94"/>
      <c r="E90" s="95"/>
      <c r="F90" s="94"/>
    </row>
    <row r="91" customFormat="false" ht="25.5" hidden="false" customHeight="false" outlineLevel="0" collapsed="false">
      <c r="A91" s="158"/>
      <c r="B91" s="107" t="s">
        <v>465</v>
      </c>
      <c r="C91" s="66" t="s">
        <v>231</v>
      </c>
      <c r="D91" s="66" t="n">
        <v>130</v>
      </c>
      <c r="E91" s="75"/>
      <c r="F91" s="83" t="n">
        <f aca="false">+E91*D91</f>
        <v>0</v>
      </c>
    </row>
    <row r="92" customFormat="false" ht="29.25" hidden="false" customHeight="true" outlineLevel="0" collapsed="false">
      <c r="A92" s="170"/>
      <c r="B92" s="171" t="s">
        <v>466</v>
      </c>
      <c r="C92" s="94" t="s">
        <v>231</v>
      </c>
      <c r="D92" s="94" t="n">
        <v>542</v>
      </c>
      <c r="E92" s="75"/>
      <c r="F92" s="83" t="n">
        <f aca="false">+E92*D92</f>
        <v>0</v>
      </c>
    </row>
    <row r="93" customFormat="false" ht="12.75" hidden="false" customHeight="false" outlineLevel="0" collapsed="false">
      <c r="A93" s="170"/>
      <c r="B93" s="171"/>
      <c r="C93" s="94"/>
      <c r="D93" s="94"/>
      <c r="E93" s="95"/>
      <c r="F93" s="94"/>
    </row>
    <row r="94" customFormat="false" ht="44.25" hidden="false" customHeight="true" outlineLevel="0" collapsed="false">
      <c r="A94" s="158" t="n">
        <f aca="false">MAX($A$2:A93)+1</f>
        <v>15</v>
      </c>
      <c r="B94" s="179" t="s">
        <v>467</v>
      </c>
      <c r="C94" s="108" t="s">
        <v>468</v>
      </c>
      <c r="D94" s="108" t="n">
        <v>980</v>
      </c>
      <c r="E94" s="75"/>
      <c r="F94" s="68" t="n">
        <f aca="false">+E94*D94</f>
        <v>0</v>
      </c>
    </row>
    <row r="95" customFormat="false" ht="12.75" hidden="false" customHeight="false" outlineLevel="0" collapsed="false">
      <c r="A95" s="170"/>
      <c r="B95" s="180"/>
      <c r="C95" s="94"/>
      <c r="D95" s="94"/>
      <c r="E95" s="95"/>
      <c r="F95" s="83"/>
    </row>
    <row r="96" customFormat="false" ht="76.5" hidden="false" customHeight="false" outlineLevel="0" collapsed="false">
      <c r="A96" s="71" t="n">
        <f aca="false">MAX($A$6:A95)+1</f>
        <v>16</v>
      </c>
      <c r="B96" s="107" t="s">
        <v>469</v>
      </c>
      <c r="C96" s="66"/>
      <c r="D96" s="66"/>
      <c r="E96" s="76"/>
      <c r="F96" s="66"/>
    </row>
    <row r="97" customFormat="false" ht="14.25" hidden="false" customHeight="false" outlineLevel="0" collapsed="false">
      <c r="A97" s="71"/>
      <c r="B97" s="107" t="s">
        <v>470</v>
      </c>
      <c r="C97" s="66" t="s">
        <v>471</v>
      </c>
      <c r="D97" s="66" t="n">
        <v>282</v>
      </c>
      <c r="E97" s="75"/>
      <c r="F97" s="83" t="n">
        <f aca="false">+E97*D97</f>
        <v>0</v>
      </c>
    </row>
    <row r="98" customFormat="false" ht="12.75" hidden="false" customHeight="false" outlineLevel="0" collapsed="false">
      <c r="A98" s="71"/>
      <c r="B98" s="107"/>
      <c r="C98" s="66"/>
      <c r="D98" s="66"/>
      <c r="E98" s="76"/>
      <c r="F98" s="83"/>
    </row>
    <row r="99" customFormat="false" ht="76.5" hidden="false" customHeight="false" outlineLevel="0" collapsed="false">
      <c r="A99" s="71" t="n">
        <f aca="false">MAX($A$6:A98)+1</f>
        <v>17</v>
      </c>
      <c r="B99" s="107" t="s">
        <v>472</v>
      </c>
      <c r="C99" s="66"/>
      <c r="D99" s="66"/>
      <c r="E99" s="76"/>
      <c r="F99" s="66"/>
    </row>
    <row r="100" customFormat="false" ht="14.25" hidden="false" customHeight="false" outlineLevel="0" collapsed="false">
      <c r="A100" s="71"/>
      <c r="B100" s="107" t="s">
        <v>473</v>
      </c>
      <c r="C100" s="66" t="s">
        <v>471</v>
      </c>
      <c r="D100" s="66" t="n">
        <v>390</v>
      </c>
      <c r="E100" s="75"/>
      <c r="F100" s="83" t="n">
        <f aca="false">+E100*D100</f>
        <v>0</v>
      </c>
    </row>
    <row r="101" customFormat="false" ht="12.75" hidden="false" customHeight="false" outlineLevel="0" collapsed="false">
      <c r="A101" s="71"/>
      <c r="B101" s="107"/>
      <c r="C101" s="66"/>
      <c r="D101" s="66"/>
      <c r="E101" s="76"/>
      <c r="F101" s="83"/>
    </row>
    <row r="102" customFormat="false" ht="131.25" hidden="false" customHeight="true" outlineLevel="0" collapsed="false">
      <c r="A102" s="71" t="n">
        <f aca="false">MAX($A$6:A101)+1</f>
        <v>18</v>
      </c>
      <c r="B102" s="107" t="s">
        <v>474</v>
      </c>
      <c r="C102" s="66"/>
      <c r="D102" s="66"/>
      <c r="E102" s="76"/>
      <c r="F102" s="66"/>
    </row>
    <row r="103" customFormat="false" ht="25.5" hidden="false" customHeight="false" outlineLevel="0" collapsed="false">
      <c r="A103" s="71"/>
      <c r="B103" s="107" t="s">
        <v>475</v>
      </c>
      <c r="C103" s="66"/>
      <c r="D103" s="66"/>
      <c r="E103" s="76"/>
      <c r="F103" s="66"/>
    </row>
    <row r="104" customFormat="false" ht="12.75" hidden="false" customHeight="false" outlineLevel="0" collapsed="false">
      <c r="A104" s="71"/>
      <c r="B104" s="107" t="s">
        <v>476</v>
      </c>
      <c r="C104" s="66" t="s">
        <v>21</v>
      </c>
      <c r="D104" s="66" t="n">
        <v>2</v>
      </c>
      <c r="E104" s="75"/>
      <c r="F104" s="83" t="n">
        <f aca="false">+E104*D104</f>
        <v>0</v>
      </c>
    </row>
    <row r="105" customFormat="false" ht="12.75" hidden="false" customHeight="false" outlineLevel="0" collapsed="false">
      <c r="A105" s="170"/>
      <c r="B105" s="180"/>
      <c r="C105" s="94"/>
      <c r="D105" s="94"/>
      <c r="E105" s="95"/>
      <c r="F105" s="83"/>
    </row>
    <row r="106" customFormat="false" ht="94.5" hidden="false" customHeight="true" outlineLevel="0" collapsed="false">
      <c r="A106" s="71" t="n">
        <f aca="false">MAX($A$6:A105)+1</f>
        <v>19</v>
      </c>
      <c r="B106" s="107" t="s">
        <v>477</v>
      </c>
      <c r="C106" s="66" t="s">
        <v>21</v>
      </c>
      <c r="D106" s="66" t="n">
        <v>14</v>
      </c>
      <c r="E106" s="75"/>
      <c r="F106" s="83" t="n">
        <f aca="false">+E106*D106</f>
        <v>0</v>
      </c>
    </row>
    <row r="107" customFormat="false" ht="12.75" hidden="false" customHeight="false" outlineLevel="0" collapsed="false">
      <c r="A107" s="170"/>
      <c r="B107" s="180"/>
      <c r="C107" s="94"/>
      <c r="D107" s="94"/>
      <c r="E107" s="95"/>
      <c r="F107" s="83"/>
    </row>
    <row r="108" customFormat="false" ht="12.75" hidden="false" customHeight="false" outlineLevel="0" collapsed="false">
      <c r="A108" s="170"/>
      <c r="B108" s="181" t="s">
        <v>478</v>
      </c>
      <c r="C108" s="94"/>
      <c r="D108" s="94"/>
      <c r="E108" s="95"/>
      <c r="F108" s="94"/>
    </row>
    <row r="109" customFormat="false" ht="51" hidden="false" customHeight="false" outlineLevel="0" collapsed="false">
      <c r="A109" s="158" t="n">
        <f aca="false">MAX($A$2:A108)+1</f>
        <v>20</v>
      </c>
      <c r="B109" s="107" t="s">
        <v>479</v>
      </c>
      <c r="C109" s="94" t="s">
        <v>21</v>
      </c>
      <c r="D109" s="94" t="n">
        <v>1</v>
      </c>
      <c r="E109" s="75"/>
      <c r="F109" s="83" t="n">
        <f aca="false">+E109*D109</f>
        <v>0</v>
      </c>
    </row>
    <row r="110" customFormat="false" ht="12.75" hidden="false" customHeight="false" outlineLevel="0" collapsed="false">
      <c r="A110" s="170"/>
      <c r="B110" s="180"/>
      <c r="C110" s="94"/>
      <c r="D110" s="94"/>
      <c r="E110" s="95"/>
      <c r="F110" s="83"/>
    </row>
    <row r="111" customFormat="false" ht="12.75" hidden="false" customHeight="false" outlineLevel="0" collapsed="false">
      <c r="A111" s="158" t="n">
        <f aca="false">MAX($A$2:A110)+1</f>
        <v>21</v>
      </c>
      <c r="B111" s="180" t="s">
        <v>480</v>
      </c>
      <c r="C111" s="94" t="s">
        <v>21</v>
      </c>
      <c r="D111" s="94" t="n">
        <v>1</v>
      </c>
      <c r="E111" s="75"/>
      <c r="F111" s="83" t="n">
        <f aca="false">+E111*D111</f>
        <v>0</v>
      </c>
    </row>
    <row r="112" customFormat="false" ht="12.75" hidden="false" customHeight="false" outlineLevel="0" collapsed="false">
      <c r="A112" s="170"/>
      <c r="B112" s="180"/>
      <c r="C112" s="94"/>
      <c r="D112" s="94"/>
      <c r="E112" s="95"/>
      <c r="F112" s="83"/>
    </row>
    <row r="113" customFormat="false" ht="12.75" hidden="false" customHeight="false" outlineLevel="0" collapsed="false">
      <c r="A113" s="158" t="n">
        <f aca="false">MAX($A$2:A112)+1</f>
        <v>22</v>
      </c>
      <c r="B113" s="180" t="s">
        <v>481</v>
      </c>
      <c r="C113" s="94" t="s">
        <v>21</v>
      </c>
      <c r="D113" s="94" t="n">
        <v>1</v>
      </c>
      <c r="E113" s="75"/>
      <c r="F113" s="83" t="n">
        <f aca="false">+E113*D113</f>
        <v>0</v>
      </c>
    </row>
    <row r="114" customFormat="false" ht="12.75" hidden="false" customHeight="false" outlineLevel="0" collapsed="false">
      <c r="A114" s="158"/>
      <c r="B114" s="180"/>
      <c r="C114" s="94"/>
      <c r="D114" s="94"/>
      <c r="E114" s="95"/>
      <c r="F114" s="83"/>
    </row>
    <row r="115" customFormat="false" ht="12.75" hidden="false" customHeight="false" outlineLevel="0" collapsed="false">
      <c r="A115" s="158" t="n">
        <f aca="false">MAX($A$2:A114)+1</f>
        <v>23</v>
      </c>
      <c r="B115" s="180" t="s">
        <v>482</v>
      </c>
      <c r="C115" s="94" t="s">
        <v>21</v>
      </c>
      <c r="D115" s="94" t="n">
        <v>1</v>
      </c>
      <c r="E115" s="75"/>
      <c r="F115" s="83" t="n">
        <f aca="false">+E115*D115</f>
        <v>0</v>
      </c>
    </row>
    <row r="116" customFormat="false" ht="12.75" hidden="false" customHeight="false" outlineLevel="0" collapsed="false">
      <c r="A116" s="158"/>
      <c r="B116" s="180"/>
      <c r="C116" s="94"/>
      <c r="D116" s="94"/>
      <c r="E116" s="95"/>
      <c r="F116" s="83"/>
    </row>
    <row r="117" customFormat="false" ht="12.75" hidden="false" customHeight="false" outlineLevel="0" collapsed="false">
      <c r="A117" s="158" t="n">
        <f aca="false">MAX($A$2:A116)+1</f>
        <v>24</v>
      </c>
      <c r="B117" s="180" t="s">
        <v>483</v>
      </c>
      <c r="C117" s="94" t="s">
        <v>21</v>
      </c>
      <c r="D117" s="94" t="n">
        <v>1</v>
      </c>
      <c r="E117" s="75"/>
      <c r="F117" s="83" t="n">
        <f aca="false">+E117*D117</f>
        <v>0</v>
      </c>
    </row>
    <row r="118" customFormat="false" ht="12.75" hidden="false" customHeight="false" outlineLevel="0" collapsed="false">
      <c r="A118" s="158"/>
      <c r="B118" s="180"/>
      <c r="C118" s="94"/>
      <c r="D118" s="94"/>
      <c r="E118" s="95"/>
      <c r="F118" s="83"/>
    </row>
    <row r="119" customFormat="false" ht="12.75" hidden="false" customHeight="false" outlineLevel="0" collapsed="false">
      <c r="A119" s="158" t="n">
        <f aca="false">MAX($A$2:A118)+1</f>
        <v>25</v>
      </c>
      <c r="B119" s="180" t="s">
        <v>224</v>
      </c>
      <c r="C119" s="94" t="s">
        <v>21</v>
      </c>
      <c r="D119" s="94" t="n">
        <v>1</v>
      </c>
      <c r="E119" s="75" t="n">
        <f aca="false">SUM(F50:F117)*0.05</f>
        <v>0</v>
      </c>
      <c r="F119" s="182" t="n">
        <f aca="false">+E119*D119</f>
        <v>0</v>
      </c>
    </row>
    <row r="120" customFormat="false" ht="12.75" hidden="false" customHeight="false" outlineLevel="0" collapsed="false">
      <c r="A120" s="170"/>
      <c r="B120" s="183"/>
      <c r="C120" s="184"/>
      <c r="D120" s="185"/>
      <c r="E120" s="186"/>
      <c r="F120" s="187"/>
    </row>
    <row r="121" customFormat="false" ht="12.75" hidden="false" customHeight="false" outlineLevel="0" collapsed="false">
      <c r="A121" s="170"/>
      <c r="B121" s="188" t="s">
        <v>484</v>
      </c>
      <c r="C121" s="189"/>
      <c r="D121" s="190"/>
      <c r="E121" s="191"/>
      <c r="F121" s="192" t="n">
        <f aca="false">SUM(F7:F119)</f>
        <v>0</v>
      </c>
    </row>
    <row r="122" customFormat="false" ht="12.75" hidden="false" customHeight="false" outlineLevel="0" collapsed="false">
      <c r="A122" s="170"/>
      <c r="B122" s="193"/>
      <c r="C122" s="170"/>
      <c r="D122" s="170"/>
      <c r="E122" s="13"/>
      <c r="F122" s="170"/>
    </row>
    <row r="123" customFormat="false" ht="12.75" hidden="false" customHeight="false" outlineLevel="0" collapsed="false">
      <c r="A123" s="170"/>
      <c r="B123" s="170"/>
      <c r="C123" s="170"/>
      <c r="D123" s="173"/>
      <c r="E123" s="13"/>
      <c r="F123" s="170"/>
    </row>
    <row r="124" customFormat="false" ht="12.75" hidden="false" customHeight="false" outlineLevel="0" collapsed="false">
      <c r="A124" s="170"/>
      <c r="B124" s="170"/>
      <c r="C124" s="170"/>
      <c r="D124" s="173"/>
      <c r="E124" s="13"/>
      <c r="F124" s="170"/>
    </row>
  </sheetData>
  <sheetProtection sheet="true" password="cca8"/>
  <printOptions headings="false" gridLines="false" gridLinesSet="true" horizontalCentered="false" verticalCentered="false"/>
  <pageMargins left="0.827083333333333" right="0.236111111111111" top="0.354166666666667"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9.7"/>
    <col collapsed="false" customWidth="true" hidden="false" outlineLevel="0" max="3" min="3" style="0" width="6.56"/>
    <col collapsed="false" customWidth="true" hidden="false" outlineLevel="0" max="4" min="4" style="0" width="6.41"/>
    <col collapsed="false" customWidth="true" hidden="false" outlineLevel="0" max="5" min="5" style="0" width="9.56"/>
    <col collapsed="false" customWidth="true" hidden="false" outlineLevel="0" max="6" min="6" style="0" width="10.99"/>
  </cols>
  <sheetData>
    <row r="1" customFormat="false" ht="12.75" hidden="false" customHeight="false" outlineLevel="0" collapsed="false">
      <c r="A1" s="194"/>
      <c r="B1" s="195"/>
      <c r="C1" s="196"/>
      <c r="D1" s="197"/>
      <c r="E1" s="87" t="n">
        <v>42694</v>
      </c>
      <c r="F1" s="198" t="n">
        <f aca="false">F130</f>
        <v>0</v>
      </c>
    </row>
    <row r="2" customFormat="false" ht="12.75" hidden="false" customHeight="false" outlineLevel="0" collapsed="false">
      <c r="A2" s="194"/>
      <c r="B2" s="195"/>
      <c r="C2" s="196"/>
      <c r="D2" s="197"/>
      <c r="E2" s="87"/>
      <c r="F2" s="87"/>
    </row>
    <row r="3" customFormat="false" ht="12.75" hidden="false" customHeight="false" outlineLevel="0" collapsed="false">
      <c r="A3" s="56"/>
      <c r="B3" s="57" t="s">
        <v>31</v>
      </c>
      <c r="C3" s="58" t="s">
        <v>32</v>
      </c>
      <c r="D3" s="59" t="s">
        <v>33</v>
      </c>
      <c r="E3" s="60" t="s">
        <v>34</v>
      </c>
      <c r="F3" s="60" t="s">
        <v>35</v>
      </c>
    </row>
    <row r="4" customFormat="false" ht="12.75" hidden="false" customHeight="false" outlineLevel="0" collapsed="false">
      <c r="A4" s="56"/>
      <c r="B4" s="61"/>
      <c r="C4" s="62"/>
      <c r="D4" s="63"/>
      <c r="E4" s="64"/>
      <c r="F4" s="64"/>
    </row>
    <row r="5" customFormat="false" ht="12.75" hidden="false" customHeight="false" outlineLevel="0" collapsed="false">
      <c r="A5" s="194" t="s">
        <v>485</v>
      </c>
      <c r="B5" s="199" t="s">
        <v>486</v>
      </c>
      <c r="C5" s="52"/>
      <c r="D5" s="53"/>
      <c r="E5" s="54"/>
      <c r="F5" s="54"/>
    </row>
    <row r="6" customFormat="false" ht="7.7" hidden="false" customHeight="true" outlineLevel="0" collapsed="false">
      <c r="A6" s="56"/>
      <c r="B6" s="199"/>
      <c r="C6" s="52"/>
      <c r="D6" s="53"/>
      <c r="E6" s="54"/>
      <c r="F6" s="54"/>
    </row>
    <row r="7" customFormat="false" ht="15.75" hidden="false" customHeight="true" outlineLevel="0" collapsed="false">
      <c r="A7" s="200" t="n">
        <f aca="false">MAX($A6:A$6)+1</f>
        <v>1</v>
      </c>
      <c r="B7" s="201" t="s">
        <v>487</v>
      </c>
      <c r="C7" s="202"/>
      <c r="D7" s="202"/>
      <c r="E7" s="76"/>
      <c r="F7" s="68"/>
    </row>
    <row r="8" customFormat="false" ht="40.5" hidden="false" customHeight="true" outlineLevel="0" collapsed="false">
      <c r="A8" s="200"/>
      <c r="B8" s="203" t="s">
        <v>488</v>
      </c>
      <c r="C8" s="204"/>
      <c r="D8" s="205"/>
      <c r="E8" s="76"/>
      <c r="F8" s="68"/>
    </row>
    <row r="9" customFormat="false" ht="40.5" hidden="false" customHeight="true" outlineLevel="0" collapsed="false">
      <c r="A9" s="200"/>
      <c r="B9" s="203" t="s">
        <v>489</v>
      </c>
      <c r="C9" s="204"/>
      <c r="D9" s="205"/>
      <c r="E9" s="76"/>
      <c r="F9" s="68"/>
    </row>
    <row r="10" customFormat="false" ht="29.25" hidden="false" customHeight="true" outlineLevel="0" collapsed="false">
      <c r="A10" s="200"/>
      <c r="B10" s="203" t="s">
        <v>490</v>
      </c>
      <c r="C10" s="204"/>
      <c r="D10" s="205"/>
      <c r="E10" s="76"/>
      <c r="F10" s="68"/>
    </row>
    <row r="11" customFormat="false" ht="15.75" hidden="false" customHeight="true" outlineLevel="0" collapsed="false">
      <c r="A11" s="200"/>
      <c r="B11" s="203" t="s">
        <v>491</v>
      </c>
      <c r="C11" s="204"/>
      <c r="D11" s="205"/>
      <c r="E11" s="76"/>
      <c r="F11" s="68"/>
    </row>
    <row r="12" customFormat="false" ht="13.5" hidden="false" customHeight="true" outlineLevel="0" collapsed="false">
      <c r="A12" s="200"/>
      <c r="B12" s="206" t="s">
        <v>492</v>
      </c>
      <c r="C12" s="204"/>
      <c r="D12" s="205"/>
      <c r="E12" s="76"/>
      <c r="F12" s="68"/>
    </row>
    <row r="13" customFormat="false" ht="30" hidden="false" customHeight="true" outlineLevel="0" collapsed="false">
      <c r="A13" s="200"/>
      <c r="B13" s="203" t="s">
        <v>493</v>
      </c>
      <c r="C13" s="204"/>
      <c r="D13" s="205"/>
      <c r="E13" s="76"/>
      <c r="F13" s="68"/>
    </row>
    <row r="14" customFormat="false" ht="17.25" hidden="false" customHeight="true" outlineLevel="0" collapsed="false">
      <c r="A14" s="200"/>
      <c r="B14" s="203" t="s">
        <v>494</v>
      </c>
      <c r="C14" s="204"/>
      <c r="D14" s="205"/>
      <c r="E14" s="76"/>
      <c r="F14" s="68"/>
    </row>
    <row r="15" customFormat="false" ht="15" hidden="false" customHeight="true" outlineLevel="0" collapsed="false">
      <c r="A15" s="200"/>
      <c r="B15" s="203" t="s">
        <v>495</v>
      </c>
      <c r="C15" s="204"/>
      <c r="D15" s="205"/>
      <c r="E15" s="76"/>
      <c r="F15" s="68"/>
    </row>
    <row r="16" customFormat="false" ht="27.75" hidden="false" customHeight="true" outlineLevel="0" collapsed="false">
      <c r="A16" s="200"/>
      <c r="B16" s="206" t="s">
        <v>496</v>
      </c>
      <c r="C16" s="204"/>
      <c r="D16" s="205"/>
      <c r="E16" s="76"/>
      <c r="F16" s="68"/>
    </row>
    <row r="17" customFormat="false" ht="18" hidden="false" customHeight="true" outlineLevel="0" collapsed="false">
      <c r="A17" s="200"/>
      <c r="B17" s="207" t="s">
        <v>497</v>
      </c>
      <c r="C17" s="204"/>
      <c r="D17" s="205"/>
      <c r="E17" s="76"/>
      <c r="F17" s="68"/>
    </row>
    <row r="18" customFormat="false" ht="16.5" hidden="false" customHeight="true" outlineLevel="0" collapsed="false">
      <c r="A18" s="200"/>
      <c r="B18" s="207" t="s">
        <v>498</v>
      </c>
      <c r="C18" s="204"/>
      <c r="D18" s="205"/>
      <c r="E18" s="76"/>
      <c r="F18" s="68"/>
    </row>
    <row r="19" customFormat="false" ht="15.75" hidden="false" customHeight="true" outlineLevel="0" collapsed="false">
      <c r="A19" s="200"/>
      <c r="B19" s="207" t="s">
        <v>499</v>
      </c>
      <c r="C19" s="204"/>
      <c r="D19" s="205"/>
      <c r="E19" s="76"/>
      <c r="F19" s="68"/>
    </row>
    <row r="20" customFormat="false" ht="14.25" hidden="false" customHeight="true" outlineLevel="0" collapsed="false">
      <c r="A20" s="200"/>
      <c r="B20" s="207" t="s">
        <v>500</v>
      </c>
      <c r="C20" s="204"/>
      <c r="D20" s="205"/>
      <c r="E20" s="76"/>
      <c r="F20" s="68"/>
    </row>
    <row r="21" customFormat="false" ht="14.25" hidden="false" customHeight="true" outlineLevel="0" collapsed="false">
      <c r="A21" s="200"/>
      <c r="B21" s="207" t="s">
        <v>501</v>
      </c>
      <c r="C21" s="204"/>
      <c r="D21" s="205"/>
      <c r="E21" s="76"/>
      <c r="F21" s="68"/>
    </row>
    <row r="22" customFormat="false" ht="15.75" hidden="false" customHeight="true" outlineLevel="0" collapsed="false">
      <c r="A22" s="200"/>
      <c r="B22" s="207" t="s">
        <v>498</v>
      </c>
      <c r="C22" s="204"/>
      <c r="D22" s="205"/>
      <c r="E22" s="76"/>
      <c r="F22" s="68"/>
    </row>
    <row r="23" customFormat="false" ht="17.25" hidden="false" customHeight="true" outlineLevel="0" collapsed="false">
      <c r="A23" s="200"/>
      <c r="B23" s="207" t="s">
        <v>499</v>
      </c>
      <c r="C23" s="204"/>
      <c r="D23" s="205"/>
      <c r="E23" s="76"/>
      <c r="F23" s="68"/>
    </row>
    <row r="24" customFormat="false" ht="14.25" hidden="false" customHeight="true" outlineLevel="0" collapsed="false">
      <c r="A24" s="200"/>
      <c r="B24" s="207" t="s">
        <v>500</v>
      </c>
      <c r="C24" s="204"/>
      <c r="D24" s="205"/>
      <c r="E24" s="76"/>
      <c r="F24" s="68"/>
    </row>
    <row r="25" customFormat="false" ht="17.25" hidden="false" customHeight="true" outlineLevel="0" collapsed="false">
      <c r="A25" s="200"/>
      <c r="B25" s="203" t="s">
        <v>502</v>
      </c>
      <c r="C25" s="204"/>
      <c r="D25" s="205"/>
      <c r="E25" s="76"/>
      <c r="F25" s="68"/>
    </row>
    <row r="26" customFormat="false" ht="26.25" hidden="false" customHeight="true" outlineLevel="0" collapsed="false">
      <c r="A26" s="200"/>
      <c r="B26" s="203" t="s">
        <v>503</v>
      </c>
      <c r="C26" s="204"/>
      <c r="D26" s="205"/>
      <c r="E26" s="76"/>
      <c r="F26" s="68"/>
    </row>
    <row r="27" customFormat="false" ht="30.75" hidden="false" customHeight="true" outlineLevel="0" collapsed="false">
      <c r="A27" s="200"/>
      <c r="B27" s="203" t="s">
        <v>504</v>
      </c>
      <c r="C27" s="204"/>
      <c r="D27" s="205"/>
      <c r="E27" s="76"/>
      <c r="F27" s="68"/>
    </row>
    <row r="28" customFormat="false" ht="16.5" hidden="false" customHeight="true" outlineLevel="0" collapsed="false">
      <c r="A28" s="200"/>
      <c r="B28" s="207" t="s">
        <v>505</v>
      </c>
      <c r="C28" s="204"/>
      <c r="D28" s="205"/>
      <c r="E28" s="76"/>
      <c r="F28" s="68"/>
    </row>
    <row r="29" customFormat="false" ht="16.5" hidden="false" customHeight="true" outlineLevel="0" collapsed="false">
      <c r="A29" s="200"/>
      <c r="B29" s="207" t="s">
        <v>506</v>
      </c>
      <c r="C29" s="204"/>
      <c r="D29" s="205"/>
      <c r="E29" s="76"/>
      <c r="F29" s="68"/>
    </row>
    <row r="30" customFormat="false" ht="15" hidden="false" customHeight="true" outlineLevel="0" collapsed="false">
      <c r="A30" s="200"/>
      <c r="B30" s="207" t="s">
        <v>507</v>
      </c>
      <c r="C30" s="204"/>
      <c r="D30" s="205"/>
      <c r="E30" s="76"/>
      <c r="F30" s="68"/>
    </row>
    <row r="31" customFormat="false" ht="15.75" hidden="false" customHeight="true" outlineLevel="0" collapsed="false">
      <c r="A31" s="200"/>
      <c r="B31" s="207" t="s">
        <v>508</v>
      </c>
      <c r="C31" s="204"/>
      <c r="D31" s="205"/>
      <c r="E31" s="76"/>
      <c r="F31" s="68"/>
    </row>
    <row r="32" customFormat="false" ht="28.5" hidden="false" customHeight="true" outlineLevel="0" collapsed="false">
      <c r="A32" s="200"/>
      <c r="B32" s="203" t="s">
        <v>509</v>
      </c>
      <c r="C32" s="204"/>
      <c r="D32" s="205"/>
      <c r="E32" s="76"/>
      <c r="F32" s="68"/>
    </row>
    <row r="33" customFormat="false" ht="42" hidden="false" customHeight="true" outlineLevel="0" collapsed="false">
      <c r="A33" s="200"/>
      <c r="B33" s="203" t="s">
        <v>510</v>
      </c>
      <c r="C33" s="204"/>
      <c r="D33" s="205"/>
      <c r="E33" s="76"/>
      <c r="F33" s="68"/>
    </row>
    <row r="34" customFormat="false" ht="41.25" hidden="false" customHeight="true" outlineLevel="0" collapsed="false">
      <c r="A34" s="200"/>
      <c r="B34" s="203" t="s">
        <v>511</v>
      </c>
      <c r="C34" s="204"/>
      <c r="D34" s="205"/>
      <c r="E34" s="76"/>
      <c r="F34" s="68"/>
    </row>
    <row r="35" customFormat="false" ht="27.75" hidden="false" customHeight="true" outlineLevel="0" collapsed="false">
      <c r="A35" s="200"/>
      <c r="B35" s="203" t="s">
        <v>512</v>
      </c>
      <c r="C35" s="204"/>
      <c r="D35" s="205"/>
      <c r="E35" s="76"/>
      <c r="F35" s="68"/>
    </row>
    <row r="36" customFormat="false" ht="17.25" hidden="false" customHeight="true" outlineLevel="0" collapsed="false">
      <c r="A36" s="200"/>
      <c r="B36" s="203" t="s">
        <v>513</v>
      </c>
      <c r="C36" s="204"/>
      <c r="D36" s="205"/>
      <c r="E36" s="76"/>
      <c r="F36" s="68"/>
    </row>
    <row r="37" customFormat="false" ht="78" hidden="false" customHeight="true" outlineLevel="0" collapsed="false">
      <c r="A37" s="200"/>
      <c r="B37" s="203" t="s">
        <v>514</v>
      </c>
      <c r="C37" s="204"/>
      <c r="D37" s="205"/>
      <c r="E37" s="76"/>
      <c r="F37" s="68"/>
    </row>
    <row r="38" customFormat="false" ht="15.75" hidden="false" customHeight="true" outlineLevel="0" collapsed="false">
      <c r="A38" s="200"/>
      <c r="B38" s="203" t="s">
        <v>515</v>
      </c>
      <c r="C38" s="204"/>
      <c r="D38" s="205"/>
      <c r="E38" s="76"/>
      <c r="F38" s="68"/>
    </row>
    <row r="39" customFormat="false" ht="31.5" hidden="false" customHeight="true" outlineLevel="0" collapsed="false">
      <c r="A39" s="200"/>
      <c r="B39" s="203" t="s">
        <v>516</v>
      </c>
      <c r="C39" s="204"/>
      <c r="D39" s="205"/>
      <c r="E39" s="76"/>
      <c r="F39" s="68"/>
    </row>
    <row r="40" customFormat="false" ht="27.75" hidden="false" customHeight="true" outlineLevel="0" collapsed="false">
      <c r="A40" s="200"/>
      <c r="B40" s="203" t="s">
        <v>517</v>
      </c>
      <c r="C40" s="204"/>
      <c r="D40" s="205"/>
      <c r="E40" s="76"/>
      <c r="F40" s="68"/>
    </row>
    <row r="41" customFormat="false" ht="18" hidden="false" customHeight="true" outlineLevel="0" collapsed="false">
      <c r="A41" s="200"/>
      <c r="B41" s="207" t="s">
        <v>518</v>
      </c>
      <c r="C41" s="204"/>
      <c r="D41" s="205"/>
      <c r="E41" s="76"/>
      <c r="F41" s="68"/>
    </row>
    <row r="42" customFormat="false" ht="28.5" hidden="false" customHeight="true" outlineLevel="0" collapsed="false">
      <c r="A42" s="200"/>
      <c r="B42" s="208" t="s">
        <v>519</v>
      </c>
      <c r="C42" s="209" t="s">
        <v>87</v>
      </c>
      <c r="D42" s="205" t="n">
        <v>1</v>
      </c>
      <c r="E42" s="75"/>
      <c r="F42" s="83" t="n">
        <f aca="false">+E42*D42</f>
        <v>0</v>
      </c>
    </row>
    <row r="43" customFormat="false" ht="14.25" hidden="false" customHeight="true" outlineLevel="0" collapsed="false">
      <c r="A43" s="200"/>
      <c r="B43" s="210"/>
      <c r="C43" s="76"/>
      <c r="F43" s="83"/>
    </row>
    <row r="44" customFormat="false" ht="107.25" hidden="false" customHeight="true" outlineLevel="0" collapsed="false">
      <c r="A44" s="200" t="n">
        <f aca="false">MAX($A$6:A43)+1</f>
        <v>2</v>
      </c>
      <c r="B44" s="211" t="s">
        <v>520</v>
      </c>
      <c r="C44" s="76" t="s">
        <v>21</v>
      </c>
      <c r="D44" s="76" t="n">
        <v>1</v>
      </c>
      <c r="E44" s="75"/>
      <c r="F44" s="83" t="n">
        <f aca="false">+E44*D44</f>
        <v>0</v>
      </c>
    </row>
    <row r="45" customFormat="false" ht="12" hidden="false" customHeight="true" outlineLevel="0" collapsed="false">
      <c r="A45" s="200"/>
      <c r="B45" s="210"/>
      <c r="C45" s="76"/>
      <c r="F45" s="83"/>
    </row>
    <row r="46" customFormat="false" ht="40.5" hidden="false" customHeight="true" outlineLevel="0" collapsed="false">
      <c r="A46" s="200" t="n">
        <f aca="false">MAX($A$6:A45)+1</f>
        <v>3</v>
      </c>
      <c r="B46" s="212" t="s">
        <v>521</v>
      </c>
      <c r="C46" s="76" t="s">
        <v>47</v>
      </c>
      <c r="D46" s="76" t="n">
        <v>4</v>
      </c>
      <c r="E46" s="75"/>
      <c r="F46" s="83" t="n">
        <f aca="false">+E46*D46</f>
        <v>0</v>
      </c>
    </row>
    <row r="47" customFormat="false" ht="9.2" hidden="false" customHeight="true" outlineLevel="0" collapsed="false">
      <c r="A47" s="200"/>
      <c r="B47" s="212"/>
      <c r="C47" s="76"/>
      <c r="D47" s="76"/>
      <c r="E47" s="76"/>
      <c r="F47" s="83"/>
    </row>
    <row r="48" customFormat="false" ht="17.25" hidden="false" customHeight="true" outlineLevel="0" collapsed="false">
      <c r="A48" s="200" t="n">
        <f aca="false">MAX($A$6:A47)+1</f>
        <v>4</v>
      </c>
      <c r="B48" s="212" t="s">
        <v>522</v>
      </c>
      <c r="C48" s="76" t="s">
        <v>47</v>
      </c>
      <c r="D48" s="76" t="n">
        <v>2</v>
      </c>
      <c r="E48" s="168"/>
      <c r="F48" s="169" t="n">
        <f aca="false">+E48*D48</f>
        <v>0</v>
      </c>
    </row>
    <row r="49" customFormat="false" ht="9.2" hidden="false" customHeight="true" outlineLevel="0" collapsed="false">
      <c r="A49" s="200"/>
      <c r="B49" s="212"/>
      <c r="C49" s="76"/>
      <c r="D49" s="76"/>
      <c r="E49" s="76"/>
      <c r="F49" s="83"/>
    </row>
    <row r="50" customFormat="false" ht="12.75" hidden="false" customHeight="false" outlineLevel="0" collapsed="false">
      <c r="A50" s="200" t="n">
        <f aca="false">MAX($A$6:A49)+1</f>
        <v>5</v>
      </c>
      <c r="B50" s="212" t="s">
        <v>447</v>
      </c>
      <c r="C50" s="76" t="s">
        <v>523</v>
      </c>
      <c r="D50" s="76" t="n">
        <v>2</v>
      </c>
      <c r="E50" s="75"/>
      <c r="F50" s="83" t="n">
        <f aca="false">+E50*D50</f>
        <v>0</v>
      </c>
    </row>
    <row r="51" customFormat="false" ht="9" hidden="false" customHeight="true" outlineLevel="0" collapsed="false">
      <c r="A51" s="200"/>
      <c r="B51" s="212"/>
      <c r="C51" s="76"/>
      <c r="D51" s="76"/>
      <c r="E51" s="76"/>
      <c r="F51" s="83"/>
    </row>
    <row r="52" customFormat="false" ht="15" hidden="false" customHeight="true" outlineLevel="0" collapsed="false">
      <c r="A52" s="213" t="n">
        <f aca="false">MAX($A$2:A51)+1</f>
        <v>6</v>
      </c>
      <c r="B52" s="212" t="s">
        <v>448</v>
      </c>
      <c r="C52" s="76" t="s">
        <v>21</v>
      </c>
      <c r="D52" s="76" t="n">
        <v>1</v>
      </c>
      <c r="E52" s="75"/>
      <c r="F52" s="83" t="n">
        <f aca="false">+E52*D52</f>
        <v>0</v>
      </c>
    </row>
    <row r="53" customFormat="false" ht="9" hidden="false" customHeight="true" outlineLevel="0" collapsed="false">
      <c r="A53" s="200"/>
      <c r="B53" s="212"/>
      <c r="C53" s="76"/>
      <c r="D53" s="76"/>
      <c r="E53" s="76"/>
      <c r="F53" s="83"/>
    </row>
    <row r="54" customFormat="false" ht="15" hidden="false" customHeight="true" outlineLevel="0" collapsed="false">
      <c r="A54" s="200"/>
      <c r="B54" s="214" t="s">
        <v>449</v>
      </c>
      <c r="C54" s="76"/>
      <c r="D54" s="76"/>
      <c r="E54" s="76"/>
      <c r="F54" s="83"/>
    </row>
    <row r="55" customFormat="false" ht="53.25" hidden="false" customHeight="true" outlineLevel="0" collapsed="false">
      <c r="A55" s="200" t="n">
        <f aca="false">MAX($A$6:A54)+1</f>
        <v>7</v>
      </c>
      <c r="B55" s="212" t="s">
        <v>524</v>
      </c>
      <c r="C55" s="76"/>
      <c r="D55" s="76"/>
      <c r="E55" s="76"/>
      <c r="F55" s="83"/>
    </row>
    <row r="56" customFormat="false" ht="12.75" hidden="false" customHeight="false" outlineLevel="0" collapsed="false">
      <c r="A56" s="200"/>
      <c r="B56" s="212" t="n">
        <v>100</v>
      </c>
      <c r="C56" s="76" t="s">
        <v>47</v>
      </c>
      <c r="D56" s="74" t="n">
        <v>10</v>
      </c>
      <c r="E56" s="215"/>
      <c r="F56" s="216" t="n">
        <f aca="false">D56*E56</f>
        <v>0</v>
      </c>
    </row>
    <row r="57" customFormat="false" ht="12.75" hidden="false" customHeight="false" outlineLevel="0" collapsed="false">
      <c r="A57" s="200"/>
      <c r="B57" s="212" t="n">
        <v>125</v>
      </c>
      <c r="C57" s="76" t="s">
        <v>47</v>
      </c>
      <c r="D57" s="74" t="n">
        <v>5</v>
      </c>
      <c r="E57" s="215"/>
      <c r="F57" s="216" t="n">
        <f aca="false">D57*E57</f>
        <v>0</v>
      </c>
    </row>
    <row r="58" customFormat="false" ht="12.75" hidden="false" customHeight="false" outlineLevel="0" collapsed="false">
      <c r="A58" s="200"/>
      <c r="B58" s="212" t="n">
        <v>160</v>
      </c>
      <c r="C58" s="76" t="s">
        <v>47</v>
      </c>
      <c r="D58" s="74" t="n">
        <v>5</v>
      </c>
      <c r="E58" s="215"/>
      <c r="F58" s="216" t="n">
        <f aca="false">D58*E58</f>
        <v>0</v>
      </c>
    </row>
    <row r="59" customFormat="false" ht="7.5" hidden="false" customHeight="true" outlineLevel="0" collapsed="false">
      <c r="A59" s="200"/>
      <c r="B59" s="212"/>
      <c r="C59" s="76"/>
      <c r="D59" s="76"/>
      <c r="E59" s="76"/>
      <c r="F59" s="83"/>
    </row>
    <row r="60" customFormat="false" ht="54" hidden="false" customHeight="true" outlineLevel="0" collapsed="false">
      <c r="A60" s="200" t="n">
        <f aca="false">MAX($A$6:A59)+1</f>
        <v>8</v>
      </c>
      <c r="B60" s="212" t="s">
        <v>525</v>
      </c>
      <c r="C60" s="76"/>
      <c r="D60" s="76"/>
      <c r="E60" s="76"/>
      <c r="F60" s="76"/>
    </row>
    <row r="61" customFormat="false" ht="12.75" hidden="false" customHeight="false" outlineLevel="0" collapsed="false">
      <c r="A61" s="200"/>
      <c r="B61" s="212" t="s">
        <v>526</v>
      </c>
      <c r="C61" s="76"/>
      <c r="D61" s="76"/>
      <c r="E61" s="76"/>
      <c r="F61" s="76"/>
    </row>
    <row r="62" customFormat="false" ht="12.75" hidden="false" customHeight="false" outlineLevel="0" collapsed="false">
      <c r="A62" s="200"/>
      <c r="B62" s="212" t="s">
        <v>527</v>
      </c>
      <c r="C62" s="76" t="s">
        <v>47</v>
      </c>
      <c r="D62" s="76" t="n">
        <v>6</v>
      </c>
      <c r="E62" s="75"/>
      <c r="F62" s="83" t="n">
        <f aca="false">+E62*D62</f>
        <v>0</v>
      </c>
    </row>
    <row r="63" customFormat="false" ht="12.75" hidden="false" customHeight="false" outlineLevel="0" collapsed="false">
      <c r="A63" s="200"/>
      <c r="B63" s="212" t="s">
        <v>528</v>
      </c>
      <c r="C63" s="76" t="s">
        <v>47</v>
      </c>
      <c r="D63" s="76" t="n">
        <v>8</v>
      </c>
      <c r="E63" s="75"/>
      <c r="F63" s="83" t="n">
        <f aca="false">+E63*D63</f>
        <v>0</v>
      </c>
    </row>
    <row r="64" customFormat="false" ht="12.75" hidden="false" customHeight="false" outlineLevel="0" collapsed="false">
      <c r="A64" s="200"/>
      <c r="B64" s="212"/>
      <c r="C64" s="76"/>
      <c r="D64" s="76"/>
      <c r="E64" s="75"/>
      <c r="F64" s="83"/>
    </row>
    <row r="65" customFormat="false" ht="51" hidden="false" customHeight="false" outlineLevel="0" collapsed="false">
      <c r="A65" s="200" t="n">
        <f aca="false">MAX($A$6:A64)+1</f>
        <v>9</v>
      </c>
      <c r="B65" s="212" t="s">
        <v>529</v>
      </c>
      <c r="C65" s="76"/>
      <c r="D65" s="76"/>
      <c r="E65" s="76"/>
      <c r="F65" s="76"/>
    </row>
    <row r="66" customFormat="false" ht="15" hidden="false" customHeight="true" outlineLevel="0" collapsed="false">
      <c r="A66" s="200"/>
      <c r="B66" s="212" t="s">
        <v>530</v>
      </c>
      <c r="C66" s="76"/>
      <c r="D66" s="76"/>
      <c r="E66" s="76"/>
      <c r="F66" s="76"/>
    </row>
    <row r="67" customFormat="false" ht="15" hidden="false" customHeight="true" outlineLevel="0" collapsed="false">
      <c r="A67" s="200"/>
      <c r="B67" s="212" t="s">
        <v>531</v>
      </c>
      <c r="C67" s="76" t="s">
        <v>47</v>
      </c>
      <c r="D67" s="76" t="n">
        <v>18</v>
      </c>
      <c r="E67" s="75"/>
      <c r="F67" s="83" t="n">
        <f aca="false">+E67*D67</f>
        <v>0</v>
      </c>
    </row>
    <row r="68" customFormat="false" ht="15.75" hidden="false" customHeight="true" outlineLevel="0" collapsed="false">
      <c r="A68" s="200"/>
      <c r="B68" s="212" t="s">
        <v>532</v>
      </c>
      <c r="C68" s="76" t="s">
        <v>47</v>
      </c>
      <c r="D68" s="76" t="n">
        <v>2</v>
      </c>
      <c r="E68" s="75"/>
      <c r="F68" s="83" t="n">
        <f aca="false">+E68*D68</f>
        <v>0</v>
      </c>
    </row>
    <row r="69" customFormat="false" ht="12.75" hidden="false" customHeight="true" outlineLevel="0" collapsed="false">
      <c r="A69" s="200"/>
      <c r="B69" s="212"/>
      <c r="C69" s="76"/>
      <c r="D69" s="74"/>
      <c r="E69" s="76"/>
      <c r="F69" s="76"/>
    </row>
    <row r="70" customFormat="false" ht="105" hidden="false" customHeight="true" outlineLevel="0" collapsed="false">
      <c r="A70" s="200" t="n">
        <f aca="false">MAX($A$6:A69)+1</f>
        <v>10</v>
      </c>
      <c r="B70" s="212" t="s">
        <v>533</v>
      </c>
      <c r="C70" s="76"/>
      <c r="D70" s="76"/>
      <c r="E70" s="177"/>
      <c r="F70" s="177"/>
    </row>
    <row r="71" customFormat="false" ht="30.75" hidden="false" customHeight="true" outlineLevel="0" collapsed="false">
      <c r="A71" s="200"/>
      <c r="B71" s="212" t="s">
        <v>534</v>
      </c>
      <c r="C71" s="76"/>
      <c r="D71" s="76"/>
      <c r="E71" s="76"/>
      <c r="F71" s="76"/>
    </row>
    <row r="72" customFormat="false" ht="12.75" hidden="false" customHeight="true" outlineLevel="0" collapsed="false">
      <c r="A72" s="200"/>
      <c r="B72" s="212" t="s">
        <v>535</v>
      </c>
      <c r="C72" s="76" t="s">
        <v>47</v>
      </c>
      <c r="D72" s="76" t="n">
        <v>2</v>
      </c>
      <c r="E72" s="75"/>
      <c r="F72" s="83" t="n">
        <f aca="false">+E72*D72</f>
        <v>0</v>
      </c>
    </row>
    <row r="73" customFormat="false" ht="12.75" hidden="false" customHeight="true" outlineLevel="0" collapsed="false">
      <c r="A73" s="200"/>
      <c r="B73" s="212"/>
      <c r="C73" s="76"/>
      <c r="D73" s="74"/>
      <c r="E73" s="76"/>
      <c r="F73" s="76"/>
    </row>
    <row r="74" customFormat="false" ht="108.75" hidden="false" customHeight="true" outlineLevel="0" collapsed="false">
      <c r="A74" s="200" t="n">
        <f aca="false">MAX($A$6:A73)+1</f>
        <v>11</v>
      </c>
      <c r="B74" s="212" t="s">
        <v>453</v>
      </c>
      <c r="C74" s="76"/>
      <c r="D74" s="76"/>
      <c r="E74" s="177"/>
      <c r="F74" s="177"/>
    </row>
    <row r="75" customFormat="false" ht="27" hidden="false" customHeight="true" outlineLevel="0" collapsed="false">
      <c r="A75" s="200"/>
      <c r="B75" s="212" t="s">
        <v>454</v>
      </c>
      <c r="C75" s="76"/>
      <c r="D75" s="76"/>
      <c r="E75" s="177"/>
      <c r="F75" s="83"/>
    </row>
    <row r="76" customFormat="false" ht="12.75" hidden="false" customHeight="true" outlineLevel="0" collapsed="false">
      <c r="A76" s="200"/>
      <c r="B76" s="212" t="s">
        <v>536</v>
      </c>
      <c r="C76" s="76" t="s">
        <v>47</v>
      </c>
      <c r="D76" s="76" t="n">
        <v>4</v>
      </c>
      <c r="E76" s="75"/>
      <c r="F76" s="83" t="n">
        <f aca="false">+E76*D76</f>
        <v>0</v>
      </c>
    </row>
    <row r="77" customFormat="false" ht="12.75" hidden="false" customHeight="true" outlineLevel="0" collapsed="false">
      <c r="A77" s="200"/>
      <c r="B77" s="212" t="s">
        <v>537</v>
      </c>
      <c r="C77" s="76" t="s">
        <v>47</v>
      </c>
      <c r="D77" s="76" t="n">
        <v>2</v>
      </c>
      <c r="E77" s="75"/>
      <c r="F77" s="83" t="n">
        <f aca="false">+E77*D77</f>
        <v>0</v>
      </c>
    </row>
    <row r="78" customFormat="false" ht="12.75" hidden="false" customHeight="true" outlineLevel="0" collapsed="false">
      <c r="A78" s="200"/>
      <c r="B78" s="212"/>
      <c r="C78" s="76"/>
      <c r="D78" s="76"/>
      <c r="E78" s="76"/>
      <c r="F78" s="83"/>
    </row>
    <row r="79" customFormat="false" ht="16.5" hidden="false" customHeight="true" outlineLevel="0" collapsed="false">
      <c r="A79" s="200"/>
      <c r="B79" s="214" t="s">
        <v>462</v>
      </c>
      <c r="C79" s="76"/>
      <c r="D79" s="74"/>
      <c r="E79" s="76"/>
      <c r="F79" s="76"/>
    </row>
    <row r="80" customFormat="false" ht="27.75" hidden="false" customHeight="true" outlineLevel="0" collapsed="false">
      <c r="A80" s="200" t="n">
        <f aca="false">MAX($A$6:A69)+1</f>
        <v>10</v>
      </c>
      <c r="B80" s="212" t="s">
        <v>538</v>
      </c>
      <c r="C80" s="76"/>
      <c r="D80" s="74"/>
      <c r="E80" s="76"/>
      <c r="F80" s="76"/>
    </row>
    <row r="81" customFormat="false" ht="16.5" hidden="false" customHeight="true" outlineLevel="0" collapsed="false">
      <c r="A81" s="200"/>
      <c r="B81" s="212" t="s">
        <v>539</v>
      </c>
      <c r="C81" s="76" t="s">
        <v>47</v>
      </c>
      <c r="D81" s="76" t="n">
        <v>8</v>
      </c>
      <c r="E81" s="75"/>
      <c r="F81" s="83" t="n">
        <f aca="false">+E81*D81</f>
        <v>0</v>
      </c>
    </row>
    <row r="82" customFormat="false" ht="12.75" hidden="false" customHeight="false" outlineLevel="0" collapsed="false">
      <c r="A82" s="200"/>
      <c r="B82" s="212"/>
      <c r="C82" s="76"/>
      <c r="D82" s="74"/>
      <c r="E82" s="76"/>
      <c r="F82" s="76"/>
    </row>
    <row r="83" customFormat="false" ht="38.25" hidden="false" customHeight="false" outlineLevel="0" collapsed="false">
      <c r="A83" s="200" t="n">
        <f aca="false">MAX($A$6:A81)+1</f>
        <v>12</v>
      </c>
      <c r="B83" s="212" t="s">
        <v>540</v>
      </c>
      <c r="C83" s="76"/>
      <c r="D83" s="74"/>
      <c r="E83" s="76"/>
      <c r="F83" s="76"/>
    </row>
    <row r="84" customFormat="false" ht="12.75" hidden="false" customHeight="false" outlineLevel="0" collapsed="false">
      <c r="A84" s="200"/>
      <c r="B84" s="212" t="s">
        <v>541</v>
      </c>
      <c r="C84" s="76" t="s">
        <v>47</v>
      </c>
      <c r="D84" s="76" t="n">
        <v>3</v>
      </c>
      <c r="E84" s="75"/>
      <c r="F84" s="83" t="n">
        <f aca="false">+E84*D84</f>
        <v>0</v>
      </c>
    </row>
    <row r="85" customFormat="false" ht="12.75" hidden="false" customHeight="false" outlineLevel="0" collapsed="false">
      <c r="A85" s="200"/>
      <c r="B85" s="212"/>
      <c r="C85" s="76"/>
      <c r="D85" s="74"/>
      <c r="E85" s="76"/>
      <c r="F85" s="76"/>
    </row>
    <row r="86" customFormat="false" ht="93" hidden="false" customHeight="true" outlineLevel="0" collapsed="false">
      <c r="A86" s="200" t="n">
        <f aca="false">MAX($A$6:A84)+1</f>
        <v>13</v>
      </c>
      <c r="B86" s="212" t="s">
        <v>542</v>
      </c>
      <c r="C86" s="76"/>
      <c r="D86" s="74"/>
      <c r="E86" s="76"/>
      <c r="F86" s="76"/>
    </row>
    <row r="87" customFormat="false" ht="12.75" hidden="false" customHeight="false" outlineLevel="0" collapsed="false">
      <c r="A87" s="200"/>
      <c r="B87" s="212" t="s">
        <v>543</v>
      </c>
      <c r="C87" s="76" t="s">
        <v>40</v>
      </c>
      <c r="D87" s="76" t="n">
        <v>48</v>
      </c>
      <c r="E87" s="75"/>
      <c r="F87" s="83" t="n">
        <f aca="false">+E87*D87</f>
        <v>0</v>
      </c>
    </row>
    <row r="88" customFormat="false" ht="12.75" hidden="false" customHeight="false" outlineLevel="0" collapsed="false">
      <c r="A88" s="200"/>
      <c r="B88" s="212" t="s">
        <v>544</v>
      </c>
      <c r="C88" s="76" t="s">
        <v>40</v>
      </c>
      <c r="D88" s="76" t="n">
        <v>46</v>
      </c>
      <c r="E88" s="75"/>
      <c r="F88" s="83" t="n">
        <f aca="false">+E88*D88</f>
        <v>0</v>
      </c>
    </row>
    <row r="89" customFormat="false" ht="12.75" hidden="false" customHeight="false" outlineLevel="0" collapsed="false">
      <c r="A89" s="200"/>
      <c r="B89" s="212" t="s">
        <v>545</v>
      </c>
      <c r="C89" s="76" t="s">
        <v>40</v>
      </c>
      <c r="D89" s="76" t="n">
        <v>24</v>
      </c>
      <c r="E89" s="75"/>
      <c r="F89" s="83" t="n">
        <f aca="false">+E89*D89</f>
        <v>0</v>
      </c>
    </row>
    <row r="90" customFormat="false" ht="12.75" hidden="false" customHeight="false" outlineLevel="0" collapsed="false">
      <c r="A90" s="200"/>
      <c r="B90" s="212" t="s">
        <v>546</v>
      </c>
      <c r="C90" s="76" t="s">
        <v>40</v>
      </c>
      <c r="D90" s="76" t="n">
        <v>16</v>
      </c>
      <c r="E90" s="75"/>
      <c r="F90" s="83" t="n">
        <f aca="false">+E90*D90</f>
        <v>0</v>
      </c>
    </row>
    <row r="91" customFormat="false" ht="12.75" hidden="false" customHeight="false" outlineLevel="0" collapsed="false">
      <c r="A91" s="200"/>
      <c r="B91" s="212" t="s">
        <v>547</v>
      </c>
      <c r="C91" s="76" t="s">
        <v>40</v>
      </c>
      <c r="D91" s="76" t="n">
        <v>20</v>
      </c>
      <c r="E91" s="75"/>
      <c r="F91" s="83" t="n">
        <f aca="false">+E91*D91</f>
        <v>0</v>
      </c>
    </row>
    <row r="92" customFormat="false" ht="10.5" hidden="false" customHeight="true" outlineLevel="0" collapsed="false">
      <c r="A92" s="200"/>
      <c r="B92" s="212"/>
      <c r="C92" s="76"/>
      <c r="D92" s="74"/>
      <c r="E92" s="76"/>
      <c r="F92" s="76"/>
    </row>
    <row r="93" customFormat="false" ht="123.75" hidden="false" customHeight="false" outlineLevel="0" collapsed="false">
      <c r="A93" s="200" t="n">
        <f aca="false">MAX($A$6:A92)+1</f>
        <v>14</v>
      </c>
      <c r="B93" s="212" t="s">
        <v>548</v>
      </c>
      <c r="C93" s="76"/>
      <c r="D93" s="76"/>
      <c r="E93" s="76"/>
      <c r="F93" s="76"/>
    </row>
    <row r="94" customFormat="false" ht="30" hidden="false" customHeight="true" outlineLevel="0" collapsed="false">
      <c r="A94" s="200"/>
      <c r="B94" s="212" t="s">
        <v>549</v>
      </c>
      <c r="C94" s="76" t="s">
        <v>231</v>
      </c>
      <c r="D94" s="76" t="n">
        <v>206</v>
      </c>
      <c r="E94" s="75"/>
      <c r="F94" s="83" t="n">
        <f aca="false">+E94*D94</f>
        <v>0</v>
      </c>
    </row>
    <row r="95" customFormat="false" ht="12.75" hidden="false" customHeight="false" outlineLevel="0" collapsed="false">
      <c r="A95" s="200"/>
      <c r="B95" s="212"/>
      <c r="C95" s="76"/>
      <c r="D95" s="76"/>
      <c r="E95" s="76"/>
      <c r="F95" s="76"/>
    </row>
    <row r="96" customFormat="false" ht="68.25" hidden="false" customHeight="true" outlineLevel="0" collapsed="false">
      <c r="A96" s="200" t="n">
        <f aca="false">MAX($A$6:A95)+1</f>
        <v>15</v>
      </c>
      <c r="B96" s="212" t="s">
        <v>550</v>
      </c>
      <c r="C96" s="76"/>
      <c r="D96" s="76"/>
      <c r="E96" s="76"/>
      <c r="F96" s="76"/>
    </row>
    <row r="97" customFormat="false" ht="28.5" hidden="false" customHeight="true" outlineLevel="0" collapsed="false">
      <c r="A97" s="200"/>
      <c r="B97" s="212" t="s">
        <v>551</v>
      </c>
      <c r="C97" s="76"/>
      <c r="D97" s="76"/>
      <c r="E97" s="76"/>
      <c r="F97" s="76"/>
    </row>
    <row r="98" customFormat="false" ht="17.25" hidden="false" customHeight="true" outlineLevel="0" collapsed="false">
      <c r="A98" s="200"/>
      <c r="B98" s="212" t="s">
        <v>552</v>
      </c>
      <c r="C98" s="76"/>
      <c r="D98" s="76"/>
      <c r="E98" s="76"/>
      <c r="F98" s="76"/>
    </row>
    <row r="99" customFormat="false" ht="12.75" hidden="false" customHeight="true" outlineLevel="0" collapsed="false">
      <c r="A99" s="200"/>
      <c r="B99" s="212" t="s">
        <v>553</v>
      </c>
      <c r="C99" s="76"/>
      <c r="D99" s="76"/>
      <c r="E99" s="76"/>
      <c r="F99" s="76"/>
    </row>
    <row r="100" customFormat="false" ht="15.75" hidden="false" customHeight="true" outlineLevel="0" collapsed="false">
      <c r="A100" s="200"/>
      <c r="B100" s="212" t="s">
        <v>543</v>
      </c>
      <c r="C100" s="76" t="s">
        <v>40</v>
      </c>
      <c r="D100" s="76" t="n">
        <v>32</v>
      </c>
      <c r="E100" s="75"/>
      <c r="F100" s="83" t="n">
        <f aca="false">+E100*D100</f>
        <v>0</v>
      </c>
    </row>
    <row r="101" customFormat="false" ht="15.75" hidden="false" customHeight="true" outlineLevel="0" collapsed="false">
      <c r="A101" s="200"/>
      <c r="B101" s="212" t="s">
        <v>544</v>
      </c>
      <c r="C101" s="76" t="s">
        <v>40</v>
      </c>
      <c r="D101" s="76" t="n">
        <v>16</v>
      </c>
      <c r="E101" s="75"/>
      <c r="F101" s="83" t="n">
        <f aca="false">+E101*D101</f>
        <v>0</v>
      </c>
    </row>
    <row r="102" customFormat="false" ht="12.75" hidden="false" customHeight="true" outlineLevel="0" collapsed="false">
      <c r="A102" s="200"/>
      <c r="B102" s="212"/>
      <c r="C102" s="76"/>
      <c r="D102" s="76"/>
      <c r="E102" s="76"/>
      <c r="F102" s="76"/>
    </row>
    <row r="103" customFormat="false" ht="66.75" hidden="false" customHeight="true" outlineLevel="0" collapsed="false">
      <c r="A103" s="200" t="n">
        <f aca="false">MAX($A$6:A102)+1</f>
        <v>16</v>
      </c>
      <c r="B103" s="212" t="s">
        <v>554</v>
      </c>
      <c r="C103" s="76"/>
      <c r="D103" s="76"/>
      <c r="E103" s="76"/>
      <c r="F103" s="76"/>
    </row>
    <row r="104" customFormat="false" ht="14.25" hidden="false" customHeight="false" outlineLevel="0" collapsed="false">
      <c r="A104" s="200"/>
      <c r="B104" s="212" t="s">
        <v>555</v>
      </c>
      <c r="C104" s="76" t="s">
        <v>471</v>
      </c>
      <c r="D104" s="76" t="n">
        <v>82</v>
      </c>
      <c r="E104" s="75"/>
      <c r="F104" s="83" t="n">
        <f aca="false">+E104*D104</f>
        <v>0</v>
      </c>
    </row>
    <row r="105" customFormat="false" ht="12.75" hidden="false" customHeight="false" outlineLevel="0" collapsed="false">
      <c r="A105" s="200"/>
      <c r="B105" s="212"/>
      <c r="C105" s="76"/>
      <c r="D105" s="76"/>
      <c r="E105" s="76"/>
      <c r="F105" s="83"/>
    </row>
    <row r="106" customFormat="false" ht="90" hidden="false" customHeight="true" outlineLevel="0" collapsed="false">
      <c r="A106" s="200" t="n">
        <f aca="false">MAX($A$6:A105)+1</f>
        <v>17</v>
      </c>
      <c r="B106" s="212" t="s">
        <v>469</v>
      </c>
      <c r="C106" s="76"/>
      <c r="D106" s="76"/>
      <c r="E106" s="76"/>
      <c r="F106" s="76"/>
    </row>
    <row r="107" customFormat="false" ht="14.25" hidden="false" customHeight="false" outlineLevel="0" collapsed="false">
      <c r="A107" s="200"/>
      <c r="B107" s="212" t="s">
        <v>470</v>
      </c>
      <c r="C107" s="76" t="s">
        <v>471</v>
      </c>
      <c r="D107" s="76" t="n">
        <v>80</v>
      </c>
      <c r="E107" s="75"/>
      <c r="F107" s="83" t="n">
        <f aca="false">+E107*D107</f>
        <v>0</v>
      </c>
    </row>
    <row r="108" customFormat="false" ht="12.75" hidden="false" customHeight="false" outlineLevel="0" collapsed="false">
      <c r="A108" s="200"/>
      <c r="B108" s="212"/>
      <c r="C108" s="76"/>
      <c r="D108" s="76"/>
      <c r="E108" s="76"/>
      <c r="F108" s="83"/>
    </row>
    <row r="109" customFormat="false" ht="144.75" hidden="false" customHeight="true" outlineLevel="0" collapsed="false">
      <c r="A109" s="200" t="n">
        <f aca="false">MAX($A$6:A108)+1</f>
        <v>18</v>
      </c>
      <c r="B109" s="212" t="s">
        <v>474</v>
      </c>
      <c r="C109" s="76"/>
      <c r="D109" s="76"/>
      <c r="E109" s="76"/>
      <c r="F109" s="76"/>
    </row>
    <row r="110" customFormat="false" ht="27.75" hidden="false" customHeight="true" outlineLevel="0" collapsed="false">
      <c r="A110" s="200"/>
      <c r="B110" s="212" t="s">
        <v>475</v>
      </c>
      <c r="C110" s="76"/>
      <c r="D110" s="76"/>
      <c r="E110" s="76"/>
      <c r="F110" s="76"/>
    </row>
    <row r="111" customFormat="false" ht="12.75" hidden="false" customHeight="false" outlineLevel="0" collapsed="false">
      <c r="A111" s="200"/>
      <c r="B111" s="212" t="s">
        <v>556</v>
      </c>
      <c r="C111" s="76" t="s">
        <v>21</v>
      </c>
      <c r="D111" s="76" t="n">
        <v>8</v>
      </c>
      <c r="E111" s="75"/>
      <c r="F111" s="83" t="n">
        <f aca="false">+E111*D111</f>
        <v>0</v>
      </c>
    </row>
    <row r="112" customFormat="false" ht="12.75" hidden="false" customHeight="false" outlineLevel="0" collapsed="false">
      <c r="A112" s="200"/>
      <c r="B112" s="212"/>
      <c r="C112" s="76"/>
      <c r="D112" s="76"/>
      <c r="E112" s="76"/>
      <c r="F112" s="83"/>
    </row>
    <row r="113" customFormat="false" ht="66" hidden="false" customHeight="true" outlineLevel="0" collapsed="false">
      <c r="A113" s="200" t="n">
        <f aca="false">MAX($A$6:A112)+1</f>
        <v>19</v>
      </c>
      <c r="B113" s="212" t="s">
        <v>557</v>
      </c>
      <c r="C113" s="76" t="s">
        <v>21</v>
      </c>
      <c r="D113" s="76" t="n">
        <v>4</v>
      </c>
      <c r="E113" s="75"/>
      <c r="F113" s="83" t="n">
        <f aca="false">+E113*D113</f>
        <v>0</v>
      </c>
    </row>
    <row r="114" customFormat="false" ht="12.75" hidden="false" customHeight="false" outlineLevel="0" collapsed="false">
      <c r="A114" s="200"/>
      <c r="B114" s="212"/>
      <c r="C114" s="76"/>
      <c r="D114" s="76"/>
      <c r="E114" s="76"/>
      <c r="F114" s="83"/>
    </row>
    <row r="115" customFormat="false" ht="25.5" hidden="false" customHeight="false" outlineLevel="0" collapsed="false">
      <c r="A115" s="200" t="n">
        <f aca="false">MAX($A$6:A114)+1</f>
        <v>20</v>
      </c>
      <c r="B115" s="217" t="s">
        <v>558</v>
      </c>
      <c r="C115" s="76" t="s">
        <v>217</v>
      </c>
      <c r="D115" s="76" t="n">
        <v>12</v>
      </c>
      <c r="E115" s="75"/>
      <c r="F115" s="68" t="n">
        <f aca="false">+E115*D115</f>
        <v>0</v>
      </c>
    </row>
    <row r="116" customFormat="false" ht="13.5" hidden="false" customHeight="true" outlineLevel="0" collapsed="false">
      <c r="A116" s="200"/>
      <c r="B116" s="212"/>
      <c r="C116" s="76"/>
      <c r="D116" s="76"/>
      <c r="E116" s="76"/>
      <c r="F116" s="76"/>
    </row>
    <row r="117" customFormat="false" ht="19.5" hidden="false" customHeight="true" outlineLevel="0" collapsed="false">
      <c r="A117" s="200"/>
      <c r="B117" s="218" t="s">
        <v>478</v>
      </c>
      <c r="C117" s="76"/>
      <c r="D117" s="76"/>
      <c r="E117" s="76"/>
      <c r="F117" s="76"/>
    </row>
    <row r="118" customFormat="false" ht="62.25" hidden="false" customHeight="true" outlineLevel="0" collapsed="false">
      <c r="A118" s="200" t="n">
        <f aca="false">MAX($A$6:A117)+1</f>
        <v>21</v>
      </c>
      <c r="B118" s="219" t="s">
        <v>479</v>
      </c>
      <c r="C118" s="76" t="s">
        <v>21</v>
      </c>
      <c r="D118" s="76" t="n">
        <v>1</v>
      </c>
      <c r="E118" s="75"/>
      <c r="F118" s="83" t="n">
        <f aca="false">+E118*D118</f>
        <v>0</v>
      </c>
    </row>
    <row r="119" customFormat="false" ht="8.25" hidden="false" customHeight="true" outlineLevel="0" collapsed="false">
      <c r="A119" s="200"/>
      <c r="B119" s="219"/>
      <c r="C119" s="76"/>
      <c r="D119" s="76"/>
      <c r="E119" s="76"/>
      <c r="F119" s="83"/>
    </row>
    <row r="120" customFormat="false" ht="26.25" hidden="false" customHeight="true" outlineLevel="0" collapsed="false">
      <c r="A120" s="200" t="n">
        <f aca="false">MAX($A$10:A118)+1</f>
        <v>22</v>
      </c>
      <c r="B120" s="219" t="s">
        <v>480</v>
      </c>
      <c r="C120" s="76" t="s">
        <v>21</v>
      </c>
      <c r="D120" s="76" t="n">
        <v>1</v>
      </c>
      <c r="E120" s="75"/>
      <c r="F120" s="83" t="n">
        <f aca="false">+E120*D120</f>
        <v>0</v>
      </c>
    </row>
    <row r="121" customFormat="false" ht="8.25" hidden="false" customHeight="true" outlineLevel="0" collapsed="false">
      <c r="A121" s="200"/>
      <c r="B121" s="219"/>
      <c r="C121" s="76"/>
      <c r="D121" s="76"/>
      <c r="E121" s="76"/>
      <c r="F121" s="83"/>
    </row>
    <row r="122" customFormat="false" ht="12.75" hidden="false" customHeight="false" outlineLevel="0" collapsed="false">
      <c r="A122" s="200" t="n">
        <f aca="false">MAX($A$10:A120)+1</f>
        <v>23</v>
      </c>
      <c r="B122" s="219" t="s">
        <v>481</v>
      </c>
      <c r="C122" s="76" t="s">
        <v>21</v>
      </c>
      <c r="D122" s="76" t="n">
        <v>1</v>
      </c>
      <c r="E122" s="75"/>
      <c r="F122" s="83" t="n">
        <f aca="false">+E122*D122</f>
        <v>0</v>
      </c>
    </row>
    <row r="123" customFormat="false" ht="12.75" hidden="false" customHeight="false" outlineLevel="0" collapsed="false">
      <c r="A123" s="200"/>
      <c r="B123" s="219"/>
      <c r="C123" s="76"/>
      <c r="D123" s="76"/>
      <c r="E123" s="76"/>
      <c r="F123" s="83"/>
    </row>
    <row r="124" customFormat="false" ht="12.75" hidden="false" customHeight="false" outlineLevel="0" collapsed="false">
      <c r="A124" s="200" t="n">
        <f aca="false">MAX($A$10:A122)+1</f>
        <v>24</v>
      </c>
      <c r="B124" s="219" t="s">
        <v>482</v>
      </c>
      <c r="C124" s="76" t="s">
        <v>21</v>
      </c>
      <c r="D124" s="76" t="n">
        <v>1</v>
      </c>
      <c r="E124" s="75"/>
      <c r="F124" s="83" t="n">
        <f aca="false">+E124*D124</f>
        <v>0</v>
      </c>
    </row>
    <row r="125" customFormat="false" ht="12.75" hidden="false" customHeight="false" outlineLevel="0" collapsed="false">
      <c r="A125" s="200"/>
      <c r="B125" s="219"/>
      <c r="C125" s="76"/>
      <c r="D125" s="76"/>
      <c r="E125" s="76"/>
      <c r="F125" s="83"/>
    </row>
    <row r="126" customFormat="false" ht="12.75" hidden="false" customHeight="false" outlineLevel="0" collapsed="false">
      <c r="A126" s="200" t="n">
        <f aca="false">MAX($A$10:A124)+1</f>
        <v>25</v>
      </c>
      <c r="B126" s="219" t="s">
        <v>483</v>
      </c>
      <c r="C126" s="76" t="s">
        <v>21</v>
      </c>
      <c r="D126" s="76" t="n">
        <v>1</v>
      </c>
      <c r="E126" s="75"/>
      <c r="F126" s="83" t="n">
        <f aca="false">+E126*D126</f>
        <v>0</v>
      </c>
    </row>
    <row r="127" customFormat="false" ht="12.75" hidden="false" customHeight="false" outlineLevel="0" collapsed="false">
      <c r="A127" s="200"/>
      <c r="B127" s="219"/>
      <c r="C127" s="76"/>
      <c r="D127" s="76"/>
      <c r="E127" s="76"/>
      <c r="F127" s="83"/>
    </row>
    <row r="128" customFormat="false" ht="12.75" hidden="false" customHeight="false" outlineLevel="0" collapsed="false">
      <c r="A128" s="200" t="n">
        <f aca="false">MAX($A$10:A126)+1</f>
        <v>26</v>
      </c>
      <c r="B128" s="219" t="s">
        <v>224</v>
      </c>
      <c r="C128" s="76" t="s">
        <v>21</v>
      </c>
      <c r="D128" s="76" t="n">
        <v>1</v>
      </c>
      <c r="E128" s="75" t="n">
        <f aca="false">SUM(F8:F126)*0.05</f>
        <v>0</v>
      </c>
      <c r="F128" s="182" t="n">
        <f aca="false">+E128*D128</f>
        <v>0</v>
      </c>
    </row>
    <row r="129" customFormat="false" ht="12.75" hidden="false" customHeight="false" outlineLevel="0" collapsed="false">
      <c r="A129" s="220"/>
      <c r="B129" s="221"/>
      <c r="C129" s="222"/>
      <c r="D129" s="223"/>
      <c r="E129" s="224"/>
      <c r="F129" s="225"/>
    </row>
    <row r="130" customFormat="false" ht="15" hidden="false" customHeight="false" outlineLevel="0" collapsed="false">
      <c r="B130" s="226" t="s">
        <v>559</v>
      </c>
      <c r="C130" s="227"/>
      <c r="D130" s="228"/>
      <c r="E130" s="229"/>
      <c r="F130" s="230" t="n">
        <f aca="false">SUM(F7:F128)</f>
        <v>0</v>
      </c>
    </row>
    <row r="131" customFormat="false" ht="9" hidden="false" customHeight="true" outlineLevel="0" collapsed="false">
      <c r="A131" s="200"/>
      <c r="B131" s="231"/>
      <c r="C131" s="232"/>
      <c r="D131" s="232"/>
      <c r="E131" s="232"/>
      <c r="F131" s="68"/>
    </row>
  </sheetData>
  <sheetProtection sheet="true" password="cca8"/>
  <printOptions headings="false" gridLines="false" gridLinesSet="true" horizontalCentered="false" verticalCentered="false"/>
  <pageMargins left="0.747916666666667" right="0.747916666666667" top="0.984027777777778"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E57" activeCellId="0" sqref="E5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9.7"/>
    <col collapsed="false" customWidth="true" hidden="false" outlineLevel="0" max="3" min="3" style="0" width="6.56"/>
    <col collapsed="false" customWidth="true" hidden="false" outlineLevel="0" max="4" min="4" style="0" width="6.41"/>
    <col collapsed="false" customWidth="true" hidden="false" outlineLevel="0" max="5" min="5" style="0" width="9.56"/>
    <col collapsed="false" customWidth="true" hidden="false" outlineLevel="0" max="6" min="6" style="0" width="10.99"/>
  </cols>
  <sheetData>
    <row r="1" customFormat="false" ht="12.75" hidden="false" customHeight="false" outlineLevel="0" collapsed="false">
      <c r="A1" s="194"/>
      <c r="B1" s="195"/>
      <c r="C1" s="196"/>
      <c r="D1" s="197"/>
      <c r="E1" s="87" t="n">
        <v>42694</v>
      </c>
      <c r="F1" s="198" t="n">
        <f aca="false">F167</f>
        <v>0</v>
      </c>
    </row>
    <row r="2" customFormat="false" ht="12.75" hidden="false" customHeight="false" outlineLevel="0" collapsed="false">
      <c r="A2" s="194"/>
      <c r="B2" s="195"/>
      <c r="C2" s="196"/>
      <c r="D2" s="197"/>
      <c r="E2" s="87"/>
      <c r="F2" s="87"/>
    </row>
    <row r="3" customFormat="false" ht="12.75" hidden="false" customHeight="false" outlineLevel="0" collapsed="false">
      <c r="A3" s="56"/>
      <c r="B3" s="57" t="s">
        <v>31</v>
      </c>
      <c r="C3" s="58" t="s">
        <v>32</v>
      </c>
      <c r="D3" s="59" t="s">
        <v>33</v>
      </c>
      <c r="E3" s="60" t="s">
        <v>34</v>
      </c>
      <c r="F3" s="60" t="s">
        <v>35</v>
      </c>
    </row>
    <row r="4" customFormat="false" ht="12.75" hidden="false" customHeight="false" outlineLevel="0" collapsed="false">
      <c r="A4" s="56"/>
      <c r="B4" s="61"/>
      <c r="C4" s="62"/>
      <c r="D4" s="63"/>
      <c r="E4" s="64"/>
      <c r="F4" s="64"/>
    </row>
    <row r="5" customFormat="false" ht="12.75" hidden="false" customHeight="false" outlineLevel="0" collapsed="false">
      <c r="A5" s="194" t="s">
        <v>560</v>
      </c>
      <c r="B5" s="199" t="s">
        <v>561</v>
      </c>
      <c r="C5" s="52"/>
      <c r="D5" s="53"/>
      <c r="E5" s="54"/>
      <c r="F5" s="54"/>
    </row>
    <row r="6" customFormat="false" ht="7.7" hidden="false" customHeight="true" outlineLevel="0" collapsed="false">
      <c r="A6" s="56"/>
      <c r="B6" s="199"/>
      <c r="C6" s="52"/>
      <c r="D6" s="53"/>
      <c r="E6" s="54"/>
      <c r="F6" s="54"/>
    </row>
    <row r="7" customFormat="false" ht="18" hidden="false" customHeight="true" outlineLevel="0" collapsed="false">
      <c r="A7" s="200" t="n">
        <f aca="false">MAX($A6:A$6)+1</f>
        <v>1</v>
      </c>
      <c r="B7" s="233" t="s">
        <v>562</v>
      </c>
      <c r="C7" s="76"/>
      <c r="D7" s="76"/>
      <c r="E7" s="76"/>
      <c r="F7" s="68"/>
    </row>
    <row r="8" customFormat="false" ht="80.25" hidden="false" customHeight="true" outlineLevel="0" collapsed="false">
      <c r="A8" s="200"/>
      <c r="B8" s="234" t="s">
        <v>563</v>
      </c>
      <c r="C8" s="76"/>
      <c r="D8" s="76"/>
      <c r="E8" s="76"/>
      <c r="F8" s="68"/>
    </row>
    <row r="9" customFormat="false" ht="17.25" hidden="false" customHeight="true" outlineLevel="0" collapsed="false">
      <c r="A9" s="200"/>
      <c r="B9" s="234" t="s">
        <v>564</v>
      </c>
      <c r="C9" s="76"/>
      <c r="D9" s="76"/>
      <c r="E9" s="76"/>
      <c r="F9" s="68"/>
    </row>
    <row r="10" customFormat="false" ht="42" hidden="false" customHeight="true" outlineLevel="0" collapsed="false">
      <c r="A10" s="200"/>
      <c r="B10" s="234" t="s">
        <v>565</v>
      </c>
      <c r="C10" s="76"/>
      <c r="D10" s="76"/>
      <c r="E10" s="76"/>
      <c r="F10" s="68"/>
    </row>
    <row r="11" customFormat="false" ht="26.25" hidden="false" customHeight="true" outlineLevel="0" collapsed="false">
      <c r="A11" s="200"/>
      <c r="B11" s="234" t="s">
        <v>566</v>
      </c>
      <c r="C11" s="76"/>
      <c r="D11" s="76"/>
      <c r="E11" s="76"/>
      <c r="F11" s="68"/>
    </row>
    <row r="12" customFormat="false" ht="30" hidden="false" customHeight="true" outlineLevel="0" collapsed="false">
      <c r="A12" s="200"/>
      <c r="B12" s="234" t="s">
        <v>401</v>
      </c>
      <c r="C12" s="76"/>
      <c r="D12" s="76"/>
      <c r="E12" s="76"/>
      <c r="F12" s="68"/>
    </row>
    <row r="13" customFormat="false" ht="30" hidden="false" customHeight="true" outlineLevel="0" collapsed="false">
      <c r="A13" s="200"/>
      <c r="B13" s="234" t="s">
        <v>402</v>
      </c>
      <c r="C13" s="76"/>
      <c r="D13" s="76"/>
      <c r="E13" s="76"/>
      <c r="F13" s="68"/>
    </row>
    <row r="14" customFormat="false" ht="17.25" hidden="false" customHeight="true" outlineLevel="0" collapsed="false">
      <c r="A14" s="200"/>
      <c r="B14" s="234" t="s">
        <v>403</v>
      </c>
      <c r="C14" s="76"/>
      <c r="D14" s="76"/>
      <c r="E14" s="76"/>
      <c r="F14" s="68"/>
    </row>
    <row r="15" customFormat="false" ht="40.7" hidden="false" customHeight="true" outlineLevel="0" collapsed="false">
      <c r="A15" s="200"/>
      <c r="B15" s="234" t="s">
        <v>404</v>
      </c>
      <c r="C15" s="76"/>
      <c r="D15" s="76"/>
      <c r="E15" s="76"/>
      <c r="F15" s="68"/>
    </row>
    <row r="16" customFormat="false" ht="42" hidden="false" customHeight="true" outlineLevel="0" collapsed="false">
      <c r="A16" s="200"/>
      <c r="B16" s="234" t="s">
        <v>567</v>
      </c>
      <c r="C16" s="76"/>
      <c r="D16" s="76"/>
      <c r="E16" s="76"/>
      <c r="F16" s="68"/>
    </row>
    <row r="17" customFormat="false" ht="18" hidden="false" customHeight="true" outlineLevel="0" collapsed="false">
      <c r="A17" s="200"/>
      <c r="B17" s="234" t="s">
        <v>406</v>
      </c>
      <c r="C17" s="76"/>
      <c r="D17" s="76"/>
      <c r="E17" s="76"/>
      <c r="F17" s="68"/>
    </row>
    <row r="18" customFormat="false" ht="30.75" hidden="false" customHeight="true" outlineLevel="0" collapsed="false">
      <c r="A18" s="200"/>
      <c r="B18" s="234" t="s">
        <v>568</v>
      </c>
      <c r="C18" s="76"/>
      <c r="D18" s="76"/>
      <c r="E18" s="76"/>
      <c r="F18" s="68"/>
    </row>
    <row r="19" customFormat="false" ht="15.75" hidden="false" customHeight="true" outlineLevel="0" collapsed="false">
      <c r="A19" s="200"/>
      <c r="B19" s="234" t="s">
        <v>408</v>
      </c>
      <c r="C19" s="76"/>
      <c r="D19" s="76"/>
      <c r="E19" s="76"/>
      <c r="F19" s="68"/>
    </row>
    <row r="20" customFormat="false" ht="27" hidden="false" customHeight="true" outlineLevel="0" collapsed="false">
      <c r="A20" s="200"/>
      <c r="B20" s="234" t="s">
        <v>409</v>
      </c>
      <c r="C20" s="76"/>
      <c r="D20" s="76"/>
      <c r="E20" s="76"/>
      <c r="F20" s="68"/>
    </row>
    <row r="21" customFormat="false" ht="15" hidden="false" customHeight="true" outlineLevel="0" collapsed="false">
      <c r="A21" s="200"/>
      <c r="B21" s="234" t="s">
        <v>410</v>
      </c>
      <c r="C21" s="76"/>
      <c r="D21" s="76"/>
      <c r="E21" s="76"/>
      <c r="F21" s="68"/>
    </row>
    <row r="22" customFormat="false" ht="15.75" hidden="false" customHeight="true" outlineLevel="0" collapsed="false">
      <c r="A22" s="200"/>
      <c r="B22" s="234" t="s">
        <v>411</v>
      </c>
      <c r="C22" s="76"/>
      <c r="D22" s="76"/>
      <c r="E22" s="76"/>
      <c r="F22" s="68"/>
    </row>
    <row r="23" customFormat="false" ht="42.75" hidden="false" customHeight="true" outlineLevel="0" collapsed="false">
      <c r="A23" s="200"/>
      <c r="B23" s="234" t="s">
        <v>412</v>
      </c>
      <c r="C23" s="76"/>
      <c r="D23" s="76"/>
      <c r="E23" s="76"/>
      <c r="F23" s="68"/>
    </row>
    <row r="24" customFormat="false" ht="15.75" hidden="false" customHeight="true" outlineLevel="0" collapsed="false">
      <c r="A24" s="200"/>
      <c r="B24" s="234" t="s">
        <v>413</v>
      </c>
      <c r="C24" s="76"/>
      <c r="D24" s="76"/>
      <c r="E24" s="76"/>
      <c r="F24" s="68"/>
    </row>
    <row r="25" customFormat="false" ht="17.25" hidden="false" customHeight="true" outlineLevel="0" collapsed="false">
      <c r="A25" s="200"/>
      <c r="B25" s="234" t="s">
        <v>414</v>
      </c>
      <c r="C25" s="76"/>
      <c r="D25" s="76"/>
      <c r="E25" s="76"/>
      <c r="F25" s="68"/>
    </row>
    <row r="26" customFormat="false" ht="93.75" hidden="false" customHeight="true" outlineLevel="0" collapsed="false">
      <c r="A26" s="200"/>
      <c r="B26" s="234" t="s">
        <v>569</v>
      </c>
      <c r="C26" s="76"/>
      <c r="D26" s="76"/>
      <c r="E26" s="76"/>
      <c r="F26" s="68"/>
    </row>
    <row r="27" customFormat="false" ht="28.5" hidden="false" customHeight="true" outlineLevel="0" collapsed="false">
      <c r="A27" s="200"/>
      <c r="B27" s="235" t="s">
        <v>570</v>
      </c>
      <c r="C27" s="76"/>
      <c r="D27" s="76"/>
      <c r="E27" s="76"/>
      <c r="F27" s="68"/>
    </row>
    <row r="28" customFormat="false" ht="15.75" hidden="false" customHeight="true" outlineLevel="0" collapsed="false">
      <c r="A28" s="200"/>
      <c r="B28" s="234" t="s">
        <v>417</v>
      </c>
      <c r="C28" s="76"/>
      <c r="D28" s="76"/>
      <c r="E28" s="76"/>
      <c r="F28" s="68"/>
    </row>
    <row r="29" customFormat="false" ht="16.5" hidden="false" customHeight="true" outlineLevel="0" collapsed="false">
      <c r="A29" s="200"/>
      <c r="B29" s="236" t="s">
        <v>571</v>
      </c>
      <c r="C29" s="76"/>
      <c r="D29" s="76"/>
      <c r="E29" s="76"/>
      <c r="F29" s="68"/>
    </row>
    <row r="30" customFormat="false" ht="15" hidden="false" customHeight="true" outlineLevel="0" collapsed="false">
      <c r="A30" s="200"/>
      <c r="B30" s="236" t="s">
        <v>572</v>
      </c>
      <c r="C30" s="76"/>
      <c r="D30" s="76"/>
      <c r="E30" s="76"/>
      <c r="F30" s="68"/>
    </row>
    <row r="31" customFormat="false" ht="15.75" hidden="false" customHeight="true" outlineLevel="0" collapsed="false">
      <c r="A31" s="200"/>
      <c r="B31" s="236" t="s">
        <v>420</v>
      </c>
      <c r="C31" s="76"/>
      <c r="D31" s="76"/>
      <c r="E31" s="76"/>
      <c r="F31" s="68"/>
    </row>
    <row r="32" customFormat="false" ht="15" hidden="false" customHeight="true" outlineLevel="0" collapsed="false">
      <c r="A32" s="200"/>
      <c r="B32" s="236" t="s">
        <v>573</v>
      </c>
      <c r="C32" s="76"/>
      <c r="D32" s="76"/>
      <c r="E32" s="76"/>
      <c r="F32" s="68"/>
    </row>
    <row r="33" customFormat="false" ht="16.5" hidden="false" customHeight="true" outlineLevel="0" collapsed="false">
      <c r="A33" s="200"/>
      <c r="B33" s="236" t="s">
        <v>501</v>
      </c>
      <c r="C33" s="76"/>
      <c r="D33" s="76"/>
      <c r="E33" s="76"/>
      <c r="F33" s="68"/>
    </row>
    <row r="34" customFormat="false" ht="15" hidden="false" customHeight="true" outlineLevel="0" collapsed="false">
      <c r="A34" s="200"/>
      <c r="B34" s="236" t="s">
        <v>572</v>
      </c>
      <c r="C34" s="76"/>
      <c r="D34" s="76"/>
      <c r="E34" s="76"/>
      <c r="F34" s="68"/>
    </row>
    <row r="35" customFormat="false" ht="14.25" hidden="false" customHeight="true" outlineLevel="0" collapsed="false">
      <c r="A35" s="200"/>
      <c r="B35" s="236" t="s">
        <v>420</v>
      </c>
      <c r="C35" s="76"/>
      <c r="D35" s="76"/>
      <c r="E35" s="76"/>
      <c r="F35" s="68"/>
    </row>
    <row r="36" customFormat="false" ht="15.75" hidden="false" customHeight="true" outlineLevel="0" collapsed="false">
      <c r="A36" s="200"/>
      <c r="B36" s="236" t="s">
        <v>574</v>
      </c>
      <c r="C36" s="76"/>
      <c r="D36" s="76"/>
      <c r="E36" s="76"/>
      <c r="F36" s="68"/>
    </row>
    <row r="37" customFormat="false" ht="14.45" hidden="false" customHeight="true" outlineLevel="0" collapsed="false">
      <c r="A37" s="200"/>
      <c r="B37" s="236" t="s">
        <v>575</v>
      </c>
      <c r="C37" s="76"/>
      <c r="D37" s="76"/>
      <c r="E37" s="76"/>
      <c r="F37" s="68"/>
    </row>
    <row r="38" customFormat="false" ht="16.5" hidden="false" customHeight="true" outlineLevel="0" collapsed="false">
      <c r="A38" s="200"/>
      <c r="B38" s="236" t="s">
        <v>576</v>
      </c>
      <c r="C38" s="76"/>
      <c r="D38" s="76"/>
      <c r="E38" s="76"/>
      <c r="F38" s="68"/>
    </row>
    <row r="39" customFormat="false" ht="15" hidden="false" customHeight="true" outlineLevel="0" collapsed="false">
      <c r="A39" s="200"/>
      <c r="B39" s="236" t="s">
        <v>577</v>
      </c>
      <c r="C39" s="76"/>
      <c r="D39" s="76"/>
      <c r="E39" s="76"/>
      <c r="F39" s="68"/>
    </row>
    <row r="40" customFormat="false" ht="27.75" hidden="false" customHeight="true" outlineLevel="0" collapsed="false">
      <c r="A40" s="200"/>
      <c r="B40" s="236" t="s">
        <v>578</v>
      </c>
      <c r="C40" s="76"/>
      <c r="D40" s="76"/>
      <c r="E40" s="76"/>
      <c r="F40" s="68"/>
    </row>
    <row r="41" customFormat="false" ht="27" hidden="false" customHeight="true" outlineLevel="0" collapsed="false">
      <c r="A41" s="200"/>
      <c r="B41" s="236" t="s">
        <v>428</v>
      </c>
      <c r="C41" s="76"/>
      <c r="D41" s="76"/>
      <c r="E41" s="76"/>
      <c r="F41" s="68"/>
    </row>
    <row r="42" customFormat="false" ht="27.75" hidden="false" customHeight="true" outlineLevel="0" collapsed="false">
      <c r="A42" s="200"/>
      <c r="B42" s="236" t="s">
        <v>579</v>
      </c>
      <c r="C42" s="76"/>
      <c r="D42" s="76"/>
      <c r="E42" s="76"/>
      <c r="F42" s="68"/>
    </row>
    <row r="43" customFormat="false" ht="27.75" hidden="false" customHeight="true" outlineLevel="0" collapsed="false">
      <c r="A43" s="200"/>
      <c r="B43" s="236" t="s">
        <v>580</v>
      </c>
      <c r="C43" s="76"/>
      <c r="D43" s="76"/>
      <c r="E43" s="76"/>
      <c r="F43" s="68"/>
    </row>
    <row r="44" customFormat="false" ht="14.45" hidden="false" customHeight="true" outlineLevel="0" collapsed="false">
      <c r="A44" s="200"/>
      <c r="B44" s="234" t="s">
        <v>581</v>
      </c>
      <c r="C44" s="76"/>
      <c r="D44" s="76"/>
      <c r="E44" s="76"/>
      <c r="F44" s="68"/>
    </row>
    <row r="45" customFormat="false" ht="15.75" hidden="false" customHeight="true" outlineLevel="0" collapsed="false">
      <c r="A45" s="200"/>
      <c r="B45" s="234" t="s">
        <v>582</v>
      </c>
      <c r="C45" s="76"/>
      <c r="D45" s="76"/>
      <c r="E45" s="76"/>
      <c r="F45" s="68"/>
    </row>
    <row r="46" customFormat="false" ht="14.45" hidden="false" customHeight="true" outlineLevel="0" collapsed="false">
      <c r="A46" s="200"/>
      <c r="B46" s="234" t="s">
        <v>583</v>
      </c>
      <c r="D46" s="76"/>
    </row>
    <row r="47" customFormat="false" ht="25.5" hidden="false" customHeight="true" outlineLevel="0" collapsed="false">
      <c r="A47" s="200"/>
      <c r="B47" s="234" t="s">
        <v>584</v>
      </c>
      <c r="C47" s="76"/>
      <c r="D47" s="76"/>
      <c r="E47" s="76"/>
      <c r="F47" s="68"/>
    </row>
    <row r="48" customFormat="false" ht="14.45" hidden="false" customHeight="true" outlineLevel="0" collapsed="false">
      <c r="A48" s="200"/>
      <c r="B48" s="234" t="s">
        <v>435</v>
      </c>
      <c r="C48" s="76"/>
      <c r="D48" s="76"/>
      <c r="E48" s="76"/>
      <c r="F48" s="68"/>
    </row>
    <row r="49" customFormat="false" ht="30.75" hidden="false" customHeight="true" outlineLevel="0" collapsed="false">
      <c r="A49" s="200"/>
      <c r="B49" s="234" t="s">
        <v>436</v>
      </c>
      <c r="C49" s="76"/>
      <c r="D49" s="76"/>
      <c r="E49" s="76"/>
      <c r="F49" s="68"/>
    </row>
    <row r="50" customFormat="false" ht="16.5" hidden="false" customHeight="true" outlineLevel="0" collapsed="false">
      <c r="A50" s="200"/>
      <c r="B50" s="234" t="s">
        <v>437</v>
      </c>
      <c r="C50" s="76"/>
      <c r="D50" s="76"/>
      <c r="E50" s="76"/>
      <c r="F50" s="68"/>
    </row>
    <row r="51" customFormat="false" ht="15.75" hidden="false" customHeight="true" outlineLevel="0" collapsed="false">
      <c r="A51" s="200"/>
      <c r="B51" s="234" t="s">
        <v>438</v>
      </c>
      <c r="C51" s="76"/>
      <c r="D51" s="76"/>
      <c r="E51" s="76"/>
      <c r="F51" s="68"/>
    </row>
    <row r="52" customFormat="false" ht="28.5" hidden="false" customHeight="true" outlineLevel="0" collapsed="false">
      <c r="A52" s="200"/>
      <c r="B52" s="234" t="s">
        <v>585</v>
      </c>
      <c r="C52" s="76"/>
      <c r="D52" s="76"/>
      <c r="E52" s="76"/>
      <c r="F52" s="68"/>
    </row>
    <row r="53" customFormat="false" ht="31.5" hidden="false" customHeight="true" outlineLevel="0" collapsed="false">
      <c r="A53" s="200"/>
      <c r="B53" s="235" t="s">
        <v>586</v>
      </c>
      <c r="C53" s="76" t="s">
        <v>21</v>
      </c>
      <c r="D53" s="74" t="n">
        <v>1</v>
      </c>
      <c r="E53" s="75"/>
      <c r="F53" s="68" t="n">
        <f aca="false">+E53*D53</f>
        <v>0</v>
      </c>
    </row>
    <row r="54" customFormat="false" ht="10.5" hidden="false" customHeight="true" outlineLevel="0" collapsed="false">
      <c r="A54" s="200"/>
      <c r="B54" s="237"/>
      <c r="C54" s="76"/>
      <c r="D54" s="76"/>
      <c r="E54" s="76"/>
      <c r="F54" s="68"/>
    </row>
    <row r="55" customFormat="false" ht="91.5" hidden="false" customHeight="true" outlineLevel="0" collapsed="false">
      <c r="A55" s="200" t="n">
        <f aca="false">MAX($A$6:A54)+1</f>
        <v>2</v>
      </c>
      <c r="B55" s="211" t="s">
        <v>587</v>
      </c>
      <c r="C55" s="76" t="s">
        <v>21</v>
      </c>
      <c r="D55" s="74" t="n">
        <v>1</v>
      </c>
      <c r="E55" s="75"/>
      <c r="F55" s="68" t="n">
        <f aca="false">+E55*D55</f>
        <v>0</v>
      </c>
    </row>
    <row r="56" customFormat="false" ht="11.25" hidden="false" customHeight="true" outlineLevel="0" collapsed="false">
      <c r="A56" s="200"/>
      <c r="B56" s="202"/>
      <c r="C56" s="202"/>
      <c r="D56" s="202"/>
      <c r="E56" s="76"/>
      <c r="F56" s="68"/>
    </row>
    <row r="57" customFormat="false" ht="90" hidden="false" customHeight="true" outlineLevel="0" collapsed="false">
      <c r="A57" s="200" t="n">
        <f aca="false">MAX($A$6:A56)+1</f>
        <v>3</v>
      </c>
      <c r="B57" s="211" t="s">
        <v>588</v>
      </c>
      <c r="C57" s="76" t="s">
        <v>21</v>
      </c>
      <c r="D57" s="74" t="n">
        <v>1</v>
      </c>
      <c r="E57" s="75"/>
      <c r="F57" s="68" t="n">
        <f aca="false">+E57*D57</f>
        <v>0</v>
      </c>
    </row>
    <row r="58" customFormat="false" ht="12" hidden="false" customHeight="true" outlineLevel="0" collapsed="false">
      <c r="A58" s="200"/>
      <c r="B58" s="238"/>
      <c r="C58" s="76"/>
      <c r="D58" s="76"/>
      <c r="E58" s="76"/>
      <c r="F58" s="68"/>
    </row>
    <row r="59" customFormat="false" ht="42" hidden="false" customHeight="true" outlineLevel="0" collapsed="false">
      <c r="A59" s="200" t="n">
        <f aca="false">MAX($A$6:A58)+1</f>
        <v>4</v>
      </c>
      <c r="B59" s="212" t="s">
        <v>589</v>
      </c>
      <c r="C59" s="76" t="s">
        <v>47</v>
      </c>
      <c r="D59" s="76" t="n">
        <v>2</v>
      </c>
      <c r="E59" s="75"/>
      <c r="F59" s="83" t="n">
        <f aca="false">+E59*D59</f>
        <v>0</v>
      </c>
    </row>
    <row r="60" customFormat="false" ht="11.25" hidden="false" customHeight="true" outlineLevel="0" collapsed="false">
      <c r="A60" s="200"/>
      <c r="B60" s="212"/>
      <c r="C60" s="76"/>
      <c r="D60" s="76"/>
      <c r="E60" s="76"/>
      <c r="F60" s="83"/>
    </row>
    <row r="61" customFormat="false" ht="27.75" hidden="false" customHeight="true" outlineLevel="0" collapsed="false">
      <c r="A61" s="213" t="n">
        <f aca="false">MAX($A$2:A60)+1</f>
        <v>5</v>
      </c>
      <c r="B61" s="212" t="s">
        <v>590</v>
      </c>
      <c r="C61" s="76" t="s">
        <v>47</v>
      </c>
      <c r="D61" s="76" t="n">
        <v>1</v>
      </c>
      <c r="E61" s="168"/>
      <c r="F61" s="169" t="n">
        <f aca="false">+E61*D61</f>
        <v>0</v>
      </c>
    </row>
    <row r="62" customFormat="false" ht="9" hidden="false" customHeight="true" outlineLevel="0" collapsed="false">
      <c r="A62" s="13"/>
      <c r="B62" s="212"/>
      <c r="C62" s="76"/>
      <c r="D62" s="76"/>
      <c r="E62" s="76"/>
      <c r="F62" s="169"/>
    </row>
    <row r="63" customFormat="false" ht="28.5" hidden="false" customHeight="true" outlineLevel="0" collapsed="false">
      <c r="A63" s="213" t="n">
        <f aca="false">MAX($A$2:A62)+1</f>
        <v>6</v>
      </c>
      <c r="B63" s="212" t="s">
        <v>591</v>
      </c>
      <c r="C63" s="76" t="s">
        <v>47</v>
      </c>
      <c r="D63" s="76" t="n">
        <v>1</v>
      </c>
      <c r="E63" s="168"/>
      <c r="F63" s="169" t="n">
        <f aca="false">+E63*D63</f>
        <v>0</v>
      </c>
    </row>
    <row r="64" customFormat="false" ht="10.5" hidden="false" customHeight="true" outlineLevel="0" collapsed="false">
      <c r="A64" s="200"/>
      <c r="B64" s="212"/>
      <c r="C64" s="76"/>
      <c r="D64" s="76"/>
      <c r="E64" s="76"/>
      <c r="F64" s="83"/>
    </row>
    <row r="65" customFormat="false" ht="17.25" hidden="false" customHeight="true" outlineLevel="0" collapsed="false">
      <c r="A65" s="213" t="n">
        <f aca="false">MAX($A$2:A64)+1</f>
        <v>7</v>
      </c>
      <c r="B65" s="212" t="s">
        <v>447</v>
      </c>
      <c r="C65" s="76" t="s">
        <v>523</v>
      </c>
      <c r="D65" s="76" t="n">
        <v>6</v>
      </c>
      <c r="E65" s="75"/>
      <c r="F65" s="83" t="n">
        <f aca="false">+E65*D65</f>
        <v>0</v>
      </c>
    </row>
    <row r="66" customFormat="false" ht="9.75" hidden="false" customHeight="true" outlineLevel="0" collapsed="false">
      <c r="A66" s="200"/>
      <c r="B66" s="212"/>
      <c r="C66" s="76"/>
      <c r="D66" s="76"/>
      <c r="E66" s="76"/>
      <c r="F66" s="83"/>
    </row>
    <row r="67" customFormat="false" ht="17.25" hidden="false" customHeight="true" outlineLevel="0" collapsed="false">
      <c r="A67" s="213" t="n">
        <f aca="false">MAX($A$2:A66)+1</f>
        <v>8</v>
      </c>
      <c r="B67" s="212" t="s">
        <v>448</v>
      </c>
      <c r="C67" s="76" t="s">
        <v>21</v>
      </c>
      <c r="D67" s="76" t="n">
        <v>1</v>
      </c>
      <c r="E67" s="75"/>
      <c r="F67" s="83" t="n">
        <f aca="false">+E67*D67</f>
        <v>0</v>
      </c>
    </row>
    <row r="68" customFormat="false" ht="9.75" hidden="false" customHeight="true" outlineLevel="0" collapsed="false">
      <c r="A68" s="200"/>
      <c r="B68" s="212"/>
      <c r="C68" s="76"/>
      <c r="D68" s="76"/>
      <c r="E68" s="76"/>
      <c r="F68" s="83"/>
    </row>
    <row r="69" customFormat="false" ht="15.75" hidden="false" customHeight="true" outlineLevel="0" collapsed="false">
      <c r="A69" s="200"/>
      <c r="B69" s="214" t="s">
        <v>592</v>
      </c>
      <c r="C69" s="76"/>
      <c r="D69" s="76"/>
      <c r="E69" s="76"/>
      <c r="F69" s="83"/>
    </row>
    <row r="70" customFormat="false" ht="82.5" hidden="false" customHeight="true" outlineLevel="0" collapsed="false">
      <c r="A70" s="213" t="n">
        <f aca="false">MAX($A$2:A69)+1</f>
        <v>9</v>
      </c>
      <c r="B70" s="239" t="s">
        <v>593</v>
      </c>
      <c r="C70" s="76" t="s">
        <v>47</v>
      </c>
      <c r="D70" s="74" t="n">
        <v>1</v>
      </c>
      <c r="E70" s="75"/>
      <c r="F70" s="68" t="n">
        <f aca="false">D70*E70</f>
        <v>0</v>
      </c>
    </row>
    <row r="71" customFormat="false" ht="9" hidden="false" customHeight="true" outlineLevel="0" collapsed="false">
      <c r="A71" s="200"/>
      <c r="B71" s="212"/>
      <c r="C71" s="76"/>
      <c r="D71" s="76"/>
      <c r="E71" s="76"/>
      <c r="F71" s="83"/>
    </row>
    <row r="72" customFormat="false" ht="41.25" hidden="false" customHeight="true" outlineLevel="0" collapsed="false">
      <c r="A72" s="213" t="n">
        <f aca="false">MAX($A$2:A71)+1</f>
        <v>10</v>
      </c>
      <c r="B72" s="240" t="s">
        <v>594</v>
      </c>
      <c r="C72" s="76" t="s">
        <v>47</v>
      </c>
      <c r="D72" s="74" t="n">
        <v>1</v>
      </c>
      <c r="E72" s="75"/>
      <c r="F72" s="68" t="n">
        <f aca="false">D72*E72</f>
        <v>0</v>
      </c>
    </row>
    <row r="73" customFormat="false" ht="12" hidden="false" customHeight="true" outlineLevel="0" collapsed="false">
      <c r="A73" s="200"/>
      <c r="B73" s="240"/>
      <c r="C73" s="76"/>
      <c r="D73" s="74"/>
      <c r="E73" s="74"/>
      <c r="F73" s="68"/>
    </row>
    <row r="74" customFormat="false" ht="30.75" hidden="false" customHeight="true" outlineLevel="0" collapsed="false">
      <c r="A74" s="213" t="n">
        <f aca="false">MAX($A$2:A73)+1</f>
        <v>11</v>
      </c>
      <c r="B74" s="239" t="s">
        <v>595</v>
      </c>
      <c r="C74" s="76" t="s">
        <v>47</v>
      </c>
      <c r="D74" s="74" t="n">
        <v>1</v>
      </c>
      <c r="E74" s="75"/>
      <c r="F74" s="68" t="n">
        <f aca="false">D74*E74</f>
        <v>0</v>
      </c>
    </row>
    <row r="75" customFormat="false" ht="9.75" hidden="false" customHeight="true" outlineLevel="0" collapsed="false">
      <c r="A75" s="200"/>
      <c r="B75" s="239"/>
      <c r="C75" s="76"/>
      <c r="D75" s="74"/>
      <c r="E75" s="74"/>
      <c r="F75" s="68"/>
    </row>
    <row r="76" customFormat="false" ht="41.25" hidden="false" customHeight="true" outlineLevel="0" collapsed="false">
      <c r="A76" s="213" t="n">
        <f aca="false">MAX($A$2:A75)+1</f>
        <v>12</v>
      </c>
      <c r="B76" s="239" t="s">
        <v>596</v>
      </c>
      <c r="C76" s="76" t="s">
        <v>47</v>
      </c>
      <c r="D76" s="74" t="n">
        <v>1</v>
      </c>
      <c r="E76" s="75"/>
      <c r="F76" s="68" t="n">
        <f aca="false">D76*E76</f>
        <v>0</v>
      </c>
    </row>
    <row r="77" customFormat="false" ht="7.5" hidden="false" customHeight="true" outlineLevel="0" collapsed="false">
      <c r="A77" s="200"/>
      <c r="B77" s="239"/>
      <c r="C77" s="76"/>
      <c r="D77" s="74"/>
      <c r="E77" s="74"/>
      <c r="F77" s="68"/>
    </row>
    <row r="78" customFormat="false" ht="54" hidden="false" customHeight="true" outlineLevel="0" collapsed="false">
      <c r="A78" s="213" t="n">
        <f aca="false">MAX($A$2:A77)+1</f>
        <v>13</v>
      </c>
      <c r="B78" s="239" t="s">
        <v>597</v>
      </c>
      <c r="C78" s="76" t="s">
        <v>47</v>
      </c>
      <c r="D78" s="74" t="n">
        <v>3</v>
      </c>
      <c r="E78" s="75"/>
      <c r="F78" s="68" t="n">
        <f aca="false">D78*E78</f>
        <v>0</v>
      </c>
    </row>
    <row r="79" customFormat="false" ht="11.25" hidden="false" customHeight="true" outlineLevel="0" collapsed="false">
      <c r="A79" s="200"/>
      <c r="B79" s="212"/>
      <c r="C79" s="76"/>
      <c r="D79" s="76"/>
      <c r="E79" s="76"/>
      <c r="F79" s="83"/>
    </row>
    <row r="80" customFormat="false" ht="27.75" hidden="false" customHeight="true" outlineLevel="0" collapsed="false">
      <c r="A80" s="213" t="n">
        <f aca="false">MAX($A$2:A79)+1</f>
        <v>14</v>
      </c>
      <c r="B80" s="231" t="s">
        <v>598</v>
      </c>
      <c r="C80" s="232" t="s">
        <v>47</v>
      </c>
      <c r="D80" s="232" t="n">
        <v>1</v>
      </c>
      <c r="E80" s="75"/>
      <c r="F80" s="68" t="n">
        <f aca="false">+E80*D80</f>
        <v>0</v>
      </c>
    </row>
    <row r="81" customFormat="false" ht="9" hidden="false" customHeight="true" outlineLevel="0" collapsed="false">
      <c r="A81" s="200"/>
      <c r="B81" s="231"/>
      <c r="C81" s="232"/>
      <c r="D81" s="232"/>
      <c r="E81" s="232"/>
      <c r="F81" s="68"/>
    </row>
    <row r="82" customFormat="false" ht="27.75" hidden="false" customHeight="true" outlineLevel="0" collapsed="false">
      <c r="A82" s="213" t="n">
        <f aca="false">MAX($A$2:A81)+1</f>
        <v>15</v>
      </c>
      <c r="B82" s="231" t="s">
        <v>599</v>
      </c>
      <c r="C82" s="232" t="s">
        <v>47</v>
      </c>
      <c r="D82" s="232" t="n">
        <v>1</v>
      </c>
      <c r="E82" s="75"/>
      <c r="F82" s="68" t="n">
        <f aca="false">+E82*D82</f>
        <v>0</v>
      </c>
    </row>
    <row r="83" customFormat="false" ht="9.75" hidden="false" customHeight="true" outlineLevel="0" collapsed="false">
      <c r="A83" s="200"/>
      <c r="B83" s="212"/>
      <c r="C83" s="76"/>
      <c r="D83" s="76"/>
      <c r="E83" s="76"/>
      <c r="F83" s="83"/>
    </row>
    <row r="84" customFormat="false" ht="16.5" hidden="false" customHeight="true" outlineLevel="0" collapsed="false">
      <c r="A84" s="200"/>
      <c r="B84" s="214" t="s">
        <v>449</v>
      </c>
      <c r="C84" s="76"/>
      <c r="D84" s="76"/>
      <c r="E84" s="76"/>
      <c r="F84" s="83"/>
    </row>
    <row r="85" customFormat="false" ht="54" hidden="false" customHeight="true" outlineLevel="0" collapsed="false">
      <c r="A85" s="200" t="n">
        <f aca="false">MAX($A$6:A84)+1</f>
        <v>16</v>
      </c>
      <c r="B85" s="212" t="s">
        <v>524</v>
      </c>
      <c r="C85" s="76"/>
      <c r="D85" s="76"/>
      <c r="E85" s="76"/>
      <c r="F85" s="83"/>
    </row>
    <row r="86" customFormat="false" ht="14.25" hidden="false" customHeight="true" outlineLevel="0" collapsed="false">
      <c r="A86" s="200"/>
      <c r="B86" s="212" t="n">
        <v>100</v>
      </c>
      <c r="C86" s="76" t="s">
        <v>47</v>
      </c>
      <c r="D86" s="74" t="n">
        <v>25</v>
      </c>
      <c r="E86" s="215"/>
      <c r="F86" s="216" t="n">
        <f aca="false">D86*E86</f>
        <v>0</v>
      </c>
    </row>
    <row r="87" customFormat="false" ht="14.25" hidden="false" customHeight="true" outlineLevel="0" collapsed="false">
      <c r="A87" s="200"/>
      <c r="B87" s="212" t="n">
        <v>125</v>
      </c>
      <c r="C87" s="76" t="s">
        <v>47</v>
      </c>
      <c r="D87" s="74" t="n">
        <v>8</v>
      </c>
      <c r="E87" s="215"/>
      <c r="F87" s="216" t="n">
        <f aca="false">D87*E87</f>
        <v>0</v>
      </c>
    </row>
    <row r="88" customFormat="false" ht="15" hidden="false" customHeight="true" outlineLevel="0" collapsed="false">
      <c r="A88" s="200"/>
      <c r="B88" s="212" t="n">
        <v>160</v>
      </c>
      <c r="C88" s="76" t="s">
        <v>47</v>
      </c>
      <c r="D88" s="74" t="n">
        <v>2</v>
      </c>
      <c r="E88" s="215"/>
      <c r="F88" s="216" t="n">
        <f aca="false">D88*E88</f>
        <v>0</v>
      </c>
    </row>
    <row r="89" customFormat="false" ht="15" hidden="false" customHeight="true" outlineLevel="0" collapsed="false">
      <c r="A89" s="200"/>
      <c r="B89" s="212" t="n">
        <v>200</v>
      </c>
      <c r="C89" s="76" t="s">
        <v>47</v>
      </c>
      <c r="D89" s="74" t="n">
        <v>26</v>
      </c>
      <c r="E89" s="215"/>
      <c r="F89" s="216" t="n">
        <f aca="false">D89*E89</f>
        <v>0</v>
      </c>
    </row>
    <row r="90" customFormat="false" ht="9" hidden="false" customHeight="true" outlineLevel="0" collapsed="false">
      <c r="A90" s="200"/>
      <c r="B90" s="212"/>
      <c r="C90" s="76"/>
      <c r="D90" s="76"/>
      <c r="E90" s="76"/>
      <c r="F90" s="83"/>
    </row>
    <row r="91" customFormat="false" ht="14.25" hidden="false" customHeight="true" outlineLevel="0" collapsed="false">
      <c r="A91" s="200" t="n">
        <f aca="false">MAX($A$6:A90)+1</f>
        <v>17</v>
      </c>
      <c r="B91" s="212" t="s">
        <v>525</v>
      </c>
      <c r="C91" s="76"/>
      <c r="D91" s="76"/>
      <c r="E91" s="76"/>
      <c r="F91" s="76"/>
    </row>
    <row r="92" customFormat="false" ht="15" hidden="false" customHeight="true" outlineLevel="0" collapsed="false">
      <c r="A92" s="200"/>
      <c r="B92" s="212" t="s">
        <v>526</v>
      </c>
      <c r="C92" s="76"/>
      <c r="D92" s="76"/>
      <c r="E92" s="76"/>
      <c r="F92" s="76"/>
    </row>
    <row r="93" customFormat="false" ht="15" hidden="false" customHeight="true" outlineLevel="0" collapsed="false">
      <c r="A93" s="200"/>
      <c r="B93" s="212" t="s">
        <v>527</v>
      </c>
      <c r="C93" s="76" t="s">
        <v>47</v>
      </c>
      <c r="D93" s="76" t="n">
        <v>15</v>
      </c>
      <c r="E93" s="75"/>
      <c r="F93" s="83" t="n">
        <f aca="false">+E93*D93</f>
        <v>0</v>
      </c>
    </row>
    <row r="94" customFormat="false" ht="18" hidden="false" customHeight="true" outlineLevel="0" collapsed="false">
      <c r="A94" s="200"/>
      <c r="B94" s="212" t="s">
        <v>528</v>
      </c>
      <c r="C94" s="76" t="s">
        <v>47</v>
      </c>
      <c r="D94" s="76" t="n">
        <v>4</v>
      </c>
      <c r="E94" s="75"/>
      <c r="F94" s="83" t="n">
        <f aca="false">+E94*D94</f>
        <v>0</v>
      </c>
    </row>
    <row r="95" customFormat="false" ht="12.75" hidden="false" customHeight="true" outlineLevel="0" collapsed="false">
      <c r="A95" s="200"/>
      <c r="B95" s="212"/>
      <c r="C95" s="76"/>
      <c r="D95" s="76"/>
      <c r="E95" s="75"/>
      <c r="F95" s="83"/>
    </row>
    <row r="96" customFormat="false" ht="15" hidden="false" customHeight="true" outlineLevel="0" collapsed="false">
      <c r="A96" s="200" t="n">
        <f aca="false">MAX($A$6:A95)+1</f>
        <v>18</v>
      </c>
      <c r="B96" s="212" t="s">
        <v>529</v>
      </c>
      <c r="C96" s="76"/>
      <c r="D96" s="76"/>
      <c r="E96" s="76"/>
      <c r="F96" s="76"/>
    </row>
    <row r="97" customFormat="false" ht="15" hidden="false" customHeight="true" outlineLevel="0" collapsed="false">
      <c r="A97" s="200"/>
      <c r="B97" s="212" t="s">
        <v>530</v>
      </c>
      <c r="C97" s="76"/>
      <c r="D97" s="76"/>
      <c r="E97" s="76"/>
      <c r="F97" s="76"/>
    </row>
    <row r="98" customFormat="false" ht="13.5" hidden="false" customHeight="true" outlineLevel="0" collapsed="false">
      <c r="A98" s="200"/>
      <c r="B98" s="212" t="s">
        <v>531</v>
      </c>
      <c r="C98" s="76" t="s">
        <v>47</v>
      </c>
      <c r="D98" s="76" t="n">
        <v>22</v>
      </c>
      <c r="E98" s="75"/>
      <c r="F98" s="83" t="n">
        <f aca="false">+E98*D98</f>
        <v>0</v>
      </c>
    </row>
    <row r="99" customFormat="false" ht="15" hidden="false" customHeight="true" outlineLevel="0" collapsed="false">
      <c r="A99" s="200"/>
      <c r="B99" s="212" t="s">
        <v>532</v>
      </c>
      <c r="C99" s="76" t="s">
        <v>47</v>
      </c>
      <c r="D99" s="76" t="n">
        <v>3</v>
      </c>
      <c r="E99" s="75"/>
      <c r="F99" s="83" t="n">
        <f aca="false">+E99*D99</f>
        <v>0</v>
      </c>
    </row>
    <row r="100" customFormat="false" ht="9" hidden="false" customHeight="true" outlineLevel="0" collapsed="false">
      <c r="A100" s="200"/>
      <c r="B100" s="212"/>
      <c r="C100" s="76"/>
      <c r="D100" s="74"/>
      <c r="E100" s="76"/>
      <c r="F100" s="76"/>
    </row>
    <row r="101" customFormat="false" ht="103.5" hidden="false" customHeight="true" outlineLevel="0" collapsed="false">
      <c r="A101" s="200" t="n">
        <f aca="false">MAX($A$6:A100)+1</f>
        <v>19</v>
      </c>
      <c r="B101" s="212" t="s">
        <v>533</v>
      </c>
      <c r="C101" s="76"/>
      <c r="D101" s="76"/>
      <c r="E101" s="177"/>
      <c r="F101" s="177"/>
    </row>
    <row r="102" customFormat="false" ht="28.5" hidden="false" customHeight="true" outlineLevel="0" collapsed="false">
      <c r="A102" s="200"/>
      <c r="B102" s="212" t="s">
        <v>534</v>
      </c>
      <c r="C102" s="76"/>
      <c r="D102" s="76"/>
      <c r="E102" s="76"/>
      <c r="F102" s="76"/>
    </row>
    <row r="103" customFormat="false" ht="14.25" hidden="false" customHeight="true" outlineLevel="0" collapsed="false">
      <c r="A103" s="200"/>
      <c r="B103" s="212" t="s">
        <v>600</v>
      </c>
      <c r="C103" s="76" t="s">
        <v>47</v>
      </c>
      <c r="D103" s="76" t="n">
        <v>2</v>
      </c>
      <c r="E103" s="75"/>
      <c r="F103" s="83" t="n">
        <f aca="false">+E103*D103</f>
        <v>0</v>
      </c>
    </row>
    <row r="104" customFormat="false" ht="9" hidden="false" customHeight="true" outlineLevel="0" collapsed="false">
      <c r="A104" s="200"/>
      <c r="B104" s="212"/>
      <c r="C104" s="76"/>
      <c r="D104" s="74"/>
      <c r="E104" s="76"/>
      <c r="F104" s="76"/>
    </row>
    <row r="105" customFormat="false" ht="104.25" hidden="false" customHeight="true" outlineLevel="0" collapsed="false">
      <c r="A105" s="200" t="n">
        <f aca="false">MAX($A$6:A104)+1</f>
        <v>20</v>
      </c>
      <c r="B105" s="212" t="s">
        <v>453</v>
      </c>
      <c r="C105" s="76"/>
      <c r="D105" s="76"/>
      <c r="E105" s="177"/>
      <c r="F105" s="177"/>
    </row>
    <row r="106" customFormat="false" ht="28.5" hidden="false" customHeight="true" outlineLevel="0" collapsed="false">
      <c r="A106" s="200"/>
      <c r="B106" s="212" t="s">
        <v>454</v>
      </c>
      <c r="C106" s="76"/>
      <c r="D106" s="76"/>
      <c r="E106" s="177"/>
      <c r="F106" s="83"/>
    </row>
    <row r="107" customFormat="false" ht="14.25" hidden="false" customHeight="true" outlineLevel="0" collapsed="false">
      <c r="A107" s="200"/>
      <c r="B107" s="212" t="s">
        <v>601</v>
      </c>
      <c r="C107" s="76" t="s">
        <v>47</v>
      </c>
      <c r="D107" s="76" t="n">
        <v>2</v>
      </c>
      <c r="E107" s="75"/>
      <c r="F107" s="83" t="n">
        <f aca="false">+E107*D107</f>
        <v>0</v>
      </c>
    </row>
    <row r="108" customFormat="false" ht="7.5" hidden="false" customHeight="true" outlineLevel="0" collapsed="false">
      <c r="A108" s="200"/>
      <c r="B108" s="212"/>
      <c r="C108" s="76"/>
      <c r="D108" s="74"/>
      <c r="E108" s="76"/>
      <c r="F108" s="76"/>
    </row>
    <row r="109" customFormat="false" ht="78.75" hidden="false" customHeight="true" outlineLevel="0" collapsed="false">
      <c r="A109" s="200" t="n">
        <f aca="false">MAX($A$6:A108)+1</f>
        <v>21</v>
      </c>
      <c r="B109" s="212" t="s">
        <v>602</v>
      </c>
      <c r="C109" s="76"/>
      <c r="D109" s="176"/>
      <c r="E109" s="176"/>
      <c r="F109" s="176"/>
    </row>
    <row r="110" customFormat="false" ht="28.5" hidden="false" customHeight="true" outlineLevel="0" collapsed="false">
      <c r="A110" s="200"/>
      <c r="B110" s="212" t="s">
        <v>451</v>
      </c>
      <c r="C110" s="76"/>
      <c r="D110" s="176"/>
      <c r="E110" s="176"/>
      <c r="F110" s="176"/>
    </row>
    <row r="111" customFormat="false" ht="14.25" hidden="false" customHeight="true" outlineLevel="0" collapsed="false">
      <c r="A111" s="200"/>
      <c r="B111" s="212" t="s">
        <v>603</v>
      </c>
      <c r="C111" s="76" t="s">
        <v>47</v>
      </c>
      <c r="D111" s="76" t="n">
        <v>20</v>
      </c>
      <c r="E111" s="75"/>
      <c r="F111" s="83" t="n">
        <f aca="false">+E111*D111</f>
        <v>0</v>
      </c>
    </row>
    <row r="112" customFormat="false" ht="14.25" hidden="false" customHeight="true" outlineLevel="0" collapsed="false">
      <c r="A112" s="200"/>
      <c r="B112" s="212" t="s">
        <v>604</v>
      </c>
      <c r="C112" s="76" t="s">
        <v>47</v>
      </c>
      <c r="D112" s="76" t="n">
        <v>6</v>
      </c>
      <c r="E112" s="75"/>
      <c r="F112" s="83" t="n">
        <f aca="false">+E112*D112</f>
        <v>0</v>
      </c>
    </row>
    <row r="113" customFormat="false" ht="8.25" hidden="false" customHeight="true" outlineLevel="0" collapsed="false">
      <c r="A113" s="200"/>
      <c r="B113" s="212"/>
      <c r="C113" s="76"/>
      <c r="D113" s="76"/>
      <c r="E113" s="76"/>
      <c r="F113" s="83"/>
    </row>
    <row r="114" customFormat="false" ht="14.25" hidden="false" customHeight="true" outlineLevel="0" collapsed="false">
      <c r="A114" s="200" t="n">
        <f aca="false">MAX($A$6:A113)+1</f>
        <v>22</v>
      </c>
      <c r="B114" s="212" t="s">
        <v>605</v>
      </c>
      <c r="C114" s="76"/>
      <c r="D114" s="76"/>
      <c r="E114" s="76"/>
      <c r="F114" s="83"/>
    </row>
    <row r="115" customFormat="false" ht="14.25" hidden="false" customHeight="true" outlineLevel="0" collapsed="false">
      <c r="A115" s="200"/>
      <c r="B115" s="212" t="s">
        <v>606</v>
      </c>
      <c r="C115" s="76" t="s">
        <v>47</v>
      </c>
      <c r="D115" s="76" t="n">
        <v>5</v>
      </c>
      <c r="E115" s="75"/>
      <c r="F115" s="83" t="n">
        <f aca="false">+E115*D115</f>
        <v>0</v>
      </c>
    </row>
    <row r="116" customFormat="false" ht="14.25" hidden="false" customHeight="true" outlineLevel="0" collapsed="false">
      <c r="A116" s="200"/>
      <c r="B116" s="212" t="s">
        <v>607</v>
      </c>
      <c r="C116" s="76" t="s">
        <v>47</v>
      </c>
      <c r="D116" s="76" t="n">
        <v>2</v>
      </c>
      <c r="E116" s="75"/>
      <c r="F116" s="83" t="n">
        <f aca="false">+E116*D116</f>
        <v>0</v>
      </c>
    </row>
    <row r="117" customFormat="false" ht="9.75" hidden="false" customHeight="true" outlineLevel="0" collapsed="false">
      <c r="A117" s="200"/>
      <c r="B117" s="212"/>
      <c r="C117" s="76"/>
      <c r="D117" s="76"/>
      <c r="E117" s="76"/>
      <c r="F117" s="83"/>
    </row>
    <row r="118" customFormat="false" ht="14.25" hidden="false" customHeight="true" outlineLevel="0" collapsed="false">
      <c r="A118" s="200" t="n">
        <f aca="false">MAX($A$6:A117)+1</f>
        <v>23</v>
      </c>
      <c r="B118" s="212" t="s">
        <v>608</v>
      </c>
      <c r="C118" s="76"/>
      <c r="D118" s="76"/>
      <c r="E118" s="76"/>
      <c r="F118" s="83"/>
    </row>
    <row r="119" customFormat="false" ht="14.25" hidden="false" customHeight="true" outlineLevel="0" collapsed="false">
      <c r="A119" s="200"/>
      <c r="B119" s="212" t="s">
        <v>609</v>
      </c>
      <c r="C119" s="76" t="s">
        <v>47</v>
      </c>
      <c r="D119" s="76" t="n">
        <v>8</v>
      </c>
      <c r="E119" s="75"/>
      <c r="F119" s="83" t="n">
        <f aca="false">+E119*D119</f>
        <v>0</v>
      </c>
    </row>
    <row r="120" customFormat="false" ht="14.25" hidden="false" customHeight="true" outlineLevel="0" collapsed="false">
      <c r="A120" s="200"/>
      <c r="B120" s="212" t="s">
        <v>610</v>
      </c>
      <c r="C120" s="76" t="s">
        <v>47</v>
      </c>
      <c r="D120" s="76" t="n">
        <v>6</v>
      </c>
      <c r="E120" s="75"/>
      <c r="F120" s="83" t="n">
        <f aca="false">+E120*D120</f>
        <v>0</v>
      </c>
    </row>
    <row r="121" customFormat="false" ht="8.25" hidden="false" customHeight="true" outlineLevel="0" collapsed="false">
      <c r="A121" s="200"/>
      <c r="B121" s="212"/>
      <c r="C121" s="76"/>
      <c r="D121" s="74"/>
      <c r="E121" s="76"/>
      <c r="F121" s="76"/>
    </row>
    <row r="122" customFormat="false" ht="14.25" hidden="false" customHeight="true" outlineLevel="0" collapsed="false">
      <c r="A122" s="200"/>
      <c r="B122" s="214" t="s">
        <v>462</v>
      </c>
      <c r="C122" s="76"/>
      <c r="D122" s="74"/>
      <c r="E122" s="76"/>
      <c r="F122" s="76"/>
    </row>
    <row r="123" customFormat="false" ht="30" hidden="false" customHeight="true" outlineLevel="0" collapsed="false">
      <c r="A123" s="200" t="n">
        <f aca="false">MAX($A$6:A122)+1</f>
        <v>24</v>
      </c>
      <c r="B123" s="212" t="s">
        <v>538</v>
      </c>
      <c r="C123" s="76"/>
      <c r="D123" s="74"/>
      <c r="E123" s="76"/>
      <c r="F123" s="76"/>
    </row>
    <row r="124" customFormat="false" ht="15.75" hidden="false" customHeight="true" outlineLevel="0" collapsed="false">
      <c r="A124" s="200"/>
      <c r="B124" s="212" t="s">
        <v>539</v>
      </c>
      <c r="C124" s="76" t="s">
        <v>47</v>
      </c>
      <c r="D124" s="76" t="n">
        <v>16</v>
      </c>
      <c r="E124" s="75"/>
      <c r="F124" s="83" t="n">
        <f aca="false">+E124*D124</f>
        <v>0</v>
      </c>
    </row>
    <row r="125" customFormat="false" ht="15" hidden="false" customHeight="true" outlineLevel="0" collapsed="false">
      <c r="A125" s="200"/>
      <c r="B125" s="212" t="s">
        <v>611</v>
      </c>
      <c r="C125" s="76" t="s">
        <v>47</v>
      </c>
      <c r="D125" s="76" t="n">
        <v>4</v>
      </c>
      <c r="E125" s="75"/>
      <c r="F125" s="83" t="n">
        <f aca="false">+E125*D125</f>
        <v>0</v>
      </c>
    </row>
    <row r="126" customFormat="false" ht="6.75" hidden="false" customHeight="true" outlineLevel="0" collapsed="false">
      <c r="A126" s="200"/>
      <c r="B126" s="212"/>
      <c r="C126" s="76"/>
      <c r="D126" s="74"/>
      <c r="E126" s="76"/>
      <c r="F126" s="76"/>
    </row>
    <row r="127" customFormat="false" ht="91.5" hidden="false" customHeight="true" outlineLevel="0" collapsed="false">
      <c r="A127" s="200" t="n">
        <f aca="false">MAX($A$6:A126)+1</f>
        <v>25</v>
      </c>
      <c r="B127" s="212" t="s">
        <v>542</v>
      </c>
      <c r="C127" s="76"/>
      <c r="D127" s="74"/>
      <c r="E127" s="76"/>
      <c r="F127" s="76"/>
    </row>
    <row r="128" customFormat="false" ht="16.5" hidden="false" customHeight="true" outlineLevel="0" collapsed="false">
      <c r="A128" s="200"/>
      <c r="B128" s="212" t="s">
        <v>543</v>
      </c>
      <c r="C128" s="76" t="s">
        <v>40</v>
      </c>
      <c r="D128" s="76" t="n">
        <v>132</v>
      </c>
      <c r="E128" s="75"/>
      <c r="F128" s="83" t="n">
        <f aca="false">+E128*D128</f>
        <v>0</v>
      </c>
    </row>
    <row r="129" customFormat="false" ht="17.25" hidden="false" customHeight="true" outlineLevel="0" collapsed="false">
      <c r="A129" s="200"/>
      <c r="B129" s="212" t="s">
        <v>544</v>
      </c>
      <c r="C129" s="76" t="s">
        <v>40</v>
      </c>
      <c r="D129" s="76" t="n">
        <v>28</v>
      </c>
      <c r="E129" s="75"/>
      <c r="F129" s="83" t="n">
        <f aca="false">+E129*D129</f>
        <v>0</v>
      </c>
    </row>
    <row r="130" customFormat="false" ht="15" hidden="false" customHeight="true" outlineLevel="0" collapsed="false">
      <c r="A130" s="200"/>
      <c r="B130" s="212" t="s">
        <v>545</v>
      </c>
      <c r="C130" s="76" t="s">
        <v>40</v>
      </c>
      <c r="D130" s="76" t="n">
        <v>54</v>
      </c>
      <c r="E130" s="75"/>
      <c r="F130" s="83" t="n">
        <f aca="false">+E130*D130</f>
        <v>0</v>
      </c>
    </row>
    <row r="131" customFormat="false" ht="15.75" hidden="false" customHeight="true" outlineLevel="0" collapsed="false">
      <c r="A131" s="200"/>
      <c r="B131" s="212" t="s">
        <v>546</v>
      </c>
      <c r="C131" s="76" t="s">
        <v>40</v>
      </c>
      <c r="D131" s="76" t="n">
        <v>24</v>
      </c>
      <c r="E131" s="75"/>
      <c r="F131" s="83" t="n">
        <f aca="false">+E131*D131</f>
        <v>0</v>
      </c>
    </row>
    <row r="132" customFormat="false" ht="9.75" hidden="false" customHeight="true" outlineLevel="0" collapsed="false">
      <c r="A132" s="200"/>
      <c r="B132" s="212"/>
      <c r="C132" s="76"/>
      <c r="D132" s="74"/>
      <c r="E132" s="76"/>
      <c r="F132" s="76"/>
    </row>
    <row r="133" customFormat="false" ht="124.5" hidden="false" customHeight="true" outlineLevel="0" collapsed="false">
      <c r="A133" s="200" t="n">
        <f aca="false">MAX($A$6:A132)+1</f>
        <v>26</v>
      </c>
      <c r="B133" s="212" t="s">
        <v>548</v>
      </c>
      <c r="C133" s="76"/>
      <c r="D133" s="76"/>
      <c r="E133" s="76"/>
      <c r="F133" s="76"/>
    </row>
    <row r="134" customFormat="false" ht="27" hidden="false" customHeight="true" outlineLevel="0" collapsed="false">
      <c r="A134" s="200"/>
      <c r="B134" s="212" t="s">
        <v>549</v>
      </c>
      <c r="C134" s="76" t="s">
        <v>231</v>
      </c>
      <c r="D134" s="76" t="n">
        <v>132</v>
      </c>
      <c r="E134" s="75"/>
      <c r="F134" s="83" t="n">
        <f aca="false">+E134*D134</f>
        <v>0</v>
      </c>
    </row>
    <row r="135" customFormat="false" ht="29.25" hidden="false" customHeight="true" outlineLevel="0" collapsed="false">
      <c r="A135" s="200"/>
      <c r="B135" s="212" t="s">
        <v>612</v>
      </c>
      <c r="C135" s="76" t="s">
        <v>231</v>
      </c>
      <c r="D135" s="76" t="n">
        <v>374</v>
      </c>
      <c r="E135" s="75"/>
      <c r="F135" s="83" t="n">
        <f aca="false">+E135*D135</f>
        <v>0</v>
      </c>
    </row>
    <row r="136" customFormat="false" ht="9.75" hidden="false" customHeight="true" outlineLevel="0" collapsed="false">
      <c r="A136" s="200"/>
      <c r="B136" s="212"/>
      <c r="C136" s="76"/>
      <c r="D136" s="76"/>
      <c r="E136" s="76"/>
      <c r="F136" s="76"/>
    </row>
    <row r="137" customFormat="false" ht="68.25" hidden="false" customHeight="true" outlineLevel="0" collapsed="false">
      <c r="A137" s="200" t="n">
        <f aca="false">MAX($A$6:A136)+1</f>
        <v>27</v>
      </c>
      <c r="B137" s="212" t="s">
        <v>550</v>
      </c>
      <c r="C137" s="76"/>
      <c r="D137" s="76"/>
      <c r="E137" s="76"/>
      <c r="F137" s="76"/>
    </row>
    <row r="138" customFormat="false" ht="15" hidden="false" customHeight="true" outlineLevel="0" collapsed="false">
      <c r="A138" s="200"/>
      <c r="B138" s="212" t="s">
        <v>551</v>
      </c>
      <c r="C138" s="76"/>
      <c r="D138" s="76"/>
      <c r="E138" s="76"/>
      <c r="F138" s="76"/>
    </row>
    <row r="139" customFormat="false" ht="17.25" hidden="false" customHeight="true" outlineLevel="0" collapsed="false">
      <c r="A139" s="200"/>
      <c r="B139" s="212" t="s">
        <v>552</v>
      </c>
      <c r="C139" s="76"/>
      <c r="D139" s="76"/>
      <c r="E139" s="76"/>
      <c r="F139" s="76"/>
    </row>
    <row r="140" customFormat="false" ht="16.5" hidden="false" customHeight="true" outlineLevel="0" collapsed="false">
      <c r="A140" s="200"/>
      <c r="B140" s="212" t="s">
        <v>553</v>
      </c>
      <c r="C140" s="76"/>
      <c r="D140" s="76"/>
      <c r="E140" s="76"/>
      <c r="F140" s="76"/>
    </row>
    <row r="141" customFormat="false" ht="14.25" hidden="false" customHeight="true" outlineLevel="0" collapsed="false">
      <c r="A141" s="200"/>
      <c r="B141" s="212" t="s">
        <v>543</v>
      </c>
      <c r="C141" s="76" t="s">
        <v>40</v>
      </c>
      <c r="D141" s="76" t="n">
        <v>54</v>
      </c>
      <c r="E141" s="75"/>
      <c r="F141" s="83" t="n">
        <f aca="false">+E141*D141</f>
        <v>0</v>
      </c>
    </row>
    <row r="142" customFormat="false" ht="13.5" hidden="false" customHeight="true" outlineLevel="0" collapsed="false">
      <c r="A142" s="200"/>
      <c r="B142" s="212" t="s">
        <v>544</v>
      </c>
      <c r="C142" s="76" t="s">
        <v>40</v>
      </c>
      <c r="D142" s="76" t="n">
        <v>18</v>
      </c>
      <c r="E142" s="75"/>
      <c r="F142" s="83" t="n">
        <f aca="false">+E142*D142</f>
        <v>0</v>
      </c>
    </row>
    <row r="143" customFormat="false" ht="15" hidden="false" customHeight="true" outlineLevel="0" collapsed="false">
      <c r="A143" s="200"/>
      <c r="B143" s="212" t="s">
        <v>546</v>
      </c>
      <c r="C143" s="76" t="s">
        <v>40</v>
      </c>
      <c r="D143" s="76" t="n">
        <v>34</v>
      </c>
      <c r="E143" s="75"/>
      <c r="F143" s="83" t="n">
        <f aca="false">+E143*D143</f>
        <v>0</v>
      </c>
    </row>
    <row r="144" customFormat="false" ht="9" hidden="false" customHeight="true" outlineLevel="0" collapsed="false">
      <c r="A144" s="200"/>
      <c r="B144" s="212"/>
      <c r="C144" s="76"/>
      <c r="D144" s="76"/>
      <c r="E144" s="76"/>
      <c r="F144" s="76"/>
    </row>
    <row r="145" customFormat="false" ht="76.5" hidden="false" customHeight="true" outlineLevel="0" collapsed="false">
      <c r="A145" s="200" t="n">
        <f aca="false">MAX($A$6:A143)+1</f>
        <v>28</v>
      </c>
      <c r="B145" s="212" t="s">
        <v>613</v>
      </c>
      <c r="C145" s="76"/>
      <c r="D145" s="76"/>
      <c r="E145" s="76"/>
      <c r="F145" s="76"/>
    </row>
    <row r="146" customFormat="false" ht="18" hidden="false" customHeight="true" outlineLevel="0" collapsed="false">
      <c r="A146" s="200"/>
      <c r="B146" s="212" t="s">
        <v>470</v>
      </c>
      <c r="C146" s="76" t="s">
        <v>471</v>
      </c>
      <c r="D146" s="76" t="n">
        <v>534</v>
      </c>
      <c r="E146" s="75"/>
      <c r="F146" s="83" t="n">
        <f aca="false">+E146*D146</f>
        <v>0</v>
      </c>
    </row>
    <row r="147" customFormat="false" ht="10.5" hidden="false" customHeight="true" outlineLevel="0" collapsed="false">
      <c r="A147" s="200"/>
      <c r="B147" s="212"/>
      <c r="C147" s="76"/>
      <c r="D147" s="76"/>
      <c r="E147" s="76"/>
      <c r="F147" s="83"/>
    </row>
    <row r="148" customFormat="false" ht="145.5" hidden="false" customHeight="true" outlineLevel="0" collapsed="false">
      <c r="A148" s="200" t="n">
        <f aca="false">MAX($A$6:A147)+1</f>
        <v>29</v>
      </c>
      <c r="B148" s="212" t="s">
        <v>474</v>
      </c>
      <c r="C148" s="76"/>
      <c r="D148" s="76"/>
      <c r="E148" s="76"/>
      <c r="F148" s="76"/>
    </row>
    <row r="149" customFormat="false" ht="30.75" hidden="false" customHeight="true" outlineLevel="0" collapsed="false">
      <c r="A149" s="200"/>
      <c r="B149" s="212" t="s">
        <v>475</v>
      </c>
      <c r="C149" s="76"/>
      <c r="D149" s="76"/>
      <c r="E149" s="76"/>
      <c r="F149" s="76"/>
    </row>
    <row r="150" customFormat="false" ht="17.25" hidden="false" customHeight="true" outlineLevel="0" collapsed="false">
      <c r="A150" s="200"/>
      <c r="B150" s="212" t="s">
        <v>556</v>
      </c>
      <c r="C150" s="76" t="s">
        <v>21</v>
      </c>
      <c r="D150" s="76" t="n">
        <v>4</v>
      </c>
      <c r="E150" s="75"/>
      <c r="F150" s="83" t="n">
        <f aca="false">+E150*D150</f>
        <v>0</v>
      </c>
    </row>
    <row r="151" customFormat="false" ht="13.5" hidden="false" customHeight="true" outlineLevel="0" collapsed="false">
      <c r="A151" s="200"/>
      <c r="B151" s="212"/>
      <c r="C151" s="76"/>
      <c r="D151" s="76"/>
      <c r="E151" s="76"/>
      <c r="F151" s="83"/>
    </row>
    <row r="152" customFormat="false" ht="27" hidden="false" customHeight="true" outlineLevel="0" collapsed="false">
      <c r="A152" s="200" t="n">
        <f aca="false">MAX($A$6:A151)+1</f>
        <v>30</v>
      </c>
      <c r="B152" s="217" t="s">
        <v>558</v>
      </c>
      <c r="C152" s="76" t="s">
        <v>217</v>
      </c>
      <c r="D152" s="76" t="n">
        <v>10</v>
      </c>
      <c r="E152" s="75"/>
      <c r="F152" s="68" t="n">
        <f aca="false">+E152*D152</f>
        <v>0</v>
      </c>
    </row>
    <row r="153" customFormat="false" ht="15" hidden="false" customHeight="true" outlineLevel="0" collapsed="false">
      <c r="A153" s="200"/>
      <c r="B153" s="212"/>
      <c r="C153" s="76"/>
      <c r="D153" s="76"/>
      <c r="E153" s="76"/>
      <c r="F153" s="76"/>
    </row>
    <row r="154" customFormat="false" ht="11.25" hidden="false" customHeight="true" outlineLevel="0" collapsed="false">
      <c r="A154" s="200"/>
      <c r="B154" s="218" t="s">
        <v>478</v>
      </c>
      <c r="C154" s="76"/>
      <c r="D154" s="76"/>
      <c r="E154" s="76"/>
      <c r="F154" s="76"/>
    </row>
    <row r="155" customFormat="false" ht="63" hidden="false" customHeight="true" outlineLevel="0" collapsed="false">
      <c r="A155" s="200" t="n">
        <f aca="false">MAX($A$6:A154)+1</f>
        <v>31</v>
      </c>
      <c r="B155" s="219" t="s">
        <v>479</v>
      </c>
      <c r="C155" s="76" t="s">
        <v>21</v>
      </c>
      <c r="D155" s="76" t="n">
        <v>1</v>
      </c>
      <c r="E155" s="75"/>
      <c r="F155" s="83" t="n">
        <f aca="false">+E155*D155</f>
        <v>0</v>
      </c>
    </row>
    <row r="156" customFormat="false" ht="10.5" hidden="false" customHeight="true" outlineLevel="0" collapsed="false">
      <c r="A156" s="200"/>
      <c r="B156" s="219"/>
      <c r="C156" s="76"/>
      <c r="D156" s="76"/>
      <c r="E156" s="76"/>
      <c r="F156" s="83"/>
    </row>
    <row r="157" customFormat="false" ht="29.25" hidden="false" customHeight="true" outlineLevel="0" collapsed="false">
      <c r="A157" s="200" t="n">
        <f aca="false">MAX($A$10:A155)+1</f>
        <v>32</v>
      </c>
      <c r="B157" s="219" t="s">
        <v>480</v>
      </c>
      <c r="C157" s="76" t="s">
        <v>21</v>
      </c>
      <c r="D157" s="76" t="n">
        <v>1</v>
      </c>
      <c r="E157" s="75"/>
      <c r="F157" s="83" t="n">
        <f aca="false">+E157*D157</f>
        <v>0</v>
      </c>
    </row>
    <row r="158" customFormat="false" ht="9" hidden="false" customHeight="true" outlineLevel="0" collapsed="false">
      <c r="A158" s="200"/>
      <c r="B158" s="219"/>
      <c r="C158" s="76"/>
      <c r="D158" s="76"/>
      <c r="E158" s="76"/>
      <c r="F158" s="83"/>
    </row>
    <row r="159" customFormat="false" ht="15.75" hidden="false" customHeight="true" outlineLevel="0" collapsed="false">
      <c r="A159" s="200" t="n">
        <f aca="false">MAX($A$10:A157)+1</f>
        <v>33</v>
      </c>
      <c r="B159" s="219" t="s">
        <v>481</v>
      </c>
      <c r="C159" s="76" t="s">
        <v>21</v>
      </c>
      <c r="D159" s="76" t="n">
        <v>1</v>
      </c>
      <c r="E159" s="75"/>
      <c r="F159" s="83" t="n">
        <f aca="false">+E159*D159</f>
        <v>0</v>
      </c>
    </row>
    <row r="160" customFormat="false" ht="9.2" hidden="false" customHeight="true" outlineLevel="0" collapsed="false">
      <c r="A160" s="200"/>
      <c r="B160" s="219"/>
      <c r="C160" s="76"/>
      <c r="D160" s="76"/>
      <c r="E160" s="76"/>
      <c r="F160" s="83"/>
    </row>
    <row r="161" customFormat="false" ht="12.75" hidden="false" customHeight="false" outlineLevel="0" collapsed="false">
      <c r="A161" s="200" t="n">
        <f aca="false">MAX($A$10:A159)+1</f>
        <v>34</v>
      </c>
      <c r="B161" s="219" t="s">
        <v>482</v>
      </c>
      <c r="C161" s="76" t="s">
        <v>21</v>
      </c>
      <c r="D161" s="76" t="n">
        <v>1</v>
      </c>
      <c r="E161" s="75"/>
      <c r="F161" s="83" t="n">
        <f aca="false">+E161*D161</f>
        <v>0</v>
      </c>
    </row>
    <row r="162" customFormat="false" ht="9" hidden="false" customHeight="true" outlineLevel="0" collapsed="false">
      <c r="A162" s="200"/>
      <c r="B162" s="219"/>
      <c r="C162" s="76"/>
      <c r="D162" s="76"/>
      <c r="E162" s="76"/>
      <c r="F162" s="83"/>
    </row>
    <row r="163" customFormat="false" ht="15" hidden="false" customHeight="true" outlineLevel="0" collapsed="false">
      <c r="A163" s="200" t="n">
        <f aca="false">MAX($A$10:A161)+1</f>
        <v>35</v>
      </c>
      <c r="B163" s="219" t="s">
        <v>483</v>
      </c>
      <c r="C163" s="76" t="s">
        <v>21</v>
      </c>
      <c r="D163" s="76" t="n">
        <v>1</v>
      </c>
      <c r="E163" s="75"/>
      <c r="F163" s="83" t="n">
        <f aca="false">+E163*D163</f>
        <v>0</v>
      </c>
    </row>
    <row r="164" customFormat="false" ht="13.5" hidden="false" customHeight="true" outlineLevel="0" collapsed="false">
      <c r="A164" s="200"/>
      <c r="B164" s="219"/>
      <c r="C164" s="76"/>
      <c r="D164" s="76"/>
      <c r="E164" s="76"/>
      <c r="F164" s="83"/>
    </row>
    <row r="165" customFormat="false" ht="15" hidden="false" customHeight="true" outlineLevel="0" collapsed="false">
      <c r="A165" s="200" t="n">
        <f aca="false">MAX($A$10:A163)+1</f>
        <v>36</v>
      </c>
      <c r="B165" s="219" t="s">
        <v>224</v>
      </c>
      <c r="C165" s="76" t="s">
        <v>21</v>
      </c>
      <c r="D165" s="76" t="n">
        <v>1</v>
      </c>
      <c r="E165" s="75" t="n">
        <f aca="false">SUM(F5:F163)*0.05</f>
        <v>0</v>
      </c>
      <c r="F165" s="182" t="n">
        <f aca="false">+E165*D165</f>
        <v>0</v>
      </c>
    </row>
    <row r="166" customFormat="false" ht="9" hidden="false" customHeight="true" outlineLevel="0" collapsed="false">
      <c r="A166" s="220"/>
      <c r="B166" s="221"/>
      <c r="C166" s="222"/>
      <c r="D166" s="223"/>
      <c r="E166" s="224"/>
      <c r="F166" s="225"/>
    </row>
    <row r="167" customFormat="false" ht="19.5" hidden="false" customHeight="true" outlineLevel="0" collapsed="false">
      <c r="B167" s="226" t="s">
        <v>614</v>
      </c>
      <c r="C167" s="227"/>
      <c r="D167" s="228"/>
      <c r="E167" s="229"/>
      <c r="F167" s="230" t="n">
        <f aca="false">SUM(F8:F165)</f>
        <v>0</v>
      </c>
    </row>
  </sheetData>
  <sheetProtection sheet="true" password="cca8"/>
  <printOptions headings="false" gridLines="false" gridLinesSet="true" horizontalCentered="false" verticalCentered="false"/>
  <pageMargins left="0.747916666666667" right="0.747916666666667" top="0.984027777777778"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 &amp;P od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3T07:01:34Z</dcterms:created>
  <dc:creator>Marko</dc:creator>
  <dc:description/>
  <dc:language>en-US</dc:language>
  <cp:lastModifiedBy>Uporabnik sistema Windows</cp:lastModifiedBy>
  <cp:lastPrinted>2022-02-21T09:58:59Z</cp:lastPrinted>
  <dcterms:modified xsi:type="dcterms:W3CDTF">2024-09-12T11:58:17Z</dcterms:modified>
  <cp:revision>0</cp:revision>
  <dc:subject/>
  <dc:title/>
</cp:coreProperties>
</file>